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直达资金分单位支出进度明细表" sheetId="1" state="visible" r:id="rId2"/>
    <sheet name="单位直达资金分来源支付情况明细表" sheetId="2" state="visible" r:id="rId3"/>
  </sheets>
  <definedNames>
    <definedName function="false" hidden="false" localSheetId="1" name="Excel_BuiltIn__FilterDatabase" vbProcedure="false">单位直达资金分来源支付情况明细表!$A$5:$J$5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9" uniqueCount="751">
  <si>
    <r>
      <rPr>
        <sz val="12"/>
        <rFont val="Noto Sans"/>
        <family val="2"/>
      </rPr>
      <t xml:space="preserve">附件</t>
    </r>
    <r>
      <rPr>
        <sz val="12"/>
        <rFont val="Arial"/>
        <family val="2"/>
      </rPr>
      <t xml:space="preserve">1</t>
    </r>
    <r>
      <rPr>
        <sz val="12"/>
        <rFont val="Noto Sans"/>
        <family val="2"/>
      </rPr>
      <t xml:space="preserve">：</t>
    </r>
  </si>
  <si>
    <t xml:space="preserve">城口县单位直达资金支出进度统计表</t>
  </si>
  <si>
    <r>
      <rPr>
        <sz val="12"/>
        <rFont val="Noto Sans"/>
        <family val="2"/>
      </rPr>
      <t xml:space="preserve">单位：元、</t>
    </r>
    <r>
      <rPr>
        <sz val="12"/>
        <rFont val="方正仿宋_GBK"/>
        <family val="4"/>
        <charset val="134"/>
      </rPr>
      <t xml:space="preserve">%</t>
    </r>
  </si>
  <si>
    <t xml:space="preserve">单     位</t>
  </si>
  <si>
    <r>
      <rPr>
        <b val="true"/>
        <sz val="12"/>
        <rFont val="Noto Sans"/>
        <family val="2"/>
      </rPr>
      <t xml:space="preserve">预算数</t>
    </r>
    <r>
      <rPr>
        <b val="true"/>
        <sz val="12"/>
        <rFont val="黑体"/>
        <family val="3"/>
        <charset val="134"/>
      </rPr>
      <t xml:space="preserve">(</t>
    </r>
    <r>
      <rPr>
        <b val="true"/>
        <sz val="12"/>
        <rFont val="Noto Sans"/>
        <family val="2"/>
      </rPr>
      <t xml:space="preserve">元</t>
    </r>
    <r>
      <rPr>
        <b val="true"/>
        <sz val="12"/>
        <rFont val="黑体"/>
        <family val="3"/>
        <charset val="134"/>
      </rPr>
      <t xml:space="preserve">)</t>
    </r>
  </si>
  <si>
    <r>
      <rPr>
        <b val="true"/>
        <sz val="12"/>
        <rFont val="Noto Sans"/>
        <family val="2"/>
      </rPr>
      <t xml:space="preserve">已支付</t>
    </r>
    <r>
      <rPr>
        <b val="true"/>
        <sz val="12"/>
        <rFont val="黑体"/>
        <family val="3"/>
        <charset val="134"/>
      </rPr>
      <t xml:space="preserve">(</t>
    </r>
    <r>
      <rPr>
        <b val="true"/>
        <sz val="12"/>
        <rFont val="Noto Sans"/>
        <family val="2"/>
      </rPr>
      <t xml:space="preserve">元</t>
    </r>
    <r>
      <rPr>
        <b val="true"/>
        <sz val="12"/>
        <rFont val="黑体"/>
        <family val="3"/>
        <charset val="134"/>
      </rPr>
      <t xml:space="preserve">)</t>
    </r>
  </si>
  <si>
    <r>
      <rPr>
        <b val="true"/>
        <sz val="12"/>
        <rFont val="Noto Sans"/>
        <family val="2"/>
      </rPr>
      <t xml:space="preserve">预算结余</t>
    </r>
    <r>
      <rPr>
        <b val="true"/>
        <sz val="12"/>
        <rFont val="黑体"/>
        <family val="3"/>
        <charset val="134"/>
      </rPr>
      <t xml:space="preserve">(</t>
    </r>
    <r>
      <rPr>
        <b val="true"/>
        <sz val="12"/>
        <rFont val="Noto Sans"/>
        <family val="2"/>
      </rPr>
      <t xml:space="preserve">元</t>
    </r>
    <r>
      <rPr>
        <b val="true"/>
        <sz val="12"/>
        <rFont val="黑体"/>
        <family val="3"/>
        <charset val="134"/>
      </rPr>
      <t xml:space="preserve">)</t>
    </r>
  </si>
  <si>
    <r>
      <rPr>
        <b val="true"/>
        <sz val="12"/>
        <rFont val="Noto Sans"/>
        <family val="2"/>
      </rPr>
      <t xml:space="preserve">已支付比例（</t>
    </r>
    <r>
      <rPr>
        <b val="true"/>
        <sz val="12"/>
        <rFont val="黑体"/>
        <family val="3"/>
        <charset val="134"/>
      </rPr>
      <t xml:space="preserve">%</t>
    </r>
    <r>
      <rPr>
        <b val="true"/>
        <sz val="12"/>
        <rFont val="Noto Sans"/>
        <family val="2"/>
      </rPr>
      <t xml:space="preserve">）</t>
    </r>
  </si>
  <si>
    <t xml:space="preserve">总计</t>
  </si>
  <si>
    <r>
      <rPr>
        <b val="true"/>
        <sz val="10"/>
        <rFont val="Arial"/>
        <family val="2"/>
      </rPr>
      <t xml:space="preserve">210002002_</t>
    </r>
    <r>
      <rPr>
        <b val="true"/>
        <sz val="10"/>
        <rFont val="Noto Sans"/>
        <family val="2"/>
      </rPr>
      <t xml:space="preserve">城口县中医院</t>
    </r>
  </si>
  <si>
    <r>
      <rPr>
        <b val="true"/>
        <sz val="10"/>
        <rFont val="Arial"/>
        <family val="2"/>
      </rPr>
      <t xml:space="preserve">210003004_</t>
    </r>
    <r>
      <rPr>
        <b val="true"/>
        <sz val="10"/>
        <rFont val="Noto Sans"/>
        <family val="2"/>
      </rPr>
      <t xml:space="preserve">城口县庙坝镇中心卫生院</t>
    </r>
  </si>
  <si>
    <r>
      <rPr>
        <b val="true"/>
        <sz val="10"/>
        <rFont val="Arial"/>
        <family val="2"/>
      </rPr>
      <t xml:space="preserve">210002003_</t>
    </r>
    <r>
      <rPr>
        <b val="true"/>
        <sz val="10"/>
        <rFont val="Noto Sans"/>
        <family val="2"/>
      </rPr>
      <t xml:space="preserve">城口县疾病预防控制中心</t>
    </r>
  </si>
  <si>
    <r>
      <rPr>
        <b val="true"/>
        <sz val="10"/>
        <rFont val="Arial"/>
        <family val="2"/>
      </rPr>
      <t xml:space="preserve">230001002_</t>
    </r>
    <r>
      <rPr>
        <b val="true"/>
        <sz val="10"/>
        <rFont val="Noto Sans"/>
        <family val="2"/>
      </rPr>
      <t xml:space="preserve">城口县复兴街道财政所</t>
    </r>
  </si>
  <si>
    <r>
      <rPr>
        <b val="true"/>
        <sz val="10"/>
        <rFont val="Arial"/>
        <family val="2"/>
      </rPr>
      <t xml:space="preserve">230001019_</t>
    </r>
    <r>
      <rPr>
        <b val="true"/>
        <sz val="10"/>
        <rFont val="Noto Sans"/>
        <family val="2"/>
      </rPr>
      <t xml:space="preserve">城口县厚坪乡人民政府</t>
    </r>
  </si>
  <si>
    <r>
      <rPr>
        <b val="true"/>
        <sz val="10"/>
        <rFont val="Arial"/>
        <family val="2"/>
      </rPr>
      <t xml:space="preserve">210003001_</t>
    </r>
    <r>
      <rPr>
        <b val="true"/>
        <sz val="10"/>
        <rFont val="Noto Sans"/>
        <family val="2"/>
      </rPr>
      <t xml:space="preserve">城口县葛城街道社区卫生服务中心</t>
    </r>
  </si>
  <si>
    <r>
      <rPr>
        <b val="true"/>
        <sz val="10"/>
        <rFont val="Arial"/>
        <family val="2"/>
      </rPr>
      <t xml:space="preserve">230001023_</t>
    </r>
    <r>
      <rPr>
        <b val="true"/>
        <sz val="10"/>
        <rFont val="Noto Sans"/>
        <family val="2"/>
      </rPr>
      <t xml:space="preserve">城口县东安镇人民政府</t>
    </r>
  </si>
  <si>
    <r>
      <rPr>
        <b val="true"/>
        <sz val="10"/>
        <rFont val="Arial"/>
        <family val="2"/>
      </rPr>
      <t xml:space="preserve">230001010_</t>
    </r>
    <r>
      <rPr>
        <b val="true"/>
        <sz val="10"/>
        <rFont val="Noto Sans"/>
        <family val="2"/>
      </rPr>
      <t xml:space="preserve">城口县沿河乡人民政府</t>
    </r>
  </si>
  <si>
    <r>
      <rPr>
        <b val="true"/>
        <sz val="10"/>
        <rFont val="Arial"/>
        <family val="2"/>
      </rPr>
      <t xml:space="preserve">210002006_</t>
    </r>
    <r>
      <rPr>
        <b val="true"/>
        <sz val="10"/>
        <rFont val="Noto Sans"/>
        <family val="2"/>
      </rPr>
      <t xml:space="preserve">城口县医疗保障局</t>
    </r>
  </si>
  <si>
    <r>
      <rPr>
        <b val="true"/>
        <sz val="10"/>
        <rFont val="Arial"/>
        <family val="2"/>
      </rPr>
      <t xml:space="preserve">230001015_</t>
    </r>
    <r>
      <rPr>
        <b val="true"/>
        <sz val="10"/>
        <rFont val="Noto Sans"/>
        <family val="2"/>
      </rPr>
      <t xml:space="preserve">城口县蓼子乡人民政府</t>
    </r>
  </si>
  <si>
    <r>
      <rPr>
        <b val="true"/>
        <sz val="10"/>
        <rFont val="Arial"/>
        <family val="2"/>
      </rPr>
      <t xml:space="preserve">230001011_</t>
    </r>
    <r>
      <rPr>
        <b val="true"/>
        <sz val="10"/>
        <rFont val="Noto Sans"/>
        <family val="2"/>
      </rPr>
      <t xml:space="preserve">城口县明通镇人民政府</t>
    </r>
  </si>
  <si>
    <r>
      <rPr>
        <b val="true"/>
        <sz val="10"/>
        <rFont val="Arial"/>
        <family val="2"/>
      </rPr>
      <t xml:space="preserve">205001001_</t>
    </r>
    <r>
      <rPr>
        <b val="true"/>
        <sz val="10"/>
        <rFont val="Noto Sans"/>
        <family val="2"/>
      </rPr>
      <t xml:space="preserve">城口县教育委员会</t>
    </r>
  </si>
  <si>
    <r>
      <rPr>
        <b val="true"/>
        <sz val="10"/>
        <rFont val="Arial"/>
        <family val="2"/>
      </rPr>
      <t xml:space="preserve">230001009_</t>
    </r>
    <r>
      <rPr>
        <b val="true"/>
        <sz val="10"/>
        <rFont val="Noto Sans"/>
        <family val="2"/>
      </rPr>
      <t xml:space="preserve">城口县坪坝镇人民政府</t>
    </r>
  </si>
  <si>
    <r>
      <rPr>
        <b val="true"/>
        <sz val="10"/>
        <rFont val="Arial"/>
        <family val="2"/>
      </rPr>
      <t xml:space="preserve">230001003_</t>
    </r>
    <r>
      <rPr>
        <b val="true"/>
        <sz val="10"/>
        <rFont val="Noto Sans"/>
        <family val="2"/>
      </rPr>
      <t xml:space="preserve">城口县高燕镇人民政府</t>
    </r>
  </si>
  <si>
    <r>
      <rPr>
        <b val="true"/>
        <sz val="10"/>
        <rFont val="Arial"/>
        <family val="2"/>
      </rPr>
      <t xml:space="preserve">230001005_</t>
    </r>
    <r>
      <rPr>
        <b val="true"/>
        <sz val="10"/>
        <rFont val="Noto Sans"/>
        <family val="2"/>
      </rPr>
      <t xml:space="preserve">城口县北屏乡人民政府</t>
    </r>
  </si>
  <si>
    <r>
      <rPr>
        <b val="true"/>
        <sz val="10"/>
        <rFont val="Arial"/>
        <family val="2"/>
      </rPr>
      <t xml:space="preserve">230001017_</t>
    </r>
    <r>
      <rPr>
        <b val="true"/>
        <sz val="10"/>
        <rFont val="Noto Sans"/>
        <family val="2"/>
      </rPr>
      <t xml:space="preserve">城口县修齐镇人民政府</t>
    </r>
  </si>
  <si>
    <r>
      <rPr>
        <b val="true"/>
        <sz val="10"/>
        <rFont val="Arial"/>
        <family val="2"/>
      </rPr>
      <t xml:space="preserve">230001016_</t>
    </r>
    <r>
      <rPr>
        <b val="true"/>
        <sz val="10"/>
        <rFont val="Noto Sans"/>
        <family val="2"/>
      </rPr>
      <t xml:space="preserve">城口县明中乡人民政府</t>
    </r>
  </si>
  <si>
    <r>
      <rPr>
        <b val="true"/>
        <sz val="10"/>
        <rFont val="Arial"/>
        <family val="2"/>
      </rPr>
      <t xml:space="preserve">230001007_</t>
    </r>
    <r>
      <rPr>
        <b val="true"/>
        <sz val="10"/>
        <rFont val="Noto Sans"/>
        <family val="2"/>
      </rPr>
      <t xml:space="preserve">城口县高楠镇人民政府</t>
    </r>
  </si>
  <si>
    <r>
      <rPr>
        <b val="true"/>
        <sz val="10"/>
        <rFont val="Arial"/>
        <family val="2"/>
      </rPr>
      <t xml:space="preserve">211001001_</t>
    </r>
    <r>
      <rPr>
        <b val="true"/>
        <sz val="10"/>
        <rFont val="Noto Sans"/>
        <family val="2"/>
      </rPr>
      <t xml:space="preserve">城口县生态环境局</t>
    </r>
  </si>
  <si>
    <r>
      <rPr>
        <b val="true"/>
        <sz val="10"/>
        <rFont val="Arial"/>
        <family val="2"/>
      </rPr>
      <t xml:space="preserve">213001001_</t>
    </r>
    <r>
      <rPr>
        <b val="true"/>
        <sz val="10"/>
        <rFont val="Noto Sans"/>
        <family val="2"/>
      </rPr>
      <t xml:space="preserve">城口县农业农村委员会</t>
    </r>
  </si>
  <si>
    <r>
      <rPr>
        <b val="true"/>
        <sz val="10"/>
        <rFont val="Arial"/>
        <family val="2"/>
      </rPr>
      <t xml:space="preserve">214001004_</t>
    </r>
    <r>
      <rPr>
        <b val="true"/>
        <sz val="10"/>
        <rFont val="Noto Sans"/>
        <family val="2"/>
      </rPr>
      <t xml:space="preserve">城口县道路运输管理所</t>
    </r>
  </si>
  <si>
    <r>
      <rPr>
        <b val="true"/>
        <sz val="10"/>
        <rFont val="Arial"/>
        <family val="2"/>
      </rPr>
      <t xml:space="preserve">229001002_</t>
    </r>
    <r>
      <rPr>
        <b val="true"/>
        <sz val="10"/>
        <rFont val="Noto Sans"/>
        <family val="2"/>
      </rPr>
      <t xml:space="preserve">城口县惠民供水有限责任公司</t>
    </r>
  </si>
  <si>
    <r>
      <rPr>
        <b val="true"/>
        <sz val="10"/>
        <rFont val="Arial"/>
        <family val="2"/>
      </rPr>
      <t xml:space="preserve">230001008_</t>
    </r>
    <r>
      <rPr>
        <b val="true"/>
        <sz val="10"/>
        <rFont val="Noto Sans"/>
        <family val="2"/>
      </rPr>
      <t xml:space="preserve">城口县左岚乡人民政府</t>
    </r>
  </si>
  <si>
    <r>
      <rPr>
        <b val="true"/>
        <sz val="10"/>
        <rFont val="Arial"/>
        <family val="2"/>
      </rPr>
      <t xml:space="preserve">201021001_</t>
    </r>
    <r>
      <rPr>
        <b val="true"/>
        <sz val="10"/>
        <rFont val="Noto Sans"/>
        <family val="2"/>
      </rPr>
      <t xml:space="preserve">城口县工商业联合会</t>
    </r>
  </si>
  <si>
    <r>
      <rPr>
        <b val="true"/>
        <sz val="10"/>
        <rFont val="Arial"/>
        <family val="2"/>
      </rPr>
      <t xml:space="preserve">230001012_</t>
    </r>
    <r>
      <rPr>
        <b val="true"/>
        <sz val="10"/>
        <rFont val="Noto Sans"/>
        <family val="2"/>
      </rPr>
      <t xml:space="preserve">城口县鸡鸣乡人民政府</t>
    </r>
  </si>
  <si>
    <r>
      <rPr>
        <b val="true"/>
        <sz val="10"/>
        <rFont val="Arial"/>
        <family val="2"/>
      </rPr>
      <t xml:space="preserve">230001004_</t>
    </r>
    <r>
      <rPr>
        <b val="true"/>
        <sz val="10"/>
        <rFont val="Noto Sans"/>
        <family val="2"/>
      </rPr>
      <t xml:space="preserve">城口县龙田乡人民政府</t>
    </r>
  </si>
  <si>
    <r>
      <rPr>
        <b val="true"/>
        <sz val="10"/>
        <rFont val="Arial"/>
        <family val="2"/>
      </rPr>
      <t xml:space="preserve">230001024_</t>
    </r>
    <r>
      <rPr>
        <b val="true"/>
        <sz val="10"/>
        <rFont val="Noto Sans"/>
        <family val="2"/>
      </rPr>
      <t xml:space="preserve">城口县庙坝镇人民政府</t>
    </r>
  </si>
  <si>
    <r>
      <rPr>
        <b val="true"/>
        <sz val="10"/>
        <rFont val="Arial"/>
        <family val="2"/>
      </rPr>
      <t xml:space="preserve">208001001_</t>
    </r>
    <r>
      <rPr>
        <b val="true"/>
        <sz val="10"/>
        <rFont val="Noto Sans"/>
        <family val="2"/>
      </rPr>
      <t xml:space="preserve">城口县民政局</t>
    </r>
  </si>
  <si>
    <r>
      <rPr>
        <b val="true"/>
        <sz val="10"/>
        <rFont val="Arial"/>
        <family val="2"/>
      </rPr>
      <t xml:space="preserve">230001021_</t>
    </r>
    <r>
      <rPr>
        <b val="true"/>
        <sz val="10"/>
        <rFont val="Noto Sans"/>
        <family val="2"/>
      </rPr>
      <t xml:space="preserve">城口县高观镇人民政府</t>
    </r>
  </si>
  <si>
    <r>
      <rPr>
        <b val="true"/>
        <sz val="10"/>
        <rFont val="Arial"/>
        <family val="2"/>
      </rPr>
      <t xml:space="preserve">205004008_</t>
    </r>
    <r>
      <rPr>
        <b val="true"/>
        <sz val="10"/>
        <rFont val="Noto Sans"/>
        <family val="2"/>
      </rPr>
      <t xml:space="preserve">城口县明通初级中学</t>
    </r>
  </si>
  <si>
    <r>
      <rPr>
        <b val="true"/>
        <sz val="10"/>
        <rFont val="Arial"/>
        <family val="2"/>
      </rPr>
      <t xml:space="preserve">229001001_</t>
    </r>
    <r>
      <rPr>
        <b val="true"/>
        <sz val="10"/>
        <rFont val="Noto Sans"/>
        <family val="2"/>
      </rPr>
      <t xml:space="preserve">城口县鼎兴农业开发有限公司</t>
    </r>
  </si>
  <si>
    <r>
      <rPr>
        <b val="true"/>
        <sz val="10"/>
        <rFont val="Arial"/>
        <family val="2"/>
      </rPr>
      <t xml:space="preserve">205003021_</t>
    </r>
    <r>
      <rPr>
        <b val="true"/>
        <sz val="10"/>
        <rFont val="Noto Sans"/>
        <family val="2"/>
      </rPr>
      <t xml:space="preserve">城口县修齐镇第一中心小学</t>
    </r>
  </si>
  <si>
    <r>
      <rPr>
        <b val="true"/>
        <sz val="10"/>
        <rFont val="Arial"/>
        <family val="2"/>
      </rPr>
      <t xml:space="preserve">230001001_</t>
    </r>
    <r>
      <rPr>
        <b val="true"/>
        <sz val="10"/>
        <rFont val="Noto Sans"/>
        <family val="2"/>
      </rPr>
      <t xml:space="preserve">城口县葛城街道办事处</t>
    </r>
  </si>
  <si>
    <r>
      <rPr>
        <b val="true"/>
        <sz val="10"/>
        <rFont val="Arial"/>
        <family val="2"/>
      </rPr>
      <t xml:space="preserve">230001014_</t>
    </r>
    <r>
      <rPr>
        <b val="true"/>
        <sz val="10"/>
        <rFont val="Noto Sans"/>
        <family val="2"/>
      </rPr>
      <t xml:space="preserve">城口县周溪乡人民政府</t>
    </r>
  </si>
  <si>
    <r>
      <rPr>
        <b val="true"/>
        <sz val="10"/>
        <rFont val="Arial"/>
        <family val="2"/>
      </rPr>
      <t xml:space="preserve">205004004_</t>
    </r>
    <r>
      <rPr>
        <b val="true"/>
        <sz val="10"/>
        <rFont val="Noto Sans"/>
        <family val="2"/>
      </rPr>
      <t xml:space="preserve">城口县高观学校</t>
    </r>
  </si>
  <si>
    <r>
      <rPr>
        <b val="true"/>
        <sz val="10"/>
        <rFont val="Arial"/>
        <family val="2"/>
      </rPr>
      <t xml:space="preserve">205004007_</t>
    </r>
    <r>
      <rPr>
        <b val="true"/>
        <sz val="10"/>
        <rFont val="Noto Sans"/>
        <family val="2"/>
      </rPr>
      <t xml:space="preserve">城口县庙坝初级中学</t>
    </r>
  </si>
  <si>
    <r>
      <rPr>
        <b val="true"/>
        <sz val="10"/>
        <rFont val="Arial"/>
        <family val="2"/>
      </rPr>
      <t xml:space="preserve">205003001_</t>
    </r>
    <r>
      <rPr>
        <b val="true"/>
        <sz val="10"/>
        <rFont val="Noto Sans"/>
        <family val="2"/>
      </rPr>
      <t xml:space="preserve">城口县实验小学</t>
    </r>
  </si>
  <si>
    <r>
      <rPr>
        <b val="true"/>
        <sz val="10"/>
        <rFont val="Arial"/>
        <family val="2"/>
      </rPr>
      <t xml:space="preserve">205004005_</t>
    </r>
    <r>
      <rPr>
        <b val="true"/>
        <sz val="10"/>
        <rFont val="Noto Sans"/>
        <family val="2"/>
      </rPr>
      <t xml:space="preserve">城口县修齐初级中学</t>
    </r>
  </si>
  <si>
    <r>
      <rPr>
        <b val="true"/>
        <sz val="10"/>
        <rFont val="Arial"/>
        <family val="2"/>
      </rPr>
      <t xml:space="preserve">205003020_</t>
    </r>
    <r>
      <rPr>
        <b val="true"/>
        <sz val="10"/>
        <rFont val="Noto Sans"/>
        <family val="2"/>
      </rPr>
      <t xml:space="preserve">城口县明中乡中心小学</t>
    </r>
  </si>
  <si>
    <r>
      <rPr>
        <b val="true"/>
        <sz val="10"/>
        <rFont val="Arial"/>
        <family val="2"/>
      </rPr>
      <t xml:space="preserve">210001001_</t>
    </r>
    <r>
      <rPr>
        <b val="true"/>
        <sz val="10"/>
        <rFont val="Noto Sans"/>
        <family val="2"/>
      </rPr>
      <t xml:space="preserve">城口县卫生健康委员会</t>
    </r>
  </si>
  <si>
    <r>
      <rPr>
        <b val="true"/>
        <sz val="10"/>
        <rFont val="Arial"/>
        <family val="2"/>
      </rPr>
      <t xml:space="preserve">201038001_</t>
    </r>
    <r>
      <rPr>
        <b val="true"/>
        <sz val="10"/>
        <rFont val="Noto Sans"/>
        <family val="2"/>
      </rPr>
      <t xml:space="preserve">城口县市场监督管理局</t>
    </r>
  </si>
  <si>
    <r>
      <rPr>
        <b val="true"/>
        <sz val="10"/>
        <rFont val="Arial"/>
        <family val="2"/>
      </rPr>
      <t xml:space="preserve">230001006_</t>
    </r>
    <r>
      <rPr>
        <b val="true"/>
        <sz val="10"/>
        <rFont val="Noto Sans"/>
        <family val="2"/>
      </rPr>
      <t xml:space="preserve">城口县巴山镇人民政府</t>
    </r>
  </si>
  <si>
    <r>
      <rPr>
        <b val="true"/>
        <sz val="10"/>
        <rFont val="Arial"/>
        <family val="2"/>
      </rPr>
      <t xml:space="preserve">212001001_</t>
    </r>
    <r>
      <rPr>
        <b val="true"/>
        <sz val="10"/>
        <rFont val="Noto Sans"/>
        <family val="2"/>
      </rPr>
      <t xml:space="preserve">城口县住房和城乡建设委员会</t>
    </r>
  </si>
  <si>
    <r>
      <rPr>
        <b val="true"/>
        <sz val="10"/>
        <rFont val="Arial"/>
        <family val="2"/>
      </rPr>
      <t xml:space="preserve">205003015_</t>
    </r>
    <r>
      <rPr>
        <b val="true"/>
        <sz val="10"/>
        <rFont val="Noto Sans"/>
        <family val="2"/>
      </rPr>
      <t xml:space="preserve">城口县鸡鸣乡中心小学</t>
    </r>
  </si>
  <si>
    <r>
      <rPr>
        <b val="true"/>
        <sz val="10"/>
        <rFont val="Arial"/>
        <family val="2"/>
      </rPr>
      <t xml:space="preserve">205003005_</t>
    </r>
    <r>
      <rPr>
        <b val="true"/>
        <sz val="10"/>
        <rFont val="Noto Sans"/>
        <family val="2"/>
      </rPr>
      <t xml:space="preserve">城口县龙田乡中心小学</t>
    </r>
  </si>
  <si>
    <r>
      <rPr>
        <b val="true"/>
        <sz val="10"/>
        <rFont val="Arial"/>
        <family val="2"/>
      </rPr>
      <t xml:space="preserve">230001018_</t>
    </r>
    <r>
      <rPr>
        <b val="true"/>
        <sz val="10"/>
        <rFont val="Noto Sans"/>
        <family val="2"/>
      </rPr>
      <t xml:space="preserve">城口县治平乡人民政府</t>
    </r>
  </si>
  <si>
    <r>
      <rPr>
        <b val="true"/>
        <sz val="10"/>
        <rFont val="Arial"/>
        <family val="2"/>
      </rPr>
      <t xml:space="preserve">205003022_</t>
    </r>
    <r>
      <rPr>
        <b val="true"/>
        <sz val="10"/>
        <rFont val="Noto Sans"/>
        <family val="2"/>
      </rPr>
      <t xml:space="preserve">城口县修齐镇第二中心小学</t>
    </r>
  </si>
  <si>
    <r>
      <rPr>
        <b val="true"/>
        <sz val="10"/>
        <rFont val="Arial"/>
        <family val="2"/>
      </rPr>
      <t xml:space="preserve">205004003_</t>
    </r>
    <r>
      <rPr>
        <b val="true"/>
        <sz val="10"/>
        <rFont val="Noto Sans"/>
        <family val="2"/>
      </rPr>
      <t xml:space="preserve">城口县巴山初级中学</t>
    </r>
  </si>
  <si>
    <r>
      <rPr>
        <b val="true"/>
        <sz val="10"/>
        <rFont val="Arial"/>
        <family val="2"/>
      </rPr>
      <t xml:space="preserve">205003010_</t>
    </r>
    <r>
      <rPr>
        <b val="true"/>
        <sz val="10"/>
        <rFont val="Noto Sans"/>
        <family val="2"/>
      </rPr>
      <t xml:space="preserve">城口县左岚乡第一中心小学</t>
    </r>
  </si>
  <si>
    <r>
      <rPr>
        <b val="true"/>
        <sz val="10"/>
        <rFont val="Arial"/>
        <family val="2"/>
      </rPr>
      <t xml:space="preserve">205003024_</t>
    </r>
    <r>
      <rPr>
        <b val="true"/>
        <sz val="10"/>
        <rFont val="Noto Sans"/>
        <family val="2"/>
      </rPr>
      <t xml:space="preserve">城口县厚坪乡中心小学</t>
    </r>
  </si>
  <si>
    <r>
      <rPr>
        <b val="true"/>
        <sz val="10"/>
        <rFont val="Arial"/>
        <family val="2"/>
      </rPr>
      <t xml:space="preserve">230001022_</t>
    </r>
    <r>
      <rPr>
        <b val="true"/>
        <sz val="10"/>
        <rFont val="Noto Sans"/>
        <family val="2"/>
      </rPr>
      <t xml:space="preserve">城口县河鱼乡人民政府</t>
    </r>
  </si>
  <si>
    <r>
      <rPr>
        <b val="true"/>
        <sz val="10"/>
        <rFont val="Arial"/>
        <family val="2"/>
      </rPr>
      <t xml:space="preserve">205003003_</t>
    </r>
    <r>
      <rPr>
        <b val="true"/>
        <sz val="10"/>
        <rFont val="Noto Sans"/>
        <family val="2"/>
      </rPr>
      <t xml:space="preserve">城口县高燕镇第一中心小学</t>
    </r>
  </si>
  <si>
    <r>
      <rPr>
        <b val="true"/>
        <sz val="10"/>
        <rFont val="Arial"/>
        <family val="2"/>
      </rPr>
      <t xml:space="preserve">205003017_</t>
    </r>
    <r>
      <rPr>
        <b val="true"/>
        <sz val="10"/>
        <rFont val="Noto Sans"/>
        <family val="2"/>
      </rPr>
      <t xml:space="preserve">城口县周溪乡中心小学</t>
    </r>
  </si>
  <si>
    <r>
      <rPr>
        <b val="true"/>
        <sz val="10"/>
        <rFont val="Arial"/>
        <family val="2"/>
      </rPr>
      <t xml:space="preserve">205003012_</t>
    </r>
    <r>
      <rPr>
        <b val="true"/>
        <sz val="10"/>
        <rFont val="Noto Sans"/>
        <family val="2"/>
      </rPr>
      <t xml:space="preserve">城口县坪坝镇中心小学</t>
    </r>
  </si>
  <si>
    <r>
      <rPr>
        <b val="true"/>
        <sz val="10"/>
        <rFont val="Arial"/>
        <family val="2"/>
      </rPr>
      <t xml:space="preserve">205003028_</t>
    </r>
    <r>
      <rPr>
        <b val="true"/>
        <sz val="10"/>
        <rFont val="Noto Sans"/>
        <family val="2"/>
      </rPr>
      <t xml:space="preserve">城口县东安镇中心小学</t>
    </r>
  </si>
  <si>
    <r>
      <rPr>
        <b val="true"/>
        <sz val="10"/>
        <rFont val="Arial"/>
        <family val="2"/>
      </rPr>
      <t xml:space="preserve">205003019_</t>
    </r>
    <r>
      <rPr>
        <b val="true"/>
        <sz val="10"/>
        <rFont val="Noto Sans"/>
        <family val="2"/>
      </rPr>
      <t xml:space="preserve">城口县蓼子乡第二中心小学</t>
    </r>
  </si>
  <si>
    <r>
      <rPr>
        <b val="true"/>
        <sz val="10"/>
        <rFont val="Arial"/>
        <family val="2"/>
      </rPr>
      <t xml:space="preserve">205003013_</t>
    </r>
    <r>
      <rPr>
        <b val="true"/>
        <sz val="10"/>
        <rFont val="Noto Sans"/>
        <family val="2"/>
      </rPr>
      <t xml:space="preserve">城口县沿河乡中心小学</t>
    </r>
  </si>
  <si>
    <r>
      <rPr>
        <b val="true"/>
        <sz val="10"/>
        <rFont val="Arial"/>
        <family val="2"/>
      </rPr>
      <t xml:space="preserve">205003027_</t>
    </r>
    <r>
      <rPr>
        <b val="true"/>
        <sz val="10"/>
        <rFont val="Noto Sans"/>
        <family val="2"/>
      </rPr>
      <t xml:space="preserve">城口县河鱼乡中心小学</t>
    </r>
  </si>
  <si>
    <r>
      <rPr>
        <b val="true"/>
        <sz val="10"/>
        <rFont val="Arial"/>
        <family val="2"/>
      </rPr>
      <t xml:space="preserve">205003025_</t>
    </r>
    <r>
      <rPr>
        <b val="true"/>
        <sz val="10"/>
        <rFont val="Noto Sans"/>
        <family val="2"/>
      </rPr>
      <t xml:space="preserve">城口县治平乡中心小学</t>
    </r>
  </si>
  <si>
    <r>
      <rPr>
        <b val="true"/>
        <sz val="10"/>
        <rFont val="Arial"/>
        <family val="2"/>
      </rPr>
      <t xml:space="preserve">205003016_</t>
    </r>
    <r>
      <rPr>
        <b val="true"/>
        <sz val="10"/>
        <rFont val="Noto Sans"/>
        <family val="2"/>
      </rPr>
      <t xml:space="preserve">城口县咸宜镇中心小学</t>
    </r>
  </si>
  <si>
    <r>
      <rPr>
        <b val="true"/>
        <sz val="10"/>
        <rFont val="Arial"/>
        <family val="2"/>
      </rPr>
      <t xml:space="preserve">205003023_</t>
    </r>
    <r>
      <rPr>
        <b val="true"/>
        <sz val="10"/>
        <rFont val="Noto Sans"/>
        <family val="2"/>
      </rPr>
      <t xml:space="preserve">城口县岚天乡中心小学</t>
    </r>
  </si>
  <si>
    <r>
      <rPr>
        <b val="true"/>
        <sz val="10"/>
        <rFont val="Arial"/>
        <family val="2"/>
      </rPr>
      <t xml:space="preserve">205003018_</t>
    </r>
    <r>
      <rPr>
        <b val="true"/>
        <sz val="10"/>
        <rFont val="Noto Sans"/>
        <family val="2"/>
      </rPr>
      <t xml:space="preserve">城口县蓼子乡第一中心小学</t>
    </r>
  </si>
  <si>
    <r>
      <rPr>
        <b val="true"/>
        <sz val="10"/>
        <rFont val="Arial"/>
        <family val="2"/>
      </rPr>
      <t xml:space="preserve">205003008_</t>
    </r>
    <r>
      <rPr>
        <b val="true"/>
        <sz val="10"/>
        <rFont val="Noto Sans"/>
        <family val="2"/>
      </rPr>
      <t xml:space="preserve">城口县巴山镇第二中心小学</t>
    </r>
  </si>
  <si>
    <r>
      <rPr>
        <b val="true"/>
        <sz val="10"/>
        <rFont val="Arial"/>
        <family val="2"/>
      </rPr>
      <t xml:space="preserve">205004006_</t>
    </r>
    <r>
      <rPr>
        <b val="true"/>
        <sz val="10"/>
        <rFont val="Noto Sans"/>
        <family val="2"/>
      </rPr>
      <t xml:space="preserve">城口县坪坝初级中学</t>
    </r>
  </si>
  <si>
    <r>
      <rPr>
        <b val="true"/>
        <sz val="10"/>
        <rFont val="Arial"/>
        <family val="2"/>
      </rPr>
      <t xml:space="preserve">205003009_</t>
    </r>
    <r>
      <rPr>
        <b val="true"/>
        <sz val="10"/>
        <rFont val="Noto Sans"/>
        <family val="2"/>
      </rPr>
      <t xml:space="preserve">城口县高楠镇中心小学</t>
    </r>
  </si>
  <si>
    <r>
      <rPr>
        <b val="true"/>
        <sz val="10"/>
        <rFont val="Arial"/>
        <family val="2"/>
      </rPr>
      <t xml:space="preserve">205003011_</t>
    </r>
    <r>
      <rPr>
        <b val="true"/>
        <sz val="10"/>
        <rFont val="Noto Sans"/>
        <family val="2"/>
      </rPr>
      <t xml:space="preserve">城口县左岚乡第二中心小学</t>
    </r>
  </si>
  <si>
    <r>
      <rPr>
        <b val="true"/>
        <sz val="10"/>
        <rFont val="Arial"/>
        <family val="2"/>
      </rPr>
      <t xml:space="preserve">205004001_</t>
    </r>
    <r>
      <rPr>
        <b val="true"/>
        <sz val="10"/>
        <rFont val="Noto Sans"/>
        <family val="2"/>
      </rPr>
      <t xml:space="preserve">重庆市城口中学校</t>
    </r>
  </si>
  <si>
    <r>
      <rPr>
        <b val="true"/>
        <sz val="10"/>
        <rFont val="Arial"/>
        <family val="2"/>
      </rPr>
      <t xml:space="preserve">205003029_</t>
    </r>
    <r>
      <rPr>
        <b val="true"/>
        <sz val="10"/>
        <rFont val="Noto Sans"/>
        <family val="2"/>
      </rPr>
      <t xml:space="preserve">城口县庙坝镇第一中心小学</t>
    </r>
  </si>
  <si>
    <r>
      <rPr>
        <b val="true"/>
        <sz val="10"/>
        <rFont val="Arial"/>
        <family val="2"/>
      </rPr>
      <t xml:space="preserve">205003030_</t>
    </r>
    <r>
      <rPr>
        <b val="true"/>
        <sz val="10"/>
        <rFont val="Noto Sans"/>
        <family val="2"/>
      </rPr>
      <t xml:space="preserve">城口县庙坝镇第二中心小学</t>
    </r>
  </si>
  <si>
    <r>
      <rPr>
        <b val="true"/>
        <sz val="10"/>
        <rFont val="Arial"/>
        <family val="2"/>
      </rPr>
      <t xml:space="preserve">205003014_</t>
    </r>
    <r>
      <rPr>
        <b val="true"/>
        <sz val="10"/>
        <rFont val="Noto Sans"/>
        <family val="2"/>
      </rPr>
      <t xml:space="preserve">城口县明通镇中心小学</t>
    </r>
  </si>
  <si>
    <r>
      <rPr>
        <b val="true"/>
        <sz val="10"/>
        <rFont val="Arial"/>
        <family val="2"/>
      </rPr>
      <t xml:space="preserve">205003002_</t>
    </r>
    <r>
      <rPr>
        <b val="true"/>
        <sz val="10"/>
        <rFont val="Noto Sans"/>
        <family val="2"/>
      </rPr>
      <t xml:space="preserve">城口县复兴小学</t>
    </r>
  </si>
  <si>
    <r>
      <rPr>
        <b val="true"/>
        <sz val="10"/>
        <rFont val="Arial"/>
        <family val="2"/>
      </rPr>
      <t xml:space="preserve">205004009_</t>
    </r>
    <r>
      <rPr>
        <b val="true"/>
        <sz val="10"/>
        <rFont val="Noto Sans"/>
        <family val="2"/>
      </rPr>
      <t xml:space="preserve">重庆师范大学附属城口实验中学校</t>
    </r>
  </si>
  <si>
    <r>
      <rPr>
        <b val="true"/>
        <sz val="10"/>
        <rFont val="Arial"/>
        <family val="2"/>
      </rPr>
      <t xml:space="preserve">205003006_</t>
    </r>
    <r>
      <rPr>
        <b val="true"/>
        <sz val="10"/>
        <rFont val="Noto Sans"/>
        <family val="2"/>
      </rPr>
      <t xml:space="preserve">城口县北屏乡中心小学</t>
    </r>
  </si>
  <si>
    <r>
      <rPr>
        <b val="true"/>
        <sz val="10"/>
        <rFont val="Arial"/>
        <family val="2"/>
      </rPr>
      <t xml:space="preserve">205002001_</t>
    </r>
    <r>
      <rPr>
        <b val="true"/>
        <sz val="10"/>
        <rFont val="Noto Sans"/>
        <family val="2"/>
      </rPr>
      <t xml:space="preserve">城口县示范幼儿园</t>
    </r>
  </si>
  <si>
    <r>
      <rPr>
        <b val="true"/>
        <sz val="10"/>
        <rFont val="Arial"/>
        <family val="2"/>
      </rPr>
      <t xml:space="preserve">205003031_</t>
    </r>
    <r>
      <rPr>
        <b val="true"/>
        <sz val="10"/>
        <rFont val="Noto Sans"/>
        <family val="2"/>
      </rPr>
      <t xml:space="preserve">城口县双河乡中心小学</t>
    </r>
  </si>
  <si>
    <r>
      <rPr>
        <b val="true"/>
        <sz val="10"/>
        <rFont val="Arial"/>
        <family val="2"/>
      </rPr>
      <t xml:space="preserve">205003004_</t>
    </r>
    <r>
      <rPr>
        <b val="true"/>
        <sz val="10"/>
        <rFont val="Noto Sans"/>
        <family val="2"/>
      </rPr>
      <t xml:space="preserve">城口县高燕镇第二中心小学</t>
    </r>
  </si>
  <si>
    <r>
      <rPr>
        <b val="true"/>
        <sz val="10"/>
        <rFont val="Arial"/>
        <family val="2"/>
      </rPr>
      <t xml:space="preserve">208005001_</t>
    </r>
    <r>
      <rPr>
        <b val="true"/>
        <sz val="10"/>
        <rFont val="Noto Sans"/>
        <family val="2"/>
      </rPr>
      <t xml:space="preserve">城口县退役军人事务局</t>
    </r>
  </si>
  <si>
    <r>
      <rPr>
        <b val="true"/>
        <sz val="10"/>
        <rFont val="Arial"/>
        <family val="2"/>
      </rPr>
      <t xml:space="preserve">201019001_</t>
    </r>
    <r>
      <rPr>
        <b val="true"/>
        <sz val="10"/>
        <rFont val="Noto Sans"/>
        <family val="2"/>
      </rPr>
      <t xml:space="preserve">城口县商务委员会</t>
    </r>
  </si>
  <si>
    <r>
      <rPr>
        <b val="true"/>
        <sz val="10"/>
        <rFont val="Arial"/>
        <family val="2"/>
      </rPr>
      <t xml:space="preserve">205006001_</t>
    </r>
    <r>
      <rPr>
        <b val="true"/>
        <sz val="10"/>
        <rFont val="Noto Sans"/>
        <family val="2"/>
      </rPr>
      <t xml:space="preserve">中共城口县委党校</t>
    </r>
  </si>
  <si>
    <r>
      <rPr>
        <b val="true"/>
        <sz val="10"/>
        <rFont val="Arial"/>
        <family val="2"/>
      </rPr>
      <t xml:space="preserve">230001020_</t>
    </r>
    <r>
      <rPr>
        <b val="true"/>
        <sz val="10"/>
        <rFont val="Noto Sans"/>
        <family val="2"/>
      </rPr>
      <t xml:space="preserve">城口县岚天乡人民政府</t>
    </r>
  </si>
  <si>
    <r>
      <rPr>
        <b val="true"/>
        <sz val="10"/>
        <rFont val="Arial"/>
        <family val="2"/>
      </rPr>
      <t xml:space="preserve">201001001_</t>
    </r>
    <r>
      <rPr>
        <b val="true"/>
        <sz val="10"/>
        <rFont val="Noto Sans"/>
        <family val="2"/>
      </rPr>
      <t xml:space="preserve">城口县人大常委会办公室</t>
    </r>
  </si>
  <si>
    <r>
      <rPr>
        <b val="true"/>
        <sz val="10"/>
        <rFont val="Arial"/>
        <family val="2"/>
      </rPr>
      <t xml:space="preserve">201002001_</t>
    </r>
    <r>
      <rPr>
        <b val="true"/>
        <sz val="10"/>
        <rFont val="Noto Sans"/>
        <family val="2"/>
      </rPr>
      <t xml:space="preserve">政协城口县委员会办公室</t>
    </r>
  </si>
  <si>
    <r>
      <rPr>
        <b val="true"/>
        <sz val="10"/>
        <rFont val="Arial"/>
        <family val="2"/>
      </rPr>
      <t xml:space="preserve">201003001_</t>
    </r>
    <r>
      <rPr>
        <b val="true"/>
        <sz val="10"/>
        <rFont val="Noto Sans"/>
        <family val="2"/>
      </rPr>
      <t xml:space="preserve">城口县人民政府办公室</t>
    </r>
  </si>
  <si>
    <r>
      <rPr>
        <b val="true"/>
        <sz val="10"/>
        <rFont val="Arial"/>
        <family val="2"/>
      </rPr>
      <t xml:space="preserve">201004001_</t>
    </r>
    <r>
      <rPr>
        <b val="true"/>
        <sz val="10"/>
        <rFont val="Noto Sans"/>
        <family val="2"/>
      </rPr>
      <t xml:space="preserve">城口县政务服务中心</t>
    </r>
  </si>
  <si>
    <r>
      <rPr>
        <b val="true"/>
        <sz val="10"/>
        <rFont val="Arial"/>
        <family val="2"/>
      </rPr>
      <t xml:space="preserve">201006001_</t>
    </r>
    <r>
      <rPr>
        <b val="true"/>
        <sz val="10"/>
        <rFont val="Noto Sans"/>
        <family val="2"/>
      </rPr>
      <t xml:space="preserve">城口县发展和改革委员会</t>
    </r>
  </si>
  <si>
    <r>
      <rPr>
        <b val="true"/>
        <sz val="10"/>
        <rFont val="Arial"/>
        <family val="2"/>
      </rPr>
      <t xml:space="preserve">201007001_</t>
    </r>
    <r>
      <rPr>
        <b val="true"/>
        <sz val="10"/>
        <rFont val="Noto Sans"/>
        <family val="2"/>
      </rPr>
      <t xml:space="preserve">城口县统计局</t>
    </r>
  </si>
  <si>
    <r>
      <rPr>
        <b val="true"/>
        <sz val="10"/>
        <rFont val="Arial"/>
        <family val="2"/>
      </rPr>
      <t xml:space="preserve">201008001_</t>
    </r>
    <r>
      <rPr>
        <b val="true"/>
        <sz val="10"/>
        <rFont val="Noto Sans"/>
        <family val="2"/>
      </rPr>
      <t xml:space="preserve">城口县财政局</t>
    </r>
  </si>
  <si>
    <r>
      <rPr>
        <b val="true"/>
        <sz val="10"/>
        <rFont val="Arial"/>
        <family val="2"/>
      </rPr>
      <t xml:space="preserve">201010001_</t>
    </r>
    <r>
      <rPr>
        <b val="true"/>
        <sz val="10"/>
        <rFont val="Noto Sans"/>
        <family val="2"/>
      </rPr>
      <t xml:space="preserve">城口县公共资源交易中心</t>
    </r>
  </si>
  <si>
    <r>
      <rPr>
        <b val="true"/>
        <sz val="10"/>
        <rFont val="Arial"/>
        <family val="2"/>
      </rPr>
      <t xml:space="preserve">201011001_</t>
    </r>
    <r>
      <rPr>
        <b val="true"/>
        <sz val="10"/>
        <rFont val="Noto Sans"/>
        <family val="2"/>
      </rPr>
      <t xml:space="preserve">城口县国有资产服务中心</t>
    </r>
  </si>
  <si>
    <r>
      <rPr>
        <b val="true"/>
        <sz val="10"/>
        <rFont val="Arial"/>
        <family val="2"/>
      </rPr>
      <t xml:space="preserve">201012001_</t>
    </r>
    <r>
      <rPr>
        <b val="true"/>
        <sz val="10"/>
        <rFont val="Noto Sans"/>
        <family val="2"/>
      </rPr>
      <t xml:space="preserve">城口县国库集中收付事务中心</t>
    </r>
  </si>
  <si>
    <r>
      <rPr>
        <b val="true"/>
        <sz val="10"/>
        <rFont val="Arial"/>
        <family val="2"/>
      </rPr>
      <t xml:space="preserve">201013001_</t>
    </r>
    <r>
      <rPr>
        <b val="true"/>
        <sz val="10"/>
        <rFont val="Noto Sans"/>
        <family val="2"/>
      </rPr>
      <t xml:space="preserve">城口县财政预算评审中心</t>
    </r>
  </si>
  <si>
    <r>
      <rPr>
        <b val="true"/>
        <sz val="10"/>
        <rFont val="Arial"/>
        <family val="2"/>
      </rPr>
      <t xml:space="preserve">201015001_</t>
    </r>
    <r>
      <rPr>
        <b val="true"/>
        <sz val="10"/>
        <rFont val="Noto Sans"/>
        <family val="2"/>
      </rPr>
      <t xml:space="preserve">城口县人力资源和社会保障局</t>
    </r>
  </si>
  <si>
    <r>
      <rPr>
        <b val="true"/>
        <sz val="10"/>
        <rFont val="Arial"/>
        <family val="2"/>
      </rPr>
      <t xml:space="preserve">201016001_</t>
    </r>
    <r>
      <rPr>
        <b val="true"/>
        <sz val="10"/>
        <rFont val="Noto Sans"/>
        <family val="2"/>
      </rPr>
      <t xml:space="preserve">中共城口县纪律检查委员会</t>
    </r>
  </si>
  <si>
    <r>
      <rPr>
        <b val="true"/>
        <sz val="10"/>
        <rFont val="Arial"/>
        <family val="2"/>
      </rPr>
      <t xml:space="preserve">201018001_</t>
    </r>
    <r>
      <rPr>
        <b val="true"/>
        <sz val="10"/>
        <rFont val="Noto Sans"/>
        <family val="2"/>
      </rPr>
      <t xml:space="preserve">城口县经济和信息化委员会</t>
    </r>
  </si>
  <si>
    <r>
      <rPr>
        <b val="true"/>
        <sz val="10"/>
        <rFont val="Arial"/>
        <family val="2"/>
      </rPr>
      <t xml:space="preserve">201020001_</t>
    </r>
    <r>
      <rPr>
        <b val="true"/>
        <sz val="10"/>
        <rFont val="Noto Sans"/>
        <family val="2"/>
      </rPr>
      <t xml:space="preserve">城口县档案局</t>
    </r>
  </si>
  <si>
    <r>
      <rPr>
        <b val="true"/>
        <sz val="10"/>
        <rFont val="Arial"/>
        <family val="2"/>
      </rPr>
      <t xml:space="preserve">201022001_</t>
    </r>
    <r>
      <rPr>
        <b val="true"/>
        <sz val="10"/>
        <rFont val="Noto Sans"/>
        <family val="2"/>
      </rPr>
      <t xml:space="preserve">城口县总工会</t>
    </r>
  </si>
  <si>
    <r>
      <rPr>
        <b val="true"/>
        <sz val="10"/>
        <rFont val="Arial"/>
        <family val="2"/>
      </rPr>
      <t xml:space="preserve">201024001_</t>
    </r>
    <r>
      <rPr>
        <b val="true"/>
        <sz val="10"/>
        <rFont val="Noto Sans"/>
        <family val="2"/>
      </rPr>
      <t xml:space="preserve">城口县妇女联合会</t>
    </r>
  </si>
  <si>
    <r>
      <rPr>
        <b val="true"/>
        <sz val="10"/>
        <rFont val="Arial"/>
        <family val="2"/>
      </rPr>
      <t xml:space="preserve">201025001_</t>
    </r>
    <r>
      <rPr>
        <b val="true"/>
        <sz val="10"/>
        <rFont val="Noto Sans"/>
        <family val="2"/>
      </rPr>
      <t xml:space="preserve">城口县信访办公室</t>
    </r>
  </si>
  <si>
    <r>
      <rPr>
        <b val="true"/>
        <sz val="10"/>
        <rFont val="Arial"/>
        <family val="2"/>
      </rPr>
      <t xml:space="preserve">201026001_</t>
    </r>
    <r>
      <rPr>
        <b val="true"/>
        <sz val="10"/>
        <rFont val="Noto Sans"/>
        <family val="2"/>
      </rPr>
      <t xml:space="preserve">中共城口县委办公室</t>
    </r>
  </si>
  <si>
    <r>
      <rPr>
        <b val="true"/>
        <sz val="10"/>
        <rFont val="Arial"/>
        <family val="2"/>
      </rPr>
      <t xml:space="preserve">201027001_</t>
    </r>
    <r>
      <rPr>
        <b val="true"/>
        <sz val="10"/>
        <rFont val="Noto Sans"/>
        <family val="2"/>
      </rPr>
      <t xml:space="preserve">中共城口县委宣传部</t>
    </r>
  </si>
  <si>
    <r>
      <rPr>
        <b val="true"/>
        <sz val="10"/>
        <rFont val="Arial"/>
        <family val="2"/>
      </rPr>
      <t xml:space="preserve">201027003_</t>
    </r>
    <r>
      <rPr>
        <b val="true"/>
        <sz val="10"/>
        <rFont val="Noto Sans"/>
        <family val="2"/>
      </rPr>
      <t xml:space="preserve">中共城口县委网络安全和信息化领导小组办公室</t>
    </r>
  </si>
  <si>
    <r>
      <rPr>
        <b val="true"/>
        <sz val="10"/>
        <rFont val="Arial"/>
        <family val="2"/>
      </rPr>
      <t xml:space="preserve">201030001_</t>
    </r>
    <r>
      <rPr>
        <b val="true"/>
        <sz val="10"/>
        <rFont val="Noto Sans"/>
        <family val="2"/>
      </rPr>
      <t xml:space="preserve">中共城口县委统战部</t>
    </r>
  </si>
  <si>
    <r>
      <rPr>
        <b val="true"/>
        <sz val="10"/>
        <rFont val="Arial"/>
        <family val="2"/>
      </rPr>
      <t xml:space="preserve">201031001_</t>
    </r>
    <r>
      <rPr>
        <b val="true"/>
        <sz val="10"/>
        <rFont val="Noto Sans"/>
        <family val="2"/>
      </rPr>
      <t xml:space="preserve">中共城口县委机构编制委员会办公室</t>
    </r>
  </si>
  <si>
    <r>
      <rPr>
        <b val="true"/>
        <sz val="10"/>
        <rFont val="Arial"/>
        <family val="2"/>
      </rPr>
      <t xml:space="preserve">201033001_</t>
    </r>
    <r>
      <rPr>
        <b val="true"/>
        <sz val="10"/>
        <rFont val="Noto Sans"/>
        <family val="2"/>
      </rPr>
      <t xml:space="preserve">城口县工业园区管理委员会</t>
    </r>
  </si>
  <si>
    <r>
      <rPr>
        <b val="true"/>
        <sz val="10"/>
        <rFont val="Arial"/>
        <family val="2"/>
      </rPr>
      <t xml:space="preserve">201036001_</t>
    </r>
    <r>
      <rPr>
        <b val="true"/>
        <sz val="10"/>
        <rFont val="Noto Sans"/>
        <family val="2"/>
      </rPr>
      <t xml:space="preserve">城口县机关后勤服务中心</t>
    </r>
  </si>
  <si>
    <r>
      <rPr>
        <b val="true"/>
        <sz val="10"/>
        <rFont val="Arial"/>
        <family val="2"/>
      </rPr>
      <t xml:space="preserve">203001001_</t>
    </r>
    <r>
      <rPr>
        <b val="true"/>
        <sz val="10"/>
        <rFont val="Noto Sans"/>
        <family val="2"/>
      </rPr>
      <t xml:space="preserve">城口县人民武装部</t>
    </r>
  </si>
  <si>
    <r>
      <rPr>
        <b val="true"/>
        <sz val="10"/>
        <rFont val="Arial"/>
        <family val="2"/>
      </rPr>
      <t xml:space="preserve">204001001_</t>
    </r>
    <r>
      <rPr>
        <b val="true"/>
        <sz val="10"/>
        <rFont val="Noto Sans"/>
        <family val="2"/>
      </rPr>
      <t xml:space="preserve">城口县公安局</t>
    </r>
  </si>
  <si>
    <r>
      <rPr>
        <b val="true"/>
        <sz val="10"/>
        <rFont val="Arial"/>
        <family val="2"/>
      </rPr>
      <t xml:space="preserve">204004001_</t>
    </r>
    <r>
      <rPr>
        <b val="true"/>
        <sz val="10"/>
        <rFont val="Noto Sans"/>
        <family val="2"/>
      </rPr>
      <t xml:space="preserve">城口县司法局</t>
    </r>
  </si>
  <si>
    <r>
      <rPr>
        <b val="true"/>
        <sz val="10"/>
        <rFont val="Arial"/>
        <family val="2"/>
      </rPr>
      <t xml:space="preserve">205001003_</t>
    </r>
    <r>
      <rPr>
        <b val="true"/>
        <sz val="10"/>
        <rFont val="Noto Sans"/>
        <family val="2"/>
      </rPr>
      <t xml:space="preserve">城口县电教教仪中心</t>
    </r>
  </si>
  <si>
    <r>
      <rPr>
        <b val="true"/>
        <sz val="10"/>
        <rFont val="Arial"/>
        <family val="2"/>
      </rPr>
      <t xml:space="preserve">205004002_</t>
    </r>
    <r>
      <rPr>
        <b val="true"/>
        <sz val="10"/>
        <rFont val="Noto Sans"/>
        <family val="2"/>
      </rPr>
      <t xml:space="preserve">重庆市城口县职业教育中心</t>
    </r>
  </si>
  <si>
    <r>
      <rPr>
        <b val="true"/>
        <sz val="10"/>
        <rFont val="Arial"/>
        <family val="2"/>
      </rPr>
      <t xml:space="preserve">205005001_</t>
    </r>
    <r>
      <rPr>
        <b val="true"/>
        <sz val="10"/>
        <rFont val="Noto Sans"/>
        <family val="2"/>
      </rPr>
      <t xml:space="preserve">城口县教师进修校</t>
    </r>
  </si>
  <si>
    <r>
      <rPr>
        <b val="true"/>
        <sz val="10"/>
        <rFont val="Arial"/>
        <family val="2"/>
      </rPr>
      <t xml:space="preserve">206001002_</t>
    </r>
    <r>
      <rPr>
        <b val="true"/>
        <sz val="10"/>
        <rFont val="Noto Sans"/>
        <family val="2"/>
      </rPr>
      <t xml:space="preserve">城口县科学技术协会</t>
    </r>
  </si>
  <si>
    <r>
      <rPr>
        <b val="true"/>
        <sz val="10"/>
        <rFont val="Arial"/>
        <family val="2"/>
      </rPr>
      <t xml:space="preserve">207002001_</t>
    </r>
    <r>
      <rPr>
        <b val="true"/>
        <sz val="10"/>
        <rFont val="Noto Sans"/>
        <family val="2"/>
      </rPr>
      <t xml:space="preserve">城口县融媒体中心</t>
    </r>
  </si>
  <si>
    <r>
      <rPr>
        <b val="true"/>
        <sz val="10"/>
        <rFont val="Arial"/>
        <family val="2"/>
      </rPr>
      <t xml:space="preserve">207003001_</t>
    </r>
    <r>
      <rPr>
        <b val="true"/>
        <sz val="10"/>
        <rFont val="Noto Sans"/>
        <family val="2"/>
      </rPr>
      <t xml:space="preserve">城口县文化市场行政执法大队</t>
    </r>
  </si>
  <si>
    <r>
      <rPr>
        <b val="true"/>
        <sz val="10"/>
        <rFont val="Arial"/>
        <family val="2"/>
      </rPr>
      <t xml:space="preserve">208002001_</t>
    </r>
    <r>
      <rPr>
        <b val="true"/>
        <sz val="10"/>
        <rFont val="Noto Sans"/>
        <family val="2"/>
      </rPr>
      <t xml:space="preserve">城口县就业和人才服务管理局</t>
    </r>
  </si>
  <si>
    <r>
      <rPr>
        <b val="true"/>
        <sz val="10"/>
        <rFont val="Arial"/>
        <family val="2"/>
      </rPr>
      <t xml:space="preserve">208003001_</t>
    </r>
    <r>
      <rPr>
        <b val="true"/>
        <sz val="10"/>
        <rFont val="Noto Sans"/>
        <family val="2"/>
      </rPr>
      <t xml:space="preserve">城口县残疾人联合会</t>
    </r>
  </si>
  <si>
    <r>
      <rPr>
        <b val="true"/>
        <sz val="10"/>
        <rFont val="Arial"/>
        <family val="2"/>
      </rPr>
      <t xml:space="preserve">208004001_</t>
    </r>
    <r>
      <rPr>
        <b val="true"/>
        <sz val="10"/>
        <rFont val="Noto Sans"/>
        <family val="2"/>
      </rPr>
      <t xml:space="preserve">城口县社会保险局</t>
    </r>
  </si>
  <si>
    <r>
      <rPr>
        <b val="true"/>
        <sz val="10"/>
        <rFont val="Arial"/>
        <family val="2"/>
      </rPr>
      <t xml:space="preserve">210002004_</t>
    </r>
    <r>
      <rPr>
        <b val="true"/>
        <sz val="10"/>
        <rFont val="Noto Sans"/>
        <family val="2"/>
      </rPr>
      <t xml:space="preserve">城口县卫生健康综合行政执法支队</t>
    </r>
  </si>
  <si>
    <r>
      <rPr>
        <b val="true"/>
        <sz val="10"/>
        <rFont val="Arial"/>
        <family val="2"/>
      </rPr>
      <t xml:space="preserve">211002001_</t>
    </r>
    <r>
      <rPr>
        <b val="true"/>
        <sz val="10"/>
        <rFont val="Noto Sans"/>
        <family val="2"/>
      </rPr>
      <t xml:space="preserve">重庆大巴山国家级自然保护区管理服务中心</t>
    </r>
  </si>
  <si>
    <r>
      <rPr>
        <b val="true"/>
        <sz val="10"/>
        <rFont val="Arial"/>
        <family val="2"/>
      </rPr>
      <t xml:space="preserve">213002001_</t>
    </r>
    <r>
      <rPr>
        <b val="true"/>
        <sz val="10"/>
        <rFont val="Noto Sans"/>
        <family val="2"/>
      </rPr>
      <t xml:space="preserve">城口县林业局</t>
    </r>
  </si>
  <si>
    <r>
      <rPr>
        <b val="true"/>
        <sz val="10"/>
        <rFont val="Arial"/>
        <family val="2"/>
      </rPr>
      <t xml:space="preserve">213003001_</t>
    </r>
    <r>
      <rPr>
        <b val="true"/>
        <sz val="10"/>
        <rFont val="Noto Sans"/>
        <family val="2"/>
      </rPr>
      <t xml:space="preserve">城口县水利局</t>
    </r>
  </si>
  <si>
    <r>
      <rPr>
        <b val="true"/>
        <sz val="10"/>
        <rFont val="Arial"/>
        <family val="2"/>
      </rPr>
      <t xml:space="preserve">213004001_</t>
    </r>
    <r>
      <rPr>
        <b val="true"/>
        <sz val="10"/>
        <rFont val="Noto Sans"/>
        <family val="2"/>
      </rPr>
      <t xml:space="preserve">城口县扶贫开发办公室</t>
    </r>
  </si>
  <si>
    <r>
      <rPr>
        <b val="true"/>
        <sz val="10"/>
        <rFont val="Arial"/>
        <family val="2"/>
      </rPr>
      <t xml:space="preserve">213005001_</t>
    </r>
    <r>
      <rPr>
        <b val="true"/>
        <sz val="10"/>
        <rFont val="Noto Sans"/>
        <family val="2"/>
      </rPr>
      <t xml:space="preserve">城口县大巴山现代农业示范园区管理委员会</t>
    </r>
  </si>
  <si>
    <r>
      <rPr>
        <b val="true"/>
        <sz val="10"/>
        <rFont val="Arial"/>
        <family val="2"/>
      </rPr>
      <t xml:space="preserve">214001001_</t>
    </r>
    <r>
      <rPr>
        <b val="true"/>
        <sz val="10"/>
        <rFont val="Noto Sans"/>
        <family val="2"/>
      </rPr>
      <t xml:space="preserve">城口县交通委员会</t>
    </r>
  </si>
  <si>
    <r>
      <rPr>
        <b val="true"/>
        <sz val="10"/>
        <rFont val="Arial"/>
        <family val="2"/>
      </rPr>
      <t xml:space="preserve">214001002_</t>
    </r>
    <r>
      <rPr>
        <b val="true"/>
        <sz val="10"/>
        <rFont val="Noto Sans"/>
        <family val="2"/>
      </rPr>
      <t xml:space="preserve">城口县公路养护管理服务中心</t>
    </r>
  </si>
  <si>
    <r>
      <rPr>
        <b val="true"/>
        <sz val="10"/>
        <rFont val="Arial"/>
        <family val="2"/>
      </rPr>
      <t xml:space="preserve">214001003_</t>
    </r>
    <r>
      <rPr>
        <b val="true"/>
        <sz val="10"/>
        <rFont val="Noto Sans"/>
        <family val="2"/>
      </rPr>
      <t xml:space="preserve">城口县交通行政执法路政大队</t>
    </r>
  </si>
  <si>
    <r>
      <rPr>
        <b val="true"/>
        <sz val="10"/>
        <rFont val="Arial"/>
        <family val="2"/>
      </rPr>
      <t xml:space="preserve">215001001_</t>
    </r>
    <r>
      <rPr>
        <b val="true"/>
        <sz val="10"/>
        <rFont val="Noto Sans"/>
        <family val="2"/>
      </rPr>
      <t xml:space="preserve">城口县应急管理局</t>
    </r>
  </si>
  <si>
    <r>
      <rPr>
        <b val="true"/>
        <sz val="10"/>
        <rFont val="Arial"/>
        <family val="2"/>
      </rPr>
      <t xml:space="preserve">216001001_</t>
    </r>
    <r>
      <rPr>
        <b val="true"/>
        <sz val="10"/>
        <rFont val="Noto Sans"/>
        <family val="2"/>
      </rPr>
      <t xml:space="preserve">城口县文化和旅游发展委员会</t>
    </r>
  </si>
  <si>
    <r>
      <rPr>
        <b val="true"/>
        <sz val="10"/>
        <rFont val="Arial"/>
        <family val="2"/>
      </rPr>
      <t xml:space="preserve">216002001_</t>
    </r>
    <r>
      <rPr>
        <b val="true"/>
        <sz val="10"/>
        <rFont val="Noto Sans"/>
        <family val="2"/>
      </rPr>
      <t xml:space="preserve">城口县供销合作社</t>
    </r>
  </si>
  <si>
    <r>
      <rPr>
        <b val="true"/>
        <sz val="10"/>
        <rFont val="Arial"/>
        <family val="2"/>
      </rPr>
      <t xml:space="preserve">216005001_</t>
    </r>
    <r>
      <rPr>
        <b val="true"/>
        <sz val="10"/>
        <rFont val="Noto Sans"/>
        <family val="2"/>
      </rPr>
      <t xml:space="preserve">城口县黄安坝亢谷景区管理委员会</t>
    </r>
  </si>
  <si>
    <r>
      <rPr>
        <b val="true"/>
        <sz val="10"/>
        <rFont val="Arial"/>
        <family val="2"/>
      </rPr>
      <t xml:space="preserve">220001001_</t>
    </r>
    <r>
      <rPr>
        <b val="true"/>
        <sz val="10"/>
        <rFont val="Noto Sans"/>
        <family val="2"/>
      </rPr>
      <t xml:space="preserve">城口县规划和自然资源局</t>
    </r>
  </si>
  <si>
    <r>
      <rPr>
        <b val="true"/>
        <sz val="10"/>
        <rFont val="Arial"/>
        <family val="2"/>
      </rPr>
      <t xml:space="preserve">220005001_</t>
    </r>
    <r>
      <rPr>
        <b val="true"/>
        <sz val="10"/>
        <rFont val="Noto Sans"/>
        <family val="2"/>
      </rPr>
      <t xml:space="preserve">城口县突发事件预警信息发布中心</t>
    </r>
  </si>
  <si>
    <r>
      <rPr>
        <b val="true"/>
        <sz val="10"/>
        <rFont val="Arial"/>
        <family val="2"/>
      </rPr>
      <t xml:space="preserve">230001013_</t>
    </r>
    <r>
      <rPr>
        <b val="true"/>
        <sz val="10"/>
        <rFont val="Noto Sans"/>
        <family val="2"/>
      </rPr>
      <t xml:space="preserve">城口县咸宜镇人民政府</t>
    </r>
  </si>
  <si>
    <r>
      <rPr>
        <b val="true"/>
        <sz val="10"/>
        <rFont val="Arial"/>
        <family val="2"/>
      </rPr>
      <t xml:space="preserve">230001025_</t>
    </r>
    <r>
      <rPr>
        <b val="true"/>
        <sz val="10"/>
        <rFont val="Noto Sans"/>
        <family val="2"/>
      </rPr>
      <t xml:space="preserve">城口县双河乡人民政府</t>
    </r>
  </si>
  <si>
    <r>
      <rPr>
        <b val="true"/>
        <sz val="10"/>
        <rFont val="Arial"/>
        <family val="2"/>
      </rPr>
      <t xml:space="preserve">800801050_</t>
    </r>
    <r>
      <rPr>
        <b val="true"/>
        <sz val="10"/>
        <rFont val="Noto Sans"/>
        <family val="2"/>
      </rPr>
      <t xml:space="preserve">城口县财政局（社保）</t>
    </r>
  </si>
  <si>
    <r>
      <rPr>
        <sz val="12"/>
        <rFont val="Noto Sans"/>
        <family val="2"/>
      </rPr>
      <t xml:space="preserve">附件</t>
    </r>
    <r>
      <rPr>
        <sz val="12"/>
        <rFont val="Arial"/>
        <family val="2"/>
      </rPr>
      <t xml:space="preserve">2</t>
    </r>
    <r>
      <rPr>
        <sz val="12"/>
        <rFont val="Noto Sans"/>
        <family val="2"/>
      </rPr>
      <t xml:space="preserve">：</t>
    </r>
  </si>
  <si>
    <t xml:space="preserve">城口县单位直达资金分来源支付进度明细表</t>
  </si>
  <si>
    <r>
      <rPr>
        <sz val="11"/>
        <rFont val="Noto Sans"/>
        <family val="2"/>
      </rPr>
      <t xml:space="preserve">单位：元、</t>
    </r>
    <r>
      <rPr>
        <sz val="11"/>
        <rFont val="Arial"/>
        <family val="2"/>
      </rPr>
      <t xml:space="preserve">%</t>
    </r>
  </si>
  <si>
    <t xml:space="preserve">单位</t>
  </si>
  <si>
    <t xml:space="preserve">指标管理科室</t>
  </si>
  <si>
    <t xml:space="preserve">支出功能分类</t>
  </si>
  <si>
    <t xml:space="preserve">直达资金标识</t>
  </si>
  <si>
    <t xml:space="preserve">指标文号</t>
  </si>
  <si>
    <t xml:space="preserve">摘要</t>
  </si>
  <si>
    <r>
      <rPr>
        <b val="true"/>
        <sz val="12"/>
        <rFont val="Noto Sans"/>
        <family val="2"/>
      </rPr>
      <t xml:space="preserve">预算数</t>
    </r>
    <r>
      <rPr>
        <b val="true"/>
        <sz val="12"/>
        <rFont val="方正黑体_GBK"/>
        <family val="4"/>
        <charset val="134"/>
      </rPr>
      <t xml:space="preserve">(</t>
    </r>
    <r>
      <rPr>
        <b val="true"/>
        <sz val="12"/>
        <rFont val="Noto Sans"/>
        <family val="2"/>
      </rPr>
      <t xml:space="preserve">元</t>
    </r>
    <r>
      <rPr>
        <b val="true"/>
        <sz val="12"/>
        <rFont val="方正黑体_GBK"/>
        <family val="4"/>
        <charset val="134"/>
      </rPr>
      <t xml:space="preserve">)</t>
    </r>
  </si>
  <si>
    <r>
      <rPr>
        <b val="true"/>
        <sz val="12"/>
        <rFont val="Noto Sans"/>
        <family val="2"/>
      </rPr>
      <t xml:space="preserve">已支付</t>
    </r>
    <r>
      <rPr>
        <b val="true"/>
        <sz val="12"/>
        <rFont val="方正黑体_GBK"/>
        <family val="4"/>
        <charset val="134"/>
      </rPr>
      <t xml:space="preserve">(</t>
    </r>
    <r>
      <rPr>
        <b val="true"/>
        <sz val="12"/>
        <rFont val="Noto Sans"/>
        <family val="2"/>
      </rPr>
      <t xml:space="preserve">元</t>
    </r>
    <r>
      <rPr>
        <b val="true"/>
        <sz val="12"/>
        <rFont val="方正黑体_GBK"/>
        <family val="4"/>
        <charset val="134"/>
      </rPr>
      <t xml:space="preserve">)</t>
    </r>
  </si>
  <si>
    <r>
      <rPr>
        <b val="true"/>
        <sz val="12"/>
        <rFont val="Noto Sans"/>
        <family val="2"/>
      </rPr>
      <t xml:space="preserve">预算结余</t>
    </r>
    <r>
      <rPr>
        <b val="true"/>
        <sz val="12"/>
        <rFont val="方正黑体_GBK"/>
        <family val="4"/>
        <charset val="134"/>
      </rPr>
      <t xml:space="preserve">(</t>
    </r>
    <r>
      <rPr>
        <b val="true"/>
        <sz val="12"/>
        <rFont val="Noto Sans"/>
        <family val="2"/>
      </rPr>
      <t xml:space="preserve">元</t>
    </r>
    <r>
      <rPr>
        <b val="true"/>
        <sz val="12"/>
        <rFont val="方正黑体_GBK"/>
        <family val="4"/>
        <charset val="134"/>
      </rPr>
      <t xml:space="preserve">)</t>
    </r>
  </si>
  <si>
    <r>
      <rPr>
        <b val="true"/>
        <sz val="12"/>
        <rFont val="Noto Sans"/>
        <family val="2"/>
      </rPr>
      <t xml:space="preserve">已支付
比例（</t>
    </r>
    <r>
      <rPr>
        <b val="true"/>
        <sz val="12"/>
        <rFont val="方正黑体_GBK"/>
        <family val="4"/>
        <charset val="134"/>
      </rPr>
      <t xml:space="preserve">%</t>
    </r>
    <r>
      <rPr>
        <b val="true"/>
        <sz val="12"/>
        <rFont val="Noto Sans"/>
        <family val="2"/>
      </rPr>
      <t xml:space="preserve">）</t>
    </r>
  </si>
  <si>
    <r>
      <rPr>
        <b val="true"/>
        <sz val="10"/>
        <rFont val="Arial"/>
        <family val="2"/>
      </rPr>
      <t xml:space="preserve">201001001_</t>
    </r>
    <r>
      <rPr>
        <b val="true"/>
        <sz val="10"/>
        <rFont val="Noto Sans"/>
        <family val="2"/>
      </rPr>
      <t xml:space="preserve">城口县人大常委会办公室（机关） 汇总</t>
    </r>
  </si>
  <si>
    <r>
      <rPr>
        <sz val="10"/>
        <rFont val="Arial"/>
        <family val="2"/>
      </rPr>
      <t xml:space="preserve">201001001_</t>
    </r>
    <r>
      <rPr>
        <sz val="10"/>
        <rFont val="Noto Sans"/>
        <family val="2"/>
      </rPr>
      <t xml:space="preserve">城口县人大常委会办公室（机关）</t>
    </r>
  </si>
  <si>
    <r>
      <rPr>
        <sz val="10"/>
        <rFont val="Arial"/>
        <family val="2"/>
      </rPr>
      <t xml:space="preserve">501_</t>
    </r>
    <r>
      <rPr>
        <sz val="10"/>
        <rFont val="Noto Sans"/>
        <family val="2"/>
      </rPr>
      <t xml:space="preserve">行财科</t>
    </r>
  </si>
  <si>
    <r>
      <rPr>
        <sz val="10"/>
        <rFont val="Arial"/>
        <family val="2"/>
      </rPr>
      <t xml:space="preserve">2010101_</t>
    </r>
    <r>
      <rPr>
        <sz val="10"/>
        <rFont val="Noto Sans"/>
        <family val="2"/>
      </rPr>
      <t xml:space="preserve">行政运行</t>
    </r>
  </si>
  <si>
    <r>
      <rPr>
        <sz val="10"/>
        <rFont val="Arial"/>
        <family val="2"/>
      </rPr>
      <t xml:space="preserve">01002_</t>
    </r>
    <r>
      <rPr>
        <sz val="10"/>
        <rFont val="Noto Sans"/>
        <family val="2"/>
      </rPr>
      <t xml:space="preserve">正常转移支付</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6</t>
    </r>
    <r>
      <rPr>
        <sz val="10"/>
        <rFont val="Noto Sans"/>
        <family val="2"/>
      </rPr>
      <t xml:space="preserve">号</t>
    </r>
  </si>
  <si>
    <r>
      <rPr>
        <sz val="10"/>
        <rFont val="Arial"/>
        <family val="2"/>
      </rPr>
      <t xml:space="preserve">2019</t>
    </r>
    <r>
      <rPr>
        <sz val="10"/>
        <rFont val="Noto Sans"/>
        <family val="2"/>
      </rPr>
      <t xml:space="preserve">年机关在职人员目标绩效奖</t>
    </r>
  </si>
  <si>
    <t xml:space="preserve">100</t>
  </si>
  <si>
    <r>
      <rPr>
        <sz val="10"/>
        <rFont val="Arial"/>
        <family val="2"/>
      </rPr>
      <t xml:space="preserve">2010150_</t>
    </r>
    <r>
      <rPr>
        <sz val="10"/>
        <rFont val="Noto Sans"/>
        <family val="2"/>
      </rPr>
      <t xml:space="preserve">事业运行</t>
    </r>
  </si>
  <si>
    <r>
      <rPr>
        <sz val="10"/>
        <rFont val="Arial"/>
        <family val="2"/>
      </rPr>
      <t xml:space="preserve">2019</t>
    </r>
    <r>
      <rPr>
        <sz val="10"/>
        <rFont val="Noto Sans"/>
        <family val="2"/>
      </rPr>
      <t xml:space="preserve">年事业单位在职人员超额绩效工资</t>
    </r>
  </si>
  <si>
    <r>
      <rPr>
        <b val="true"/>
        <sz val="10"/>
        <rFont val="Arial"/>
        <family val="2"/>
      </rPr>
      <t xml:space="preserve">201002001_</t>
    </r>
    <r>
      <rPr>
        <b val="true"/>
        <sz val="10"/>
        <rFont val="Noto Sans"/>
        <family val="2"/>
      </rPr>
      <t xml:space="preserve">政协城口县委员会办公室</t>
    </r>
    <r>
      <rPr>
        <b val="true"/>
        <sz val="10"/>
        <rFont val="Arial"/>
        <family val="2"/>
      </rPr>
      <t xml:space="preserve">(</t>
    </r>
    <r>
      <rPr>
        <b val="true"/>
        <sz val="10"/>
        <rFont val="Noto Sans"/>
        <family val="2"/>
      </rPr>
      <t xml:space="preserve">机关</t>
    </r>
    <r>
      <rPr>
        <b val="true"/>
        <sz val="10"/>
        <rFont val="Arial"/>
        <family val="2"/>
      </rPr>
      <t xml:space="preserve">) </t>
    </r>
    <r>
      <rPr>
        <b val="true"/>
        <sz val="10"/>
        <rFont val="Noto Sans"/>
        <family val="2"/>
      </rPr>
      <t xml:space="preserve">汇总</t>
    </r>
  </si>
  <si>
    <r>
      <rPr>
        <sz val="10"/>
        <rFont val="Arial"/>
        <family val="2"/>
      </rPr>
      <t xml:space="preserve">201002001_</t>
    </r>
    <r>
      <rPr>
        <sz val="10"/>
        <rFont val="Noto Sans"/>
        <family val="2"/>
      </rPr>
      <t xml:space="preserve">政协城口县委员会办公室</t>
    </r>
    <r>
      <rPr>
        <sz val="10"/>
        <rFont val="Arial"/>
        <family val="2"/>
      </rPr>
      <t xml:space="preserve">(</t>
    </r>
    <r>
      <rPr>
        <sz val="10"/>
        <rFont val="Noto Sans"/>
        <family val="2"/>
      </rPr>
      <t xml:space="preserve">机关</t>
    </r>
    <r>
      <rPr>
        <sz val="10"/>
        <rFont val="Arial"/>
        <family val="2"/>
      </rPr>
      <t xml:space="preserve">)</t>
    </r>
  </si>
  <si>
    <r>
      <rPr>
        <sz val="10"/>
        <rFont val="Arial"/>
        <family val="2"/>
      </rPr>
      <t xml:space="preserve">2010201_</t>
    </r>
    <r>
      <rPr>
        <sz val="10"/>
        <rFont val="Noto Sans"/>
        <family val="2"/>
      </rPr>
      <t xml:space="preserve">行政运行</t>
    </r>
  </si>
  <si>
    <r>
      <rPr>
        <sz val="10"/>
        <rFont val="Arial"/>
        <family val="2"/>
      </rPr>
      <t xml:space="preserve">2010250_</t>
    </r>
    <r>
      <rPr>
        <sz val="10"/>
        <rFont val="Noto Sans"/>
        <family val="2"/>
      </rPr>
      <t xml:space="preserve">事业运行</t>
    </r>
  </si>
  <si>
    <r>
      <rPr>
        <b val="true"/>
        <sz val="10"/>
        <rFont val="Arial"/>
        <family val="2"/>
      </rPr>
      <t xml:space="preserve">201003001_</t>
    </r>
    <r>
      <rPr>
        <b val="true"/>
        <sz val="10"/>
        <rFont val="Noto Sans"/>
        <family val="2"/>
      </rPr>
      <t xml:space="preserve">城口县人民政府办公室（机关） 汇总</t>
    </r>
  </si>
  <si>
    <r>
      <rPr>
        <sz val="10"/>
        <rFont val="Arial"/>
        <family val="2"/>
      </rPr>
      <t xml:space="preserve">201003001_</t>
    </r>
    <r>
      <rPr>
        <sz val="10"/>
        <rFont val="Noto Sans"/>
        <family val="2"/>
      </rPr>
      <t xml:space="preserve">城口县人民政府办公室（机关）</t>
    </r>
  </si>
  <si>
    <r>
      <rPr>
        <sz val="10"/>
        <rFont val="Arial"/>
        <family val="2"/>
      </rPr>
      <t xml:space="preserve">2010301_</t>
    </r>
    <r>
      <rPr>
        <sz val="10"/>
        <rFont val="Noto Sans"/>
        <family val="2"/>
      </rPr>
      <t xml:space="preserve">行政运行</t>
    </r>
  </si>
  <si>
    <r>
      <rPr>
        <sz val="10"/>
        <rFont val="Arial"/>
        <family val="2"/>
      </rPr>
      <t xml:space="preserve">2010350_</t>
    </r>
    <r>
      <rPr>
        <sz val="10"/>
        <rFont val="Noto Sans"/>
        <family val="2"/>
      </rPr>
      <t xml:space="preserve">事业运行</t>
    </r>
  </si>
  <si>
    <r>
      <rPr>
        <b val="true"/>
        <sz val="10"/>
        <rFont val="Arial"/>
        <family val="2"/>
      </rPr>
      <t xml:space="preserve">201004001_</t>
    </r>
    <r>
      <rPr>
        <b val="true"/>
        <sz val="10"/>
        <rFont val="Noto Sans"/>
        <family val="2"/>
      </rPr>
      <t xml:space="preserve">城口县政务服务中心 汇总</t>
    </r>
  </si>
  <si>
    <r>
      <rPr>
        <sz val="10"/>
        <rFont val="Arial"/>
        <family val="2"/>
      </rPr>
      <t xml:space="preserve">201004001_</t>
    </r>
    <r>
      <rPr>
        <sz val="10"/>
        <rFont val="Noto Sans"/>
        <family val="2"/>
      </rPr>
      <t xml:space="preserve">城口县政务服务中心</t>
    </r>
  </si>
  <si>
    <r>
      <rPr>
        <b val="true"/>
        <sz val="10"/>
        <rFont val="Arial"/>
        <family val="2"/>
      </rPr>
      <t xml:space="preserve">201006001_</t>
    </r>
    <r>
      <rPr>
        <b val="true"/>
        <sz val="10"/>
        <rFont val="Noto Sans"/>
        <family val="2"/>
      </rPr>
      <t xml:space="preserve">城口县发展和改革委员会（机关） 汇总</t>
    </r>
  </si>
  <si>
    <r>
      <rPr>
        <sz val="10"/>
        <rFont val="Arial"/>
        <family val="2"/>
      </rPr>
      <t xml:space="preserve">201006001_</t>
    </r>
    <r>
      <rPr>
        <sz val="10"/>
        <rFont val="Noto Sans"/>
        <family val="2"/>
      </rPr>
      <t xml:space="preserve">城口县发展和改革委员会（机关）</t>
    </r>
  </si>
  <si>
    <r>
      <rPr>
        <sz val="10"/>
        <rFont val="Arial"/>
        <family val="2"/>
      </rPr>
      <t xml:space="preserve">505_</t>
    </r>
    <r>
      <rPr>
        <sz val="10"/>
        <rFont val="Noto Sans"/>
        <family val="2"/>
      </rPr>
      <t xml:space="preserve">经建科</t>
    </r>
  </si>
  <si>
    <r>
      <rPr>
        <sz val="10"/>
        <rFont val="Arial"/>
        <family val="2"/>
      </rPr>
      <t xml:space="preserve">2010401_</t>
    </r>
    <r>
      <rPr>
        <sz val="10"/>
        <rFont val="Noto Sans"/>
        <family val="2"/>
      </rPr>
      <t xml:space="preserve">行政运行</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6</t>
    </r>
    <r>
      <rPr>
        <sz val="10"/>
        <rFont val="Noto Sans"/>
        <family val="2"/>
      </rPr>
      <t xml:space="preserve">号，关于预下达</t>
    </r>
    <r>
      <rPr>
        <sz val="10"/>
        <rFont val="Arial"/>
        <family val="2"/>
      </rPr>
      <t xml:space="preserve">2019</t>
    </r>
    <r>
      <rPr>
        <sz val="10"/>
        <rFont val="Noto Sans"/>
        <family val="2"/>
      </rPr>
      <t xml:space="preserve">年机关在职人员目标绩效奖、事业单位在职人员超额绩效工资预算（直达资金部分）的通知</t>
    </r>
  </si>
  <si>
    <r>
      <rPr>
        <sz val="10"/>
        <rFont val="Arial"/>
        <family val="2"/>
      </rPr>
      <t xml:space="preserve">2010450_</t>
    </r>
    <r>
      <rPr>
        <sz val="10"/>
        <rFont val="Noto Sans"/>
        <family val="2"/>
      </rPr>
      <t xml:space="preserve">事业运行</t>
    </r>
  </si>
  <si>
    <r>
      <rPr>
        <b val="true"/>
        <sz val="10"/>
        <rFont val="Arial"/>
        <family val="2"/>
      </rPr>
      <t xml:space="preserve">201007001_</t>
    </r>
    <r>
      <rPr>
        <b val="true"/>
        <sz val="10"/>
        <rFont val="Noto Sans"/>
        <family val="2"/>
      </rPr>
      <t xml:space="preserve">城口县统计局（机关） 汇总</t>
    </r>
  </si>
  <si>
    <r>
      <rPr>
        <sz val="10"/>
        <rFont val="Arial"/>
        <family val="2"/>
      </rPr>
      <t xml:space="preserve">201007001_</t>
    </r>
    <r>
      <rPr>
        <sz val="10"/>
        <rFont val="Noto Sans"/>
        <family val="2"/>
      </rPr>
      <t xml:space="preserve">城口县统计局（机关）</t>
    </r>
  </si>
  <si>
    <r>
      <rPr>
        <sz val="10"/>
        <rFont val="Arial"/>
        <family val="2"/>
      </rPr>
      <t xml:space="preserve">2010501_</t>
    </r>
    <r>
      <rPr>
        <sz val="10"/>
        <rFont val="Noto Sans"/>
        <family val="2"/>
      </rPr>
      <t xml:space="preserve">行政运行</t>
    </r>
  </si>
  <si>
    <r>
      <rPr>
        <sz val="10"/>
        <rFont val="Arial"/>
        <family val="2"/>
      </rPr>
      <t xml:space="preserve">2010550_</t>
    </r>
    <r>
      <rPr>
        <sz val="10"/>
        <rFont val="Noto Sans"/>
        <family val="2"/>
      </rPr>
      <t xml:space="preserve">事业运行</t>
    </r>
  </si>
  <si>
    <r>
      <rPr>
        <b val="true"/>
        <sz val="10"/>
        <rFont val="Arial"/>
        <family val="2"/>
      </rPr>
      <t xml:space="preserve">201008001_</t>
    </r>
    <r>
      <rPr>
        <b val="true"/>
        <sz val="10"/>
        <rFont val="Noto Sans"/>
        <family val="2"/>
      </rPr>
      <t xml:space="preserve">城口县财政局（机关） 汇总</t>
    </r>
  </si>
  <si>
    <r>
      <rPr>
        <sz val="10"/>
        <rFont val="Arial"/>
        <family val="2"/>
      </rPr>
      <t xml:space="preserve">201008001_</t>
    </r>
    <r>
      <rPr>
        <sz val="10"/>
        <rFont val="Noto Sans"/>
        <family val="2"/>
      </rPr>
      <t xml:space="preserve">城口县财政局（机关）</t>
    </r>
  </si>
  <si>
    <r>
      <rPr>
        <sz val="10"/>
        <rFont val="Arial"/>
        <family val="2"/>
      </rPr>
      <t xml:space="preserve">2010601_</t>
    </r>
    <r>
      <rPr>
        <sz val="10"/>
        <rFont val="Noto Sans"/>
        <family val="2"/>
      </rPr>
      <t xml:space="preserve">行政运行</t>
    </r>
  </si>
  <si>
    <r>
      <rPr>
        <b val="true"/>
        <sz val="10"/>
        <rFont val="Arial"/>
        <family val="2"/>
      </rPr>
      <t xml:space="preserve">201010001_</t>
    </r>
    <r>
      <rPr>
        <b val="true"/>
        <sz val="10"/>
        <rFont val="Noto Sans"/>
        <family val="2"/>
      </rPr>
      <t xml:space="preserve">城口县公共资源交易中心（机关） 汇总</t>
    </r>
  </si>
  <si>
    <r>
      <rPr>
        <sz val="10"/>
        <rFont val="Arial"/>
        <family val="2"/>
      </rPr>
      <t xml:space="preserve">201010001_</t>
    </r>
    <r>
      <rPr>
        <sz val="10"/>
        <rFont val="Noto Sans"/>
        <family val="2"/>
      </rPr>
      <t xml:space="preserve">城口县公共资源交易中心（机关）</t>
    </r>
  </si>
  <si>
    <r>
      <rPr>
        <b val="true"/>
        <sz val="10"/>
        <rFont val="Arial"/>
        <family val="2"/>
      </rPr>
      <t xml:space="preserve">201011001_</t>
    </r>
    <r>
      <rPr>
        <b val="true"/>
        <sz val="10"/>
        <rFont val="Noto Sans"/>
        <family val="2"/>
      </rPr>
      <t xml:space="preserve">城口县国有资产服务中心 汇总</t>
    </r>
  </si>
  <si>
    <r>
      <rPr>
        <sz val="10"/>
        <rFont val="Arial"/>
        <family val="2"/>
      </rPr>
      <t xml:space="preserve">201011001_</t>
    </r>
    <r>
      <rPr>
        <sz val="10"/>
        <rFont val="Noto Sans"/>
        <family val="2"/>
      </rPr>
      <t xml:space="preserve">城口县国有资产服务中心</t>
    </r>
  </si>
  <si>
    <r>
      <rPr>
        <sz val="10"/>
        <rFont val="Arial"/>
        <family val="2"/>
      </rPr>
      <t xml:space="preserve">2150701_</t>
    </r>
    <r>
      <rPr>
        <sz val="10"/>
        <rFont val="Noto Sans"/>
        <family val="2"/>
      </rPr>
      <t xml:space="preserve">行政运行</t>
    </r>
  </si>
  <si>
    <r>
      <rPr>
        <b val="true"/>
        <sz val="10"/>
        <rFont val="Arial"/>
        <family val="2"/>
      </rPr>
      <t xml:space="preserve">201012001_</t>
    </r>
    <r>
      <rPr>
        <b val="true"/>
        <sz val="10"/>
        <rFont val="Noto Sans"/>
        <family val="2"/>
      </rPr>
      <t xml:space="preserve">城口县国库集中收付事务中心 汇总</t>
    </r>
  </si>
  <si>
    <r>
      <rPr>
        <sz val="10"/>
        <rFont val="Arial"/>
        <family val="2"/>
      </rPr>
      <t xml:space="preserve">201012001_</t>
    </r>
    <r>
      <rPr>
        <sz val="10"/>
        <rFont val="Noto Sans"/>
        <family val="2"/>
      </rPr>
      <t xml:space="preserve">城口县国库集中收付事务中心</t>
    </r>
  </si>
  <si>
    <r>
      <rPr>
        <b val="true"/>
        <sz val="10"/>
        <rFont val="Arial"/>
        <family val="2"/>
      </rPr>
      <t xml:space="preserve">201013001_</t>
    </r>
    <r>
      <rPr>
        <b val="true"/>
        <sz val="10"/>
        <rFont val="Noto Sans"/>
        <family val="2"/>
      </rPr>
      <t xml:space="preserve">城口县财政预算评审中心 汇总</t>
    </r>
  </si>
  <si>
    <r>
      <rPr>
        <sz val="10"/>
        <rFont val="Arial"/>
        <family val="2"/>
      </rPr>
      <t xml:space="preserve">201013001_</t>
    </r>
    <r>
      <rPr>
        <sz val="10"/>
        <rFont val="Noto Sans"/>
        <family val="2"/>
      </rPr>
      <t xml:space="preserve">城口县财政预算评审中心</t>
    </r>
  </si>
  <si>
    <r>
      <rPr>
        <sz val="10"/>
        <rFont val="Arial"/>
        <family val="2"/>
      </rPr>
      <t xml:space="preserve">2010650_</t>
    </r>
    <r>
      <rPr>
        <sz val="10"/>
        <rFont val="Noto Sans"/>
        <family val="2"/>
      </rPr>
      <t xml:space="preserve">事业运行</t>
    </r>
  </si>
  <si>
    <r>
      <rPr>
        <b val="true"/>
        <sz val="10"/>
        <rFont val="Arial"/>
        <family val="2"/>
      </rPr>
      <t xml:space="preserve">201015001_</t>
    </r>
    <r>
      <rPr>
        <b val="true"/>
        <sz val="10"/>
        <rFont val="Noto Sans"/>
        <family val="2"/>
      </rPr>
      <t xml:space="preserve">城口县人力资源和社会保障局（机关） 汇总</t>
    </r>
  </si>
  <si>
    <r>
      <rPr>
        <sz val="10"/>
        <rFont val="Arial"/>
        <family val="2"/>
      </rPr>
      <t xml:space="preserve">201015001_</t>
    </r>
    <r>
      <rPr>
        <sz val="10"/>
        <rFont val="Noto Sans"/>
        <family val="2"/>
      </rPr>
      <t xml:space="preserve">城口县人力资源和社会保障局（机关）</t>
    </r>
  </si>
  <si>
    <r>
      <rPr>
        <sz val="10"/>
        <rFont val="Arial"/>
        <family val="2"/>
      </rPr>
      <t xml:space="preserve">504_</t>
    </r>
    <r>
      <rPr>
        <sz val="10"/>
        <rFont val="Noto Sans"/>
        <family val="2"/>
      </rPr>
      <t xml:space="preserve">社保科</t>
    </r>
  </si>
  <si>
    <r>
      <rPr>
        <sz val="10"/>
        <rFont val="Arial"/>
        <family val="2"/>
      </rPr>
      <t xml:space="preserve">2011001_</t>
    </r>
    <r>
      <rPr>
        <sz val="10"/>
        <rFont val="Noto Sans"/>
        <family val="2"/>
      </rPr>
      <t xml:space="preserve">行政运行</t>
    </r>
  </si>
  <si>
    <r>
      <rPr>
        <sz val="10"/>
        <rFont val="Noto Sans"/>
        <family val="2"/>
      </rPr>
      <t xml:space="preserve">预下达</t>
    </r>
    <r>
      <rPr>
        <sz val="10"/>
        <rFont val="Arial"/>
        <family val="2"/>
      </rPr>
      <t xml:space="preserve">2019</t>
    </r>
    <r>
      <rPr>
        <sz val="10"/>
        <rFont val="Noto Sans"/>
        <family val="2"/>
      </rPr>
      <t xml:space="preserve">年机关在职人员目标绩效奖、事业单位在职人员超额绩效工资</t>
    </r>
  </si>
  <si>
    <r>
      <rPr>
        <sz val="10"/>
        <rFont val="Arial"/>
        <family val="2"/>
      </rPr>
      <t xml:space="preserve">2011050_</t>
    </r>
    <r>
      <rPr>
        <sz val="10"/>
        <rFont val="Noto Sans"/>
        <family val="2"/>
      </rPr>
      <t xml:space="preserve">事业运行</t>
    </r>
  </si>
  <si>
    <r>
      <rPr>
        <b val="true"/>
        <sz val="10"/>
        <rFont val="Arial"/>
        <family val="2"/>
      </rPr>
      <t xml:space="preserve">201016001_</t>
    </r>
    <r>
      <rPr>
        <b val="true"/>
        <sz val="10"/>
        <rFont val="Noto Sans"/>
        <family val="2"/>
      </rPr>
      <t xml:space="preserve">中共城口县纪律检查委员会</t>
    </r>
    <r>
      <rPr>
        <b val="true"/>
        <sz val="10"/>
        <rFont val="Arial"/>
        <family val="2"/>
      </rPr>
      <t xml:space="preserve">(</t>
    </r>
    <r>
      <rPr>
        <b val="true"/>
        <sz val="10"/>
        <rFont val="Noto Sans"/>
        <family val="2"/>
      </rPr>
      <t xml:space="preserve">机关</t>
    </r>
    <r>
      <rPr>
        <b val="true"/>
        <sz val="10"/>
        <rFont val="Arial"/>
        <family val="2"/>
      </rPr>
      <t xml:space="preserve">) </t>
    </r>
    <r>
      <rPr>
        <b val="true"/>
        <sz val="10"/>
        <rFont val="Noto Sans"/>
        <family val="2"/>
      </rPr>
      <t xml:space="preserve">汇总</t>
    </r>
  </si>
  <si>
    <r>
      <rPr>
        <sz val="10"/>
        <rFont val="Arial"/>
        <family val="2"/>
      </rPr>
      <t xml:space="preserve">201016001_</t>
    </r>
    <r>
      <rPr>
        <sz val="10"/>
        <rFont val="Noto Sans"/>
        <family val="2"/>
      </rPr>
      <t xml:space="preserve">中共城口县纪律检查委员会</t>
    </r>
    <r>
      <rPr>
        <sz val="10"/>
        <rFont val="Arial"/>
        <family val="2"/>
      </rPr>
      <t xml:space="preserve">(</t>
    </r>
    <r>
      <rPr>
        <sz val="10"/>
        <rFont val="Noto Sans"/>
        <family val="2"/>
      </rPr>
      <t xml:space="preserve">机关</t>
    </r>
    <r>
      <rPr>
        <sz val="10"/>
        <rFont val="Arial"/>
        <family val="2"/>
      </rPr>
      <t xml:space="preserve">)</t>
    </r>
  </si>
  <si>
    <r>
      <rPr>
        <sz val="10"/>
        <rFont val="Arial"/>
        <family val="2"/>
      </rPr>
      <t xml:space="preserve">2011101_</t>
    </r>
    <r>
      <rPr>
        <sz val="10"/>
        <rFont val="Noto Sans"/>
        <family val="2"/>
      </rPr>
      <t xml:space="preserve">行政运行</t>
    </r>
  </si>
  <si>
    <r>
      <rPr>
        <sz val="10"/>
        <rFont val="Arial"/>
        <family val="2"/>
      </rPr>
      <t xml:space="preserve">2011150_</t>
    </r>
    <r>
      <rPr>
        <sz val="10"/>
        <rFont val="Noto Sans"/>
        <family val="2"/>
      </rPr>
      <t xml:space="preserve">事业运行</t>
    </r>
  </si>
  <si>
    <r>
      <rPr>
        <b val="true"/>
        <sz val="10"/>
        <rFont val="Arial"/>
        <family val="2"/>
      </rPr>
      <t xml:space="preserve">201018001_</t>
    </r>
    <r>
      <rPr>
        <b val="true"/>
        <sz val="10"/>
        <rFont val="Noto Sans"/>
        <family val="2"/>
      </rPr>
      <t xml:space="preserve">城口县经济和信息化委员会（机关） 汇总</t>
    </r>
  </si>
  <si>
    <r>
      <rPr>
        <sz val="10"/>
        <rFont val="Arial"/>
        <family val="2"/>
      </rPr>
      <t xml:space="preserve">201018001_</t>
    </r>
    <r>
      <rPr>
        <sz val="10"/>
        <rFont val="Noto Sans"/>
        <family val="2"/>
      </rPr>
      <t xml:space="preserve">城口县经济和信息化委员会（机关）</t>
    </r>
  </si>
  <si>
    <r>
      <rPr>
        <sz val="10"/>
        <rFont val="Arial"/>
        <family val="2"/>
      </rPr>
      <t xml:space="preserve">506_</t>
    </r>
    <r>
      <rPr>
        <sz val="10"/>
        <rFont val="Noto Sans"/>
        <family val="2"/>
      </rPr>
      <t xml:space="preserve">国有资产管理科</t>
    </r>
  </si>
  <si>
    <r>
      <rPr>
        <sz val="10"/>
        <rFont val="Arial"/>
        <family val="2"/>
      </rPr>
      <t xml:space="preserve">2150501_</t>
    </r>
    <r>
      <rPr>
        <sz val="10"/>
        <rFont val="Noto Sans"/>
        <family val="2"/>
      </rPr>
      <t xml:space="preserve">行政运行</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6</t>
    </r>
    <r>
      <rPr>
        <sz val="10"/>
        <rFont val="Noto Sans"/>
        <family val="2"/>
      </rPr>
      <t xml:space="preserve">号，关于预下达</t>
    </r>
    <r>
      <rPr>
        <sz val="10"/>
        <rFont val="Arial"/>
        <family val="2"/>
      </rPr>
      <t xml:space="preserve">2019</t>
    </r>
    <r>
      <rPr>
        <sz val="10"/>
        <rFont val="Noto Sans"/>
        <family val="2"/>
      </rPr>
      <t xml:space="preserve">年机关在职人员目标绩效奖、事业单位在职人员超额绩效工资预算（直达资金部分）的通知（行政）</t>
    </r>
  </si>
  <si>
    <r>
      <rPr>
        <sz val="10"/>
        <rFont val="Arial"/>
        <family val="2"/>
      </rPr>
      <t xml:space="preserve">2150513_</t>
    </r>
    <r>
      <rPr>
        <sz val="10"/>
        <rFont val="Noto Sans"/>
        <family val="2"/>
      </rPr>
      <t xml:space="preserve">行业监管</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6</t>
    </r>
    <r>
      <rPr>
        <sz val="10"/>
        <rFont val="Noto Sans"/>
        <family val="2"/>
      </rPr>
      <t xml:space="preserve">号，关于预下达</t>
    </r>
    <r>
      <rPr>
        <sz val="10"/>
        <rFont val="Arial"/>
        <family val="2"/>
      </rPr>
      <t xml:space="preserve">2019</t>
    </r>
    <r>
      <rPr>
        <sz val="10"/>
        <rFont val="Noto Sans"/>
        <family val="2"/>
      </rPr>
      <t xml:space="preserve">年机关在职人员目标绩效奖、事业单位在职人员超额绩效工资预算（直达资金部分）的通知（事业）</t>
    </r>
  </si>
  <si>
    <r>
      <rPr>
        <sz val="10"/>
        <rFont val="Arial"/>
        <family val="2"/>
      </rPr>
      <t xml:space="preserve">2220599_</t>
    </r>
    <r>
      <rPr>
        <sz val="10"/>
        <rFont val="Noto Sans"/>
        <family val="2"/>
      </rPr>
      <t xml:space="preserve">其他重要商品储备支出</t>
    </r>
  </si>
  <si>
    <r>
      <rPr>
        <sz val="10"/>
        <rFont val="Arial"/>
        <family val="2"/>
      </rPr>
      <t xml:space="preserve">01003_</t>
    </r>
    <r>
      <rPr>
        <sz val="10"/>
        <rFont val="Noto Sans"/>
        <family val="2"/>
      </rPr>
      <t xml:space="preserve">特殊转移支付</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28 </t>
    </r>
    <r>
      <rPr>
        <sz val="10"/>
        <rFont val="Noto Sans"/>
        <family val="2"/>
      </rPr>
      <t xml:space="preserve">号</t>
    </r>
  </si>
  <si>
    <t xml:space="preserve">关于下达应急物资保障体系建设补助资金（直达资金）的通知</t>
  </si>
  <si>
    <r>
      <rPr>
        <b val="true"/>
        <sz val="10"/>
        <rFont val="Arial"/>
        <family val="2"/>
      </rPr>
      <t xml:space="preserve">201019001_</t>
    </r>
    <r>
      <rPr>
        <b val="true"/>
        <sz val="10"/>
        <rFont val="Noto Sans"/>
        <family val="2"/>
      </rPr>
      <t xml:space="preserve">城口县商务委员会 汇总</t>
    </r>
  </si>
  <si>
    <r>
      <rPr>
        <sz val="10"/>
        <rFont val="Arial"/>
        <family val="2"/>
      </rPr>
      <t xml:space="preserve">201019001_</t>
    </r>
    <r>
      <rPr>
        <sz val="10"/>
        <rFont val="Noto Sans"/>
        <family val="2"/>
      </rPr>
      <t xml:space="preserve">城口县商务委员会</t>
    </r>
  </si>
  <si>
    <r>
      <rPr>
        <sz val="10"/>
        <rFont val="Arial"/>
        <family val="2"/>
      </rPr>
      <t xml:space="preserve">2160299_</t>
    </r>
    <r>
      <rPr>
        <sz val="10"/>
        <rFont val="Noto Sans"/>
        <family val="2"/>
      </rPr>
      <t xml:space="preserve">其他商业流通事务支出</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5</t>
    </r>
    <r>
      <rPr>
        <sz val="10"/>
        <rFont val="Noto Sans"/>
        <family val="2"/>
      </rPr>
      <t xml:space="preserve">号</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5</t>
    </r>
    <r>
      <rPr>
        <sz val="10"/>
        <rFont val="Noto Sans"/>
        <family val="2"/>
      </rPr>
      <t xml:space="preserve">号，消费促进项目</t>
    </r>
  </si>
  <si>
    <t xml:space="preserve">97.39</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5</t>
    </r>
    <r>
      <rPr>
        <sz val="10"/>
        <rFont val="Noto Sans"/>
        <family val="2"/>
      </rPr>
      <t xml:space="preserve">号，升限企业扶持项目</t>
    </r>
  </si>
  <si>
    <r>
      <rPr>
        <sz val="10"/>
        <rFont val="Arial"/>
        <family val="2"/>
      </rPr>
      <t xml:space="preserve">2011301_</t>
    </r>
    <r>
      <rPr>
        <sz val="10"/>
        <rFont val="Noto Sans"/>
        <family val="2"/>
      </rPr>
      <t xml:space="preserve">行政运行</t>
    </r>
  </si>
  <si>
    <r>
      <rPr>
        <sz val="10"/>
        <rFont val="Arial"/>
        <family val="2"/>
      </rPr>
      <t xml:space="preserve">2011350_</t>
    </r>
    <r>
      <rPr>
        <sz val="10"/>
        <rFont val="Noto Sans"/>
        <family val="2"/>
      </rPr>
      <t xml:space="preserve">事业运行</t>
    </r>
  </si>
  <si>
    <r>
      <rPr>
        <b val="true"/>
        <sz val="10"/>
        <rFont val="Arial"/>
        <family val="2"/>
      </rPr>
      <t xml:space="preserve">201020001_</t>
    </r>
    <r>
      <rPr>
        <b val="true"/>
        <sz val="10"/>
        <rFont val="Noto Sans"/>
        <family val="2"/>
      </rPr>
      <t xml:space="preserve">城口县档案局（机关） 汇总</t>
    </r>
  </si>
  <si>
    <r>
      <rPr>
        <sz val="10"/>
        <rFont val="Arial"/>
        <family val="2"/>
      </rPr>
      <t xml:space="preserve">201020001_</t>
    </r>
    <r>
      <rPr>
        <sz val="10"/>
        <rFont val="Noto Sans"/>
        <family val="2"/>
      </rPr>
      <t xml:space="preserve">城口县档案局（机关）</t>
    </r>
  </si>
  <si>
    <r>
      <rPr>
        <sz val="10"/>
        <rFont val="Arial"/>
        <family val="2"/>
      </rPr>
      <t xml:space="preserve">2012601_</t>
    </r>
    <r>
      <rPr>
        <sz val="10"/>
        <rFont val="Noto Sans"/>
        <family val="2"/>
      </rPr>
      <t xml:space="preserve">行政运行</t>
    </r>
  </si>
  <si>
    <r>
      <rPr>
        <b val="true"/>
        <sz val="10"/>
        <rFont val="Arial"/>
        <family val="2"/>
      </rPr>
      <t xml:space="preserve">201021001_</t>
    </r>
    <r>
      <rPr>
        <b val="true"/>
        <sz val="10"/>
        <rFont val="Noto Sans"/>
        <family val="2"/>
      </rPr>
      <t xml:space="preserve">城口县工商业联合会（机关） 汇总</t>
    </r>
  </si>
  <si>
    <r>
      <rPr>
        <sz val="10"/>
        <rFont val="Arial"/>
        <family val="2"/>
      </rPr>
      <t xml:space="preserve">201021001_</t>
    </r>
    <r>
      <rPr>
        <sz val="10"/>
        <rFont val="Noto Sans"/>
        <family val="2"/>
      </rPr>
      <t xml:space="preserve">城口县工商业联合会（机关）</t>
    </r>
  </si>
  <si>
    <r>
      <rPr>
        <sz val="10"/>
        <rFont val="Arial"/>
        <family val="2"/>
      </rPr>
      <t xml:space="preserve">2012801_</t>
    </r>
    <r>
      <rPr>
        <sz val="10"/>
        <rFont val="Noto Sans"/>
        <family val="2"/>
      </rPr>
      <t xml:space="preserve">行政运行</t>
    </r>
  </si>
  <si>
    <t xml:space="preserve">63.87</t>
  </si>
  <si>
    <t xml:space="preserve">54.8</t>
  </si>
  <si>
    <r>
      <rPr>
        <b val="true"/>
        <sz val="10"/>
        <rFont val="Arial"/>
        <family val="2"/>
      </rPr>
      <t xml:space="preserve">201022001_</t>
    </r>
    <r>
      <rPr>
        <b val="true"/>
        <sz val="10"/>
        <rFont val="Noto Sans"/>
        <family val="2"/>
      </rPr>
      <t xml:space="preserve">城口县总工会（机关） 汇总</t>
    </r>
  </si>
  <si>
    <r>
      <rPr>
        <sz val="10"/>
        <rFont val="Arial"/>
        <family val="2"/>
      </rPr>
      <t xml:space="preserve">201022001_</t>
    </r>
    <r>
      <rPr>
        <sz val="10"/>
        <rFont val="Noto Sans"/>
        <family val="2"/>
      </rPr>
      <t xml:space="preserve">城口县总工会（机关）</t>
    </r>
  </si>
  <si>
    <r>
      <rPr>
        <sz val="10"/>
        <rFont val="Arial"/>
        <family val="2"/>
      </rPr>
      <t xml:space="preserve">2012901_</t>
    </r>
    <r>
      <rPr>
        <sz val="10"/>
        <rFont val="Noto Sans"/>
        <family val="2"/>
      </rPr>
      <t xml:space="preserve">行政运行</t>
    </r>
  </si>
  <si>
    <r>
      <rPr>
        <sz val="10"/>
        <rFont val="Arial"/>
        <family val="2"/>
      </rPr>
      <t xml:space="preserve">2012950_</t>
    </r>
    <r>
      <rPr>
        <sz val="10"/>
        <rFont val="Noto Sans"/>
        <family val="2"/>
      </rPr>
      <t xml:space="preserve">事业运行</t>
    </r>
  </si>
  <si>
    <r>
      <rPr>
        <b val="true"/>
        <sz val="10"/>
        <rFont val="Arial"/>
        <family val="2"/>
      </rPr>
      <t xml:space="preserve">201024001_</t>
    </r>
    <r>
      <rPr>
        <b val="true"/>
        <sz val="10"/>
        <rFont val="Noto Sans"/>
        <family val="2"/>
      </rPr>
      <t xml:space="preserve">城口县妇女联合会（机关） 汇总</t>
    </r>
  </si>
  <si>
    <r>
      <rPr>
        <sz val="10"/>
        <rFont val="Arial"/>
        <family val="2"/>
      </rPr>
      <t xml:space="preserve">201024001_</t>
    </r>
    <r>
      <rPr>
        <sz val="10"/>
        <rFont val="Noto Sans"/>
        <family val="2"/>
      </rPr>
      <t xml:space="preserve">城口县妇女联合会（机关）</t>
    </r>
  </si>
  <si>
    <r>
      <rPr>
        <b val="true"/>
        <sz val="10"/>
        <rFont val="Arial"/>
        <family val="2"/>
      </rPr>
      <t xml:space="preserve">201025001_</t>
    </r>
    <r>
      <rPr>
        <b val="true"/>
        <sz val="10"/>
        <rFont val="Noto Sans"/>
        <family val="2"/>
      </rPr>
      <t xml:space="preserve">城口县信访办公室（机关） 汇总</t>
    </r>
  </si>
  <si>
    <r>
      <rPr>
        <sz val="10"/>
        <rFont val="Arial"/>
        <family val="2"/>
      </rPr>
      <t xml:space="preserve">201025001_</t>
    </r>
    <r>
      <rPr>
        <sz val="10"/>
        <rFont val="Noto Sans"/>
        <family val="2"/>
      </rPr>
      <t xml:space="preserve">城口县信访办公室（机关）</t>
    </r>
  </si>
  <si>
    <r>
      <rPr>
        <b val="true"/>
        <sz val="10"/>
        <rFont val="Arial"/>
        <family val="2"/>
      </rPr>
      <t xml:space="preserve">201026001_</t>
    </r>
    <r>
      <rPr>
        <b val="true"/>
        <sz val="10"/>
        <rFont val="Noto Sans"/>
        <family val="2"/>
      </rPr>
      <t xml:space="preserve">中共城口县委办公室（机关） 汇总</t>
    </r>
  </si>
  <si>
    <r>
      <rPr>
        <sz val="10"/>
        <rFont val="Arial"/>
        <family val="2"/>
      </rPr>
      <t xml:space="preserve">201026001_</t>
    </r>
    <r>
      <rPr>
        <sz val="10"/>
        <rFont val="Noto Sans"/>
        <family val="2"/>
      </rPr>
      <t xml:space="preserve">中共城口县委办公室（机关）</t>
    </r>
  </si>
  <si>
    <r>
      <rPr>
        <sz val="10"/>
        <rFont val="Arial"/>
        <family val="2"/>
      </rPr>
      <t xml:space="preserve">2013101_</t>
    </r>
    <r>
      <rPr>
        <sz val="10"/>
        <rFont val="Noto Sans"/>
        <family val="2"/>
      </rPr>
      <t xml:space="preserve">行政运行</t>
    </r>
  </si>
  <si>
    <r>
      <rPr>
        <sz val="10"/>
        <rFont val="Arial"/>
        <family val="2"/>
      </rPr>
      <t xml:space="preserve">2013150_</t>
    </r>
    <r>
      <rPr>
        <sz val="10"/>
        <rFont val="Noto Sans"/>
        <family val="2"/>
      </rPr>
      <t xml:space="preserve">事业运行</t>
    </r>
  </si>
  <si>
    <r>
      <rPr>
        <b val="true"/>
        <sz val="10"/>
        <rFont val="Arial"/>
        <family val="2"/>
      </rPr>
      <t xml:space="preserve">201027001_</t>
    </r>
    <r>
      <rPr>
        <b val="true"/>
        <sz val="10"/>
        <rFont val="Noto Sans"/>
        <family val="2"/>
      </rPr>
      <t xml:space="preserve">中共城口县委宣传部（机关） 汇总</t>
    </r>
  </si>
  <si>
    <r>
      <rPr>
        <sz val="10"/>
        <rFont val="Arial"/>
        <family val="2"/>
      </rPr>
      <t xml:space="preserve">201027001_</t>
    </r>
    <r>
      <rPr>
        <sz val="10"/>
        <rFont val="Noto Sans"/>
        <family val="2"/>
      </rPr>
      <t xml:space="preserve">中共城口县委宣传部（机关）</t>
    </r>
  </si>
  <si>
    <r>
      <rPr>
        <sz val="10"/>
        <rFont val="Arial"/>
        <family val="2"/>
      </rPr>
      <t xml:space="preserve">2013301_</t>
    </r>
    <r>
      <rPr>
        <sz val="10"/>
        <rFont val="Noto Sans"/>
        <family val="2"/>
      </rPr>
      <t xml:space="preserve">行政运行</t>
    </r>
  </si>
  <si>
    <r>
      <rPr>
        <sz val="10"/>
        <rFont val="Arial"/>
        <family val="2"/>
      </rPr>
      <t xml:space="preserve">2013350_</t>
    </r>
    <r>
      <rPr>
        <sz val="10"/>
        <rFont val="Noto Sans"/>
        <family val="2"/>
      </rPr>
      <t xml:space="preserve">事业运行</t>
    </r>
  </si>
  <si>
    <r>
      <rPr>
        <b val="true"/>
        <sz val="10"/>
        <rFont val="Arial"/>
        <family val="2"/>
      </rPr>
      <t xml:space="preserve">201027003_</t>
    </r>
    <r>
      <rPr>
        <b val="true"/>
        <sz val="10"/>
        <rFont val="Noto Sans"/>
        <family val="2"/>
      </rPr>
      <t xml:space="preserve">中共城口县委网络安全和信息化领导小组办公室（机关） 汇总</t>
    </r>
  </si>
  <si>
    <r>
      <rPr>
        <sz val="10"/>
        <rFont val="Arial"/>
        <family val="2"/>
      </rPr>
      <t xml:space="preserve">201027003_</t>
    </r>
    <r>
      <rPr>
        <sz val="10"/>
        <rFont val="Noto Sans"/>
        <family val="2"/>
      </rPr>
      <t xml:space="preserve">中共城口县委网络安全和信息化领导小组办公室（机关）</t>
    </r>
  </si>
  <si>
    <r>
      <rPr>
        <sz val="10"/>
        <rFont val="Arial"/>
        <family val="2"/>
      </rPr>
      <t xml:space="preserve">2013701_</t>
    </r>
    <r>
      <rPr>
        <sz val="10"/>
        <rFont val="Noto Sans"/>
        <family val="2"/>
      </rPr>
      <t xml:space="preserve">行政运行</t>
    </r>
  </si>
  <si>
    <r>
      <rPr>
        <sz val="10"/>
        <rFont val="Arial"/>
        <family val="2"/>
      </rPr>
      <t xml:space="preserve">2013750_</t>
    </r>
    <r>
      <rPr>
        <sz val="10"/>
        <rFont val="Noto Sans"/>
        <family val="2"/>
      </rPr>
      <t xml:space="preserve">事业运行</t>
    </r>
  </si>
  <si>
    <r>
      <rPr>
        <b val="true"/>
        <sz val="10"/>
        <rFont val="Arial"/>
        <family val="2"/>
      </rPr>
      <t xml:space="preserve">201030001_</t>
    </r>
    <r>
      <rPr>
        <b val="true"/>
        <sz val="10"/>
        <rFont val="Noto Sans"/>
        <family val="2"/>
      </rPr>
      <t xml:space="preserve">中共城口县委统战部（机关） 汇总</t>
    </r>
  </si>
  <si>
    <r>
      <rPr>
        <sz val="10"/>
        <rFont val="Arial"/>
        <family val="2"/>
      </rPr>
      <t xml:space="preserve">201030001_</t>
    </r>
    <r>
      <rPr>
        <sz val="10"/>
        <rFont val="Noto Sans"/>
        <family val="2"/>
      </rPr>
      <t xml:space="preserve">中共城口县委统战部（机关）</t>
    </r>
  </si>
  <si>
    <r>
      <rPr>
        <sz val="10"/>
        <rFont val="Arial"/>
        <family val="2"/>
      </rPr>
      <t xml:space="preserve">2013401_</t>
    </r>
    <r>
      <rPr>
        <sz val="10"/>
        <rFont val="Noto Sans"/>
        <family val="2"/>
      </rPr>
      <t xml:space="preserve">行政运行</t>
    </r>
  </si>
  <si>
    <r>
      <rPr>
        <b val="true"/>
        <sz val="10"/>
        <rFont val="Arial"/>
        <family val="2"/>
      </rPr>
      <t xml:space="preserve">201031001_</t>
    </r>
    <r>
      <rPr>
        <b val="true"/>
        <sz val="10"/>
        <rFont val="Noto Sans"/>
        <family val="2"/>
      </rPr>
      <t xml:space="preserve">中共城口县委机构编制委员会办公室 汇总</t>
    </r>
  </si>
  <si>
    <r>
      <rPr>
        <sz val="10"/>
        <rFont val="Arial"/>
        <family val="2"/>
      </rPr>
      <t xml:space="preserve">201031001_</t>
    </r>
    <r>
      <rPr>
        <sz val="10"/>
        <rFont val="Noto Sans"/>
        <family val="2"/>
      </rPr>
      <t xml:space="preserve">中共城口县委机构编制委员会办公室</t>
    </r>
  </si>
  <si>
    <r>
      <rPr>
        <b val="true"/>
        <sz val="10"/>
        <rFont val="Arial"/>
        <family val="2"/>
      </rPr>
      <t xml:space="preserve">201033001_</t>
    </r>
    <r>
      <rPr>
        <b val="true"/>
        <sz val="10"/>
        <rFont val="Noto Sans"/>
        <family val="2"/>
      </rPr>
      <t xml:space="preserve">城口县工业园区管理委员会（机关） 汇总</t>
    </r>
  </si>
  <si>
    <r>
      <rPr>
        <sz val="10"/>
        <rFont val="Arial"/>
        <family val="2"/>
      </rPr>
      <t xml:space="preserve">201033001_</t>
    </r>
    <r>
      <rPr>
        <sz val="10"/>
        <rFont val="Noto Sans"/>
        <family val="2"/>
      </rPr>
      <t xml:space="preserve">城口县工业园区管理委员会（机关）</t>
    </r>
  </si>
  <si>
    <r>
      <rPr>
        <b val="true"/>
        <sz val="10"/>
        <rFont val="Arial"/>
        <family val="2"/>
      </rPr>
      <t xml:space="preserve">201036001_</t>
    </r>
    <r>
      <rPr>
        <b val="true"/>
        <sz val="10"/>
        <rFont val="Noto Sans"/>
        <family val="2"/>
      </rPr>
      <t xml:space="preserve">城口县机关后勤服务中心 汇总</t>
    </r>
  </si>
  <si>
    <r>
      <rPr>
        <sz val="10"/>
        <rFont val="Arial"/>
        <family val="2"/>
      </rPr>
      <t xml:space="preserve">201036001_</t>
    </r>
    <r>
      <rPr>
        <sz val="10"/>
        <rFont val="Noto Sans"/>
        <family val="2"/>
      </rPr>
      <t xml:space="preserve">城口县机关后勤服务中心</t>
    </r>
  </si>
  <si>
    <r>
      <rPr>
        <b val="true"/>
        <sz val="10"/>
        <rFont val="Arial"/>
        <family val="2"/>
      </rPr>
      <t xml:space="preserve">201038001_</t>
    </r>
    <r>
      <rPr>
        <b val="true"/>
        <sz val="10"/>
        <rFont val="Noto Sans"/>
        <family val="2"/>
      </rPr>
      <t xml:space="preserve">城口县市场监督管理局 汇总</t>
    </r>
  </si>
  <si>
    <r>
      <rPr>
        <sz val="10"/>
        <rFont val="Arial"/>
        <family val="2"/>
      </rPr>
      <t xml:space="preserve">201038001_</t>
    </r>
    <r>
      <rPr>
        <sz val="10"/>
        <rFont val="Noto Sans"/>
        <family val="2"/>
      </rPr>
      <t xml:space="preserve">城口县市场监督管理局</t>
    </r>
  </si>
  <si>
    <r>
      <rPr>
        <sz val="10"/>
        <rFont val="Arial"/>
        <family val="2"/>
      </rPr>
      <t xml:space="preserve">2013801_</t>
    </r>
    <r>
      <rPr>
        <sz val="10"/>
        <rFont val="Noto Sans"/>
        <family val="2"/>
      </rPr>
      <t xml:space="preserve">行政运行</t>
    </r>
  </si>
  <si>
    <t xml:space="preserve">78.29</t>
  </si>
  <si>
    <r>
      <rPr>
        <sz val="10"/>
        <rFont val="Arial"/>
        <family val="2"/>
      </rPr>
      <t xml:space="preserve">2013850_</t>
    </r>
    <r>
      <rPr>
        <sz val="10"/>
        <rFont val="Noto Sans"/>
        <family val="2"/>
      </rPr>
      <t xml:space="preserve">事业运行</t>
    </r>
  </si>
  <si>
    <t xml:space="preserve">36.33</t>
  </si>
  <si>
    <r>
      <rPr>
        <sz val="10"/>
        <rFont val="Arial"/>
        <family val="2"/>
      </rPr>
      <t xml:space="preserve">2080599_</t>
    </r>
    <r>
      <rPr>
        <sz val="10"/>
        <rFont val="Noto Sans"/>
        <family val="2"/>
      </rPr>
      <t xml:space="preserve">其他行政事业单位养老支出</t>
    </r>
  </si>
  <si>
    <t xml:space="preserve">退休人员健康休养费</t>
  </si>
  <si>
    <r>
      <rPr>
        <b val="true"/>
        <sz val="10"/>
        <rFont val="Arial"/>
        <family val="2"/>
      </rPr>
      <t xml:space="preserve">203001001_</t>
    </r>
    <r>
      <rPr>
        <b val="true"/>
        <sz val="10"/>
        <rFont val="Noto Sans"/>
        <family val="2"/>
      </rPr>
      <t xml:space="preserve">城口县人民武装部（机关） 汇总</t>
    </r>
  </si>
  <si>
    <r>
      <rPr>
        <sz val="10"/>
        <rFont val="Arial"/>
        <family val="2"/>
      </rPr>
      <t xml:space="preserve">203001001_</t>
    </r>
    <r>
      <rPr>
        <sz val="10"/>
        <rFont val="Noto Sans"/>
        <family val="2"/>
      </rPr>
      <t xml:space="preserve">城口县人民武装部（机关）</t>
    </r>
  </si>
  <si>
    <r>
      <rPr>
        <sz val="10"/>
        <rFont val="Arial"/>
        <family val="2"/>
      </rPr>
      <t xml:space="preserve">2019999_</t>
    </r>
    <r>
      <rPr>
        <sz val="10"/>
        <rFont val="Noto Sans"/>
        <family val="2"/>
      </rPr>
      <t xml:space="preserve">其他一般公共服务支出</t>
    </r>
  </si>
  <si>
    <r>
      <rPr>
        <b val="true"/>
        <sz val="10"/>
        <rFont val="Arial"/>
        <family val="2"/>
      </rPr>
      <t xml:space="preserve">204001001_</t>
    </r>
    <r>
      <rPr>
        <b val="true"/>
        <sz val="10"/>
        <rFont val="Noto Sans"/>
        <family val="2"/>
      </rPr>
      <t xml:space="preserve">城口县公安局（机关） 汇总</t>
    </r>
  </si>
  <si>
    <r>
      <rPr>
        <sz val="10"/>
        <rFont val="Arial"/>
        <family val="2"/>
      </rPr>
      <t xml:space="preserve">204001001_</t>
    </r>
    <r>
      <rPr>
        <sz val="10"/>
        <rFont val="Noto Sans"/>
        <family val="2"/>
      </rPr>
      <t xml:space="preserve">城口县公安局（机关）</t>
    </r>
  </si>
  <si>
    <r>
      <rPr>
        <sz val="10"/>
        <rFont val="Arial"/>
        <family val="2"/>
      </rPr>
      <t xml:space="preserve">2040201_</t>
    </r>
    <r>
      <rPr>
        <sz val="10"/>
        <rFont val="Noto Sans"/>
        <family val="2"/>
      </rPr>
      <t xml:space="preserve">行政运行</t>
    </r>
  </si>
  <si>
    <r>
      <rPr>
        <b val="true"/>
        <sz val="10"/>
        <rFont val="Arial"/>
        <family val="2"/>
      </rPr>
      <t xml:space="preserve">204004001_</t>
    </r>
    <r>
      <rPr>
        <b val="true"/>
        <sz val="10"/>
        <rFont val="Noto Sans"/>
        <family val="2"/>
      </rPr>
      <t xml:space="preserve">城口县司法局（机关） 汇总</t>
    </r>
  </si>
  <si>
    <r>
      <rPr>
        <sz val="10"/>
        <rFont val="Arial"/>
        <family val="2"/>
      </rPr>
      <t xml:space="preserve">204004001_</t>
    </r>
    <r>
      <rPr>
        <sz val="10"/>
        <rFont val="Noto Sans"/>
        <family val="2"/>
      </rPr>
      <t xml:space="preserve">城口县司法局（机关）</t>
    </r>
  </si>
  <si>
    <r>
      <rPr>
        <sz val="10"/>
        <rFont val="Arial"/>
        <family val="2"/>
      </rPr>
      <t xml:space="preserve">2040601_</t>
    </r>
    <r>
      <rPr>
        <sz val="10"/>
        <rFont val="Noto Sans"/>
        <family val="2"/>
      </rPr>
      <t xml:space="preserve">行政运行</t>
    </r>
  </si>
  <si>
    <r>
      <rPr>
        <sz val="10"/>
        <rFont val="Arial"/>
        <family val="2"/>
      </rPr>
      <t xml:space="preserve">2040650_</t>
    </r>
    <r>
      <rPr>
        <sz val="10"/>
        <rFont val="Noto Sans"/>
        <family val="2"/>
      </rPr>
      <t xml:space="preserve">事业运行</t>
    </r>
  </si>
  <si>
    <r>
      <rPr>
        <b val="true"/>
        <sz val="10"/>
        <rFont val="Arial"/>
        <family val="2"/>
      </rPr>
      <t xml:space="preserve">205001001_</t>
    </r>
    <r>
      <rPr>
        <b val="true"/>
        <sz val="10"/>
        <rFont val="Noto Sans"/>
        <family val="2"/>
      </rPr>
      <t xml:space="preserve">城口县教育委员会（机关） 汇总</t>
    </r>
  </si>
  <si>
    <r>
      <rPr>
        <sz val="10"/>
        <rFont val="Arial"/>
        <family val="2"/>
      </rPr>
      <t xml:space="preserve">205001001_</t>
    </r>
    <r>
      <rPr>
        <sz val="10"/>
        <rFont val="Noto Sans"/>
        <family val="2"/>
      </rPr>
      <t xml:space="preserve">城口县教育委员会（机关）</t>
    </r>
  </si>
  <si>
    <r>
      <rPr>
        <sz val="10"/>
        <rFont val="Arial"/>
        <family val="2"/>
      </rPr>
      <t xml:space="preserve">2050101_</t>
    </r>
    <r>
      <rPr>
        <sz val="10"/>
        <rFont val="Noto Sans"/>
        <family val="2"/>
      </rPr>
      <t xml:space="preserve">行政运行</t>
    </r>
  </si>
  <si>
    <r>
      <rPr>
        <sz val="10"/>
        <rFont val="Arial"/>
        <family val="2"/>
      </rPr>
      <t xml:space="preserve">2050199_</t>
    </r>
    <r>
      <rPr>
        <sz val="10"/>
        <rFont val="Noto Sans"/>
        <family val="2"/>
      </rPr>
      <t xml:space="preserve">其他教育管理事务支出</t>
    </r>
  </si>
  <si>
    <r>
      <rPr>
        <sz val="10"/>
        <rFont val="Arial"/>
        <family val="2"/>
      </rPr>
      <t xml:space="preserve">2050202_</t>
    </r>
    <r>
      <rPr>
        <sz val="10"/>
        <rFont val="Noto Sans"/>
        <family val="2"/>
      </rPr>
      <t xml:space="preserve">小学教育</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5</t>
    </r>
    <r>
      <rPr>
        <sz val="10"/>
        <rFont val="Noto Sans"/>
        <family val="2"/>
      </rPr>
      <t xml:space="preserve">号，关于下达</t>
    </r>
    <r>
      <rPr>
        <sz val="10"/>
        <rFont val="Arial"/>
        <family val="2"/>
      </rPr>
      <t xml:space="preserve">2020</t>
    </r>
    <r>
      <rPr>
        <sz val="10"/>
        <rFont val="Noto Sans"/>
        <family val="2"/>
      </rPr>
      <t xml:space="preserve">年特殊转移支付资金预算（直达资金）的通知</t>
    </r>
  </si>
  <si>
    <r>
      <rPr>
        <sz val="10"/>
        <rFont val="Arial"/>
        <family val="2"/>
      </rPr>
      <t xml:space="preserve">2050102_</t>
    </r>
    <r>
      <rPr>
        <sz val="10"/>
        <rFont val="Noto Sans"/>
        <family val="2"/>
      </rPr>
      <t xml:space="preserve">一般行政管理事务</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校园保安经费</t>
    </r>
  </si>
  <si>
    <r>
      <rPr>
        <sz val="10"/>
        <rFont val="Noto Sans"/>
        <family val="2"/>
      </rPr>
      <t xml:space="preserve">关于下达</t>
    </r>
    <r>
      <rPr>
        <sz val="10"/>
        <rFont val="Arial"/>
        <family val="2"/>
      </rPr>
      <t xml:space="preserve">2020</t>
    </r>
    <r>
      <rPr>
        <sz val="10"/>
        <rFont val="Noto Sans"/>
        <family val="2"/>
      </rPr>
      <t xml:space="preserve">年城乡义务教育补助经费（直达资金）的通知</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生源地助学贷款贴息</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营养改善资金</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食堂从业人员工资及保险</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食堂运行经费</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学生资助配套资金</t>
    </r>
  </si>
  <si>
    <r>
      <rPr>
        <b val="true"/>
        <sz val="10"/>
        <rFont val="Arial"/>
        <family val="2"/>
      </rPr>
      <t xml:space="preserve">205001003_</t>
    </r>
    <r>
      <rPr>
        <b val="true"/>
        <sz val="10"/>
        <rFont val="Noto Sans"/>
        <family val="2"/>
      </rPr>
      <t xml:space="preserve">城口县电教教仪中心 汇总</t>
    </r>
  </si>
  <si>
    <r>
      <rPr>
        <sz val="10"/>
        <rFont val="Arial"/>
        <family val="2"/>
      </rPr>
      <t xml:space="preserve">205001003_</t>
    </r>
    <r>
      <rPr>
        <sz val="10"/>
        <rFont val="Noto Sans"/>
        <family val="2"/>
      </rPr>
      <t xml:space="preserve">城口县电教教仪中心</t>
    </r>
  </si>
  <si>
    <r>
      <rPr>
        <b val="true"/>
        <sz val="10"/>
        <rFont val="Arial"/>
        <family val="2"/>
      </rPr>
      <t xml:space="preserve">205002001_</t>
    </r>
    <r>
      <rPr>
        <b val="true"/>
        <sz val="10"/>
        <rFont val="Noto Sans"/>
        <family val="2"/>
      </rPr>
      <t xml:space="preserve">城口县示范幼儿园 汇总</t>
    </r>
  </si>
  <si>
    <r>
      <rPr>
        <sz val="10"/>
        <rFont val="Arial"/>
        <family val="2"/>
      </rPr>
      <t xml:space="preserve">205002001_</t>
    </r>
    <r>
      <rPr>
        <sz val="10"/>
        <rFont val="Noto Sans"/>
        <family val="2"/>
      </rPr>
      <t xml:space="preserve">城口县示范幼儿园</t>
    </r>
  </si>
  <si>
    <r>
      <rPr>
        <sz val="10"/>
        <rFont val="Arial"/>
        <family val="2"/>
      </rPr>
      <t xml:space="preserve">2050201_</t>
    </r>
    <r>
      <rPr>
        <sz val="10"/>
        <rFont val="Noto Sans"/>
        <family val="2"/>
      </rPr>
      <t xml:space="preserve">学前教育</t>
    </r>
  </si>
  <si>
    <r>
      <rPr>
        <sz val="10"/>
        <rFont val="Noto Sans"/>
        <family val="2"/>
      </rPr>
      <t xml:space="preserve">城财发</t>
    </r>
    <r>
      <rPr>
        <sz val="10"/>
        <rFont val="Arial"/>
        <family val="2"/>
      </rPr>
      <t xml:space="preserve">(2020)571</t>
    </r>
    <r>
      <rPr>
        <sz val="10"/>
        <rFont val="Noto Sans"/>
        <family val="2"/>
      </rPr>
      <t xml:space="preserve">号</t>
    </r>
  </si>
  <si>
    <t xml:space="preserve">食堂从业人员工资</t>
  </si>
  <si>
    <t xml:space="preserve">食堂运行经费</t>
  </si>
  <si>
    <r>
      <rPr>
        <b val="true"/>
        <sz val="10"/>
        <rFont val="Arial"/>
        <family val="2"/>
      </rPr>
      <t xml:space="preserve">205003001_</t>
    </r>
    <r>
      <rPr>
        <b val="true"/>
        <sz val="10"/>
        <rFont val="Noto Sans"/>
        <family val="2"/>
      </rPr>
      <t xml:space="preserve">城口县实验小学 汇总</t>
    </r>
  </si>
  <si>
    <r>
      <rPr>
        <sz val="10"/>
        <rFont val="Arial"/>
        <family val="2"/>
      </rPr>
      <t xml:space="preserve">205003001_</t>
    </r>
    <r>
      <rPr>
        <sz val="10"/>
        <rFont val="Noto Sans"/>
        <family val="2"/>
      </rPr>
      <t xml:space="preserve">城口县实验小学</t>
    </r>
  </si>
  <si>
    <t xml:space="preserve">96.17</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42</t>
    </r>
    <r>
      <rPr>
        <sz val="10"/>
        <rFont val="Noto Sans"/>
        <family val="2"/>
      </rPr>
      <t xml:space="preserve">号</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42</t>
    </r>
    <r>
      <rPr>
        <sz val="10"/>
        <rFont val="Noto Sans"/>
        <family val="2"/>
      </rPr>
      <t xml:space="preserve">号，关于调整城口县实验小学南校区建设项目资金预算的通知</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88</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秋季学期学生资助资金预算（直达资金</t>
    </r>
    <r>
      <rPr>
        <sz val="10"/>
        <rFont val="Arial"/>
        <family val="2"/>
      </rPr>
      <t xml:space="preserve">)</t>
    </r>
    <r>
      <rPr>
        <sz val="10"/>
        <rFont val="Noto Sans"/>
        <family val="2"/>
      </rPr>
      <t xml:space="preserve">的通知</t>
    </r>
  </si>
  <si>
    <t xml:space="preserve">79.53</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527</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教育专项资金（第二批直达资金）预算的通知</t>
    </r>
  </si>
  <si>
    <t xml:space="preserve">秋季学生营养改善计划膳食资金</t>
  </si>
  <si>
    <r>
      <rPr>
        <sz val="10"/>
        <rFont val="Noto Sans"/>
        <family val="2"/>
      </rPr>
      <t xml:space="preserve">城财发</t>
    </r>
    <r>
      <rPr>
        <sz val="10"/>
        <rFont val="Arial"/>
        <family val="2"/>
      </rPr>
      <t xml:space="preserve">(2020)581</t>
    </r>
    <r>
      <rPr>
        <sz val="10"/>
        <rFont val="Noto Sans"/>
        <family val="2"/>
      </rPr>
      <t xml:space="preserve">号</t>
    </r>
  </si>
  <si>
    <r>
      <rPr>
        <b val="true"/>
        <sz val="10"/>
        <rFont val="Arial"/>
        <family val="2"/>
      </rPr>
      <t xml:space="preserve">205003002_</t>
    </r>
    <r>
      <rPr>
        <b val="true"/>
        <sz val="10"/>
        <rFont val="Noto Sans"/>
        <family val="2"/>
      </rPr>
      <t xml:space="preserve">城口县复兴小学 汇总</t>
    </r>
  </si>
  <si>
    <r>
      <rPr>
        <sz val="10"/>
        <rFont val="Arial"/>
        <family val="2"/>
      </rPr>
      <t xml:space="preserve">205003002_</t>
    </r>
    <r>
      <rPr>
        <sz val="10"/>
        <rFont val="Noto Sans"/>
        <family val="2"/>
      </rPr>
      <t xml:space="preserve">城口县复兴小学</t>
    </r>
  </si>
  <si>
    <t xml:space="preserve">92.41</t>
  </si>
  <si>
    <r>
      <rPr>
        <b val="true"/>
        <sz val="10"/>
        <rFont val="Arial"/>
        <family val="2"/>
      </rPr>
      <t xml:space="preserve">205003003_</t>
    </r>
    <r>
      <rPr>
        <b val="true"/>
        <sz val="10"/>
        <rFont val="Noto Sans"/>
        <family val="2"/>
      </rPr>
      <t xml:space="preserve">城口县高燕镇第一中心小学 汇总</t>
    </r>
  </si>
  <si>
    <r>
      <rPr>
        <sz val="10"/>
        <rFont val="Arial"/>
        <family val="2"/>
      </rPr>
      <t xml:space="preserve">205003003_</t>
    </r>
    <r>
      <rPr>
        <sz val="10"/>
        <rFont val="Noto Sans"/>
        <family val="2"/>
      </rPr>
      <t xml:space="preserve">城口县高燕镇第一中心小学</t>
    </r>
  </si>
  <si>
    <t xml:space="preserve">97.57</t>
  </si>
  <si>
    <r>
      <rPr>
        <b val="true"/>
        <sz val="10"/>
        <rFont val="Arial"/>
        <family val="2"/>
      </rPr>
      <t xml:space="preserve">205003004_</t>
    </r>
    <r>
      <rPr>
        <b val="true"/>
        <sz val="10"/>
        <rFont val="Noto Sans"/>
        <family val="2"/>
      </rPr>
      <t xml:space="preserve">城口县高燕镇第二中心小学 汇总</t>
    </r>
  </si>
  <si>
    <r>
      <rPr>
        <sz val="10"/>
        <rFont val="Arial"/>
        <family val="2"/>
      </rPr>
      <t xml:space="preserve">205003004_</t>
    </r>
    <r>
      <rPr>
        <sz val="10"/>
        <rFont val="Noto Sans"/>
        <family val="2"/>
      </rPr>
      <t xml:space="preserve">城口县高燕镇第二中心小学</t>
    </r>
  </si>
  <si>
    <t xml:space="preserve">61.7</t>
  </si>
  <si>
    <r>
      <rPr>
        <b val="true"/>
        <sz val="10"/>
        <rFont val="Arial"/>
        <family val="2"/>
      </rPr>
      <t xml:space="preserve">205003005_</t>
    </r>
    <r>
      <rPr>
        <b val="true"/>
        <sz val="10"/>
        <rFont val="Noto Sans"/>
        <family val="2"/>
      </rPr>
      <t xml:space="preserve">城口县龙田乡中心小学 汇总</t>
    </r>
  </si>
  <si>
    <r>
      <rPr>
        <sz val="10"/>
        <rFont val="Arial"/>
        <family val="2"/>
      </rPr>
      <t xml:space="preserve">205003005_</t>
    </r>
    <r>
      <rPr>
        <sz val="10"/>
        <rFont val="Noto Sans"/>
        <family val="2"/>
      </rPr>
      <t xml:space="preserve">城口县龙田乡中心小学</t>
    </r>
  </si>
  <si>
    <t xml:space="preserve">.33</t>
  </si>
  <si>
    <r>
      <rPr>
        <b val="true"/>
        <sz val="10"/>
        <rFont val="Arial"/>
        <family val="2"/>
      </rPr>
      <t xml:space="preserve">205003006_</t>
    </r>
    <r>
      <rPr>
        <b val="true"/>
        <sz val="10"/>
        <rFont val="Noto Sans"/>
        <family val="2"/>
      </rPr>
      <t xml:space="preserve">城口县北屏乡中心小学 汇总</t>
    </r>
  </si>
  <si>
    <r>
      <rPr>
        <sz val="10"/>
        <rFont val="Arial"/>
        <family val="2"/>
      </rPr>
      <t xml:space="preserve">205003006_</t>
    </r>
    <r>
      <rPr>
        <sz val="10"/>
        <rFont val="Noto Sans"/>
        <family val="2"/>
      </rPr>
      <t xml:space="preserve">城口县北屏乡中心小学</t>
    </r>
  </si>
  <si>
    <t xml:space="preserve">7.39</t>
  </si>
  <si>
    <r>
      <rPr>
        <b val="true"/>
        <sz val="10"/>
        <rFont val="Arial"/>
        <family val="2"/>
      </rPr>
      <t xml:space="preserve">205003008_</t>
    </r>
    <r>
      <rPr>
        <b val="true"/>
        <sz val="10"/>
        <rFont val="Noto Sans"/>
        <family val="2"/>
      </rPr>
      <t xml:space="preserve">城口县巴山镇第二中心小学 汇总</t>
    </r>
  </si>
  <si>
    <r>
      <rPr>
        <sz val="10"/>
        <rFont val="Arial"/>
        <family val="2"/>
      </rPr>
      <t xml:space="preserve">205003008_</t>
    </r>
    <r>
      <rPr>
        <sz val="10"/>
        <rFont val="Noto Sans"/>
        <family val="2"/>
      </rPr>
      <t xml:space="preserve">城口县巴山镇第二中心小学</t>
    </r>
  </si>
  <si>
    <r>
      <rPr>
        <b val="true"/>
        <sz val="10"/>
        <rFont val="Arial"/>
        <family val="2"/>
      </rPr>
      <t xml:space="preserve">205003009_</t>
    </r>
    <r>
      <rPr>
        <b val="true"/>
        <sz val="10"/>
        <rFont val="Noto Sans"/>
        <family val="2"/>
      </rPr>
      <t xml:space="preserve">城口县高楠镇中心小学 汇总</t>
    </r>
  </si>
  <si>
    <r>
      <rPr>
        <sz val="10"/>
        <rFont val="Arial"/>
        <family val="2"/>
      </rPr>
      <t xml:space="preserve">205003009_</t>
    </r>
    <r>
      <rPr>
        <sz val="10"/>
        <rFont val="Noto Sans"/>
        <family val="2"/>
      </rPr>
      <t xml:space="preserve">城口县高楠镇中心小学</t>
    </r>
  </si>
  <si>
    <r>
      <rPr>
        <b val="true"/>
        <sz val="10"/>
        <rFont val="Arial"/>
        <family val="2"/>
      </rPr>
      <t xml:space="preserve">205003010_</t>
    </r>
    <r>
      <rPr>
        <b val="true"/>
        <sz val="10"/>
        <rFont val="Noto Sans"/>
        <family val="2"/>
      </rPr>
      <t xml:space="preserve">城口县左岚乡第一中心小学 汇总</t>
    </r>
  </si>
  <si>
    <r>
      <rPr>
        <sz val="10"/>
        <rFont val="Arial"/>
        <family val="2"/>
      </rPr>
      <t xml:space="preserve">205003010_</t>
    </r>
    <r>
      <rPr>
        <sz val="10"/>
        <rFont val="Noto Sans"/>
        <family val="2"/>
      </rPr>
      <t xml:space="preserve">城口县左岚乡第一中心小学</t>
    </r>
  </si>
  <si>
    <t xml:space="preserve">99.97</t>
  </si>
  <si>
    <t xml:space="preserve">85.92</t>
  </si>
  <si>
    <t xml:space="preserve">96.8</t>
  </si>
  <si>
    <r>
      <rPr>
        <b val="true"/>
        <sz val="10"/>
        <rFont val="Arial"/>
        <family val="2"/>
      </rPr>
      <t xml:space="preserve">205003011_</t>
    </r>
    <r>
      <rPr>
        <b val="true"/>
        <sz val="10"/>
        <rFont val="Noto Sans"/>
        <family val="2"/>
      </rPr>
      <t xml:space="preserve">城口县左岚乡第二中心小学 汇总</t>
    </r>
  </si>
  <si>
    <r>
      <rPr>
        <sz val="10"/>
        <rFont val="Arial"/>
        <family val="2"/>
      </rPr>
      <t xml:space="preserve">205003011_</t>
    </r>
    <r>
      <rPr>
        <sz val="10"/>
        <rFont val="Noto Sans"/>
        <family val="2"/>
      </rPr>
      <t xml:space="preserve">城口县左岚乡第二中心小学</t>
    </r>
  </si>
  <si>
    <t xml:space="preserve">98.96</t>
  </si>
  <si>
    <r>
      <rPr>
        <b val="true"/>
        <sz val="10"/>
        <rFont val="Arial"/>
        <family val="2"/>
      </rPr>
      <t xml:space="preserve">205003012_</t>
    </r>
    <r>
      <rPr>
        <b val="true"/>
        <sz val="10"/>
        <rFont val="Noto Sans"/>
        <family val="2"/>
      </rPr>
      <t xml:space="preserve">城口县坪坝镇中心小学 汇总</t>
    </r>
  </si>
  <si>
    <r>
      <rPr>
        <sz val="10"/>
        <rFont val="Arial"/>
        <family val="2"/>
      </rPr>
      <t xml:space="preserve">205003012_</t>
    </r>
    <r>
      <rPr>
        <sz val="10"/>
        <rFont val="Noto Sans"/>
        <family val="2"/>
      </rPr>
      <t xml:space="preserve">城口县坪坝镇中心小学</t>
    </r>
  </si>
  <si>
    <r>
      <rPr>
        <b val="true"/>
        <sz val="10"/>
        <rFont val="Arial"/>
        <family val="2"/>
      </rPr>
      <t xml:space="preserve">205003013_</t>
    </r>
    <r>
      <rPr>
        <b val="true"/>
        <sz val="10"/>
        <rFont val="Noto Sans"/>
        <family val="2"/>
      </rPr>
      <t xml:space="preserve">城口县沿河乡中心小学 汇总</t>
    </r>
  </si>
  <si>
    <r>
      <rPr>
        <sz val="10"/>
        <rFont val="Arial"/>
        <family val="2"/>
      </rPr>
      <t xml:space="preserve">205003013_</t>
    </r>
    <r>
      <rPr>
        <sz val="10"/>
        <rFont val="Noto Sans"/>
        <family val="2"/>
      </rPr>
      <t xml:space="preserve">城口县沿河乡中心小学</t>
    </r>
  </si>
  <si>
    <r>
      <rPr>
        <b val="true"/>
        <sz val="10"/>
        <rFont val="Arial"/>
        <family val="2"/>
      </rPr>
      <t xml:space="preserve">205003014_</t>
    </r>
    <r>
      <rPr>
        <b val="true"/>
        <sz val="10"/>
        <rFont val="Noto Sans"/>
        <family val="2"/>
      </rPr>
      <t xml:space="preserve">城口县明通镇中心小学 汇总</t>
    </r>
  </si>
  <si>
    <r>
      <rPr>
        <sz val="10"/>
        <rFont val="Arial"/>
        <family val="2"/>
      </rPr>
      <t xml:space="preserve">205003014_</t>
    </r>
    <r>
      <rPr>
        <sz val="10"/>
        <rFont val="Noto Sans"/>
        <family val="2"/>
      </rPr>
      <t xml:space="preserve">城口县明通镇中心小学</t>
    </r>
  </si>
  <si>
    <t xml:space="preserve">41.25</t>
  </si>
  <si>
    <r>
      <rPr>
        <b val="true"/>
        <sz val="10"/>
        <rFont val="Arial"/>
        <family val="2"/>
      </rPr>
      <t xml:space="preserve">205003015_</t>
    </r>
    <r>
      <rPr>
        <b val="true"/>
        <sz val="10"/>
        <rFont val="Noto Sans"/>
        <family val="2"/>
      </rPr>
      <t xml:space="preserve">城口县鸡鸣乡中心小学 汇总</t>
    </r>
  </si>
  <si>
    <r>
      <rPr>
        <sz val="10"/>
        <rFont val="Arial"/>
        <family val="2"/>
      </rPr>
      <t xml:space="preserve">205003015_</t>
    </r>
    <r>
      <rPr>
        <sz val="10"/>
        <rFont val="Noto Sans"/>
        <family val="2"/>
      </rPr>
      <t xml:space="preserve">城口县鸡鸣乡中心小学</t>
    </r>
  </si>
  <si>
    <r>
      <rPr>
        <b val="true"/>
        <sz val="10"/>
        <rFont val="Arial"/>
        <family val="2"/>
      </rPr>
      <t xml:space="preserve">205003016_</t>
    </r>
    <r>
      <rPr>
        <b val="true"/>
        <sz val="10"/>
        <rFont val="Noto Sans"/>
        <family val="2"/>
      </rPr>
      <t xml:space="preserve">城口县咸宜镇中心小学 汇总</t>
    </r>
  </si>
  <si>
    <r>
      <rPr>
        <sz val="10"/>
        <rFont val="Arial"/>
        <family val="2"/>
      </rPr>
      <t xml:space="preserve">205003016_</t>
    </r>
    <r>
      <rPr>
        <sz val="10"/>
        <rFont val="Noto Sans"/>
        <family val="2"/>
      </rPr>
      <t xml:space="preserve">城口县咸宜镇中心小学</t>
    </r>
  </si>
  <si>
    <r>
      <rPr>
        <b val="true"/>
        <sz val="10"/>
        <rFont val="Arial"/>
        <family val="2"/>
      </rPr>
      <t xml:space="preserve">205003017_</t>
    </r>
    <r>
      <rPr>
        <b val="true"/>
        <sz val="10"/>
        <rFont val="Noto Sans"/>
        <family val="2"/>
      </rPr>
      <t xml:space="preserve">城口县周溪乡中心小学 汇总</t>
    </r>
  </si>
  <si>
    <r>
      <rPr>
        <sz val="10"/>
        <rFont val="Arial"/>
        <family val="2"/>
      </rPr>
      <t xml:space="preserve">205003017_</t>
    </r>
    <r>
      <rPr>
        <sz val="10"/>
        <rFont val="Noto Sans"/>
        <family val="2"/>
      </rPr>
      <t xml:space="preserve">城口县周溪乡中心小学</t>
    </r>
  </si>
  <si>
    <r>
      <rPr>
        <b val="true"/>
        <sz val="10"/>
        <rFont val="Arial"/>
        <family val="2"/>
      </rPr>
      <t xml:space="preserve">205003018_</t>
    </r>
    <r>
      <rPr>
        <b val="true"/>
        <sz val="10"/>
        <rFont val="Noto Sans"/>
        <family val="2"/>
      </rPr>
      <t xml:space="preserve">城口县蓼子乡第一中心小学 汇总</t>
    </r>
  </si>
  <si>
    <r>
      <rPr>
        <sz val="10"/>
        <rFont val="Arial"/>
        <family val="2"/>
      </rPr>
      <t xml:space="preserve">205003018_</t>
    </r>
    <r>
      <rPr>
        <sz val="10"/>
        <rFont val="Noto Sans"/>
        <family val="2"/>
      </rPr>
      <t xml:space="preserve">城口县蓼子乡第一中心小学</t>
    </r>
  </si>
  <si>
    <r>
      <rPr>
        <b val="true"/>
        <sz val="10"/>
        <rFont val="Arial"/>
        <family val="2"/>
      </rPr>
      <t xml:space="preserve">205003019_</t>
    </r>
    <r>
      <rPr>
        <b val="true"/>
        <sz val="10"/>
        <rFont val="Noto Sans"/>
        <family val="2"/>
      </rPr>
      <t xml:space="preserve">城口县蓼子乡第二中心小学 汇总</t>
    </r>
  </si>
  <si>
    <r>
      <rPr>
        <sz val="10"/>
        <rFont val="Arial"/>
        <family val="2"/>
      </rPr>
      <t xml:space="preserve">205003019_</t>
    </r>
    <r>
      <rPr>
        <sz val="10"/>
        <rFont val="Noto Sans"/>
        <family val="2"/>
      </rPr>
      <t xml:space="preserve">城口县蓼子乡第二中心小学</t>
    </r>
  </si>
  <si>
    <r>
      <rPr>
        <b val="true"/>
        <sz val="10"/>
        <rFont val="Arial"/>
        <family val="2"/>
      </rPr>
      <t xml:space="preserve">205003020_</t>
    </r>
    <r>
      <rPr>
        <b val="true"/>
        <sz val="10"/>
        <rFont val="Noto Sans"/>
        <family val="2"/>
      </rPr>
      <t xml:space="preserve">城口县明中乡中心小学 汇总</t>
    </r>
  </si>
  <si>
    <r>
      <rPr>
        <sz val="10"/>
        <rFont val="Arial"/>
        <family val="2"/>
      </rPr>
      <t xml:space="preserve">205003020_</t>
    </r>
    <r>
      <rPr>
        <sz val="10"/>
        <rFont val="Noto Sans"/>
        <family val="2"/>
      </rPr>
      <t xml:space="preserve">城口县明中乡中心小学</t>
    </r>
  </si>
  <si>
    <r>
      <rPr>
        <b val="true"/>
        <sz val="10"/>
        <rFont val="Arial"/>
        <family val="2"/>
      </rPr>
      <t xml:space="preserve">205003021_</t>
    </r>
    <r>
      <rPr>
        <b val="true"/>
        <sz val="10"/>
        <rFont val="Noto Sans"/>
        <family val="2"/>
      </rPr>
      <t xml:space="preserve">城口县修齐镇第一中心小学 汇总</t>
    </r>
  </si>
  <si>
    <r>
      <rPr>
        <sz val="10"/>
        <rFont val="Arial"/>
        <family val="2"/>
      </rPr>
      <t xml:space="preserve">205003021_</t>
    </r>
    <r>
      <rPr>
        <sz val="10"/>
        <rFont val="Noto Sans"/>
        <family val="2"/>
      </rPr>
      <t xml:space="preserve">城口县修齐镇第一中心小学</t>
    </r>
  </si>
  <si>
    <t xml:space="preserve">95.19</t>
  </si>
  <si>
    <t xml:space="preserve">70.3</t>
  </si>
  <si>
    <r>
      <rPr>
        <b val="true"/>
        <sz val="10"/>
        <rFont val="Arial"/>
        <family val="2"/>
      </rPr>
      <t xml:space="preserve">205003022_</t>
    </r>
    <r>
      <rPr>
        <b val="true"/>
        <sz val="10"/>
        <rFont val="Noto Sans"/>
        <family val="2"/>
      </rPr>
      <t xml:space="preserve">城口县修齐镇第二中心小学 汇总</t>
    </r>
  </si>
  <si>
    <r>
      <rPr>
        <sz val="10"/>
        <rFont val="Arial"/>
        <family val="2"/>
      </rPr>
      <t xml:space="preserve">205003022_</t>
    </r>
    <r>
      <rPr>
        <sz val="10"/>
        <rFont val="Noto Sans"/>
        <family val="2"/>
      </rPr>
      <t xml:space="preserve">城口县修齐镇第二中心小学</t>
    </r>
  </si>
  <si>
    <t xml:space="preserve">38.24</t>
  </si>
  <si>
    <t xml:space="preserve">69.21</t>
  </si>
  <si>
    <t xml:space="preserve">29.41</t>
  </si>
  <si>
    <r>
      <rPr>
        <b val="true"/>
        <sz val="10"/>
        <rFont val="Arial"/>
        <family val="2"/>
      </rPr>
      <t xml:space="preserve">205003023_</t>
    </r>
    <r>
      <rPr>
        <b val="true"/>
        <sz val="10"/>
        <rFont val="Noto Sans"/>
        <family val="2"/>
      </rPr>
      <t xml:space="preserve">城口县岚天乡中心小学 汇总</t>
    </r>
  </si>
  <si>
    <r>
      <rPr>
        <sz val="10"/>
        <rFont val="Arial"/>
        <family val="2"/>
      </rPr>
      <t xml:space="preserve">205003023_</t>
    </r>
    <r>
      <rPr>
        <sz val="10"/>
        <rFont val="Noto Sans"/>
        <family val="2"/>
      </rPr>
      <t xml:space="preserve">城口县岚天乡中心小学</t>
    </r>
  </si>
  <si>
    <r>
      <rPr>
        <b val="true"/>
        <sz val="10"/>
        <rFont val="Arial"/>
        <family val="2"/>
      </rPr>
      <t xml:space="preserve">205003024_</t>
    </r>
    <r>
      <rPr>
        <b val="true"/>
        <sz val="10"/>
        <rFont val="Noto Sans"/>
        <family val="2"/>
      </rPr>
      <t xml:space="preserve">城口县厚坪乡中心小学 汇总</t>
    </r>
  </si>
  <si>
    <r>
      <rPr>
        <sz val="10"/>
        <rFont val="Arial"/>
        <family val="2"/>
      </rPr>
      <t xml:space="preserve">205003024_</t>
    </r>
    <r>
      <rPr>
        <sz val="10"/>
        <rFont val="Noto Sans"/>
        <family val="2"/>
      </rPr>
      <t xml:space="preserve">城口县厚坪乡中心小学</t>
    </r>
  </si>
  <si>
    <r>
      <rPr>
        <b val="true"/>
        <sz val="10"/>
        <rFont val="Arial"/>
        <family val="2"/>
      </rPr>
      <t xml:space="preserve">205003025_</t>
    </r>
    <r>
      <rPr>
        <b val="true"/>
        <sz val="10"/>
        <rFont val="Noto Sans"/>
        <family val="2"/>
      </rPr>
      <t xml:space="preserve">城口县治平乡中心小学 汇总</t>
    </r>
  </si>
  <si>
    <r>
      <rPr>
        <sz val="10"/>
        <rFont val="Arial"/>
        <family val="2"/>
      </rPr>
      <t xml:space="preserve">205003025_</t>
    </r>
    <r>
      <rPr>
        <sz val="10"/>
        <rFont val="Noto Sans"/>
        <family val="2"/>
      </rPr>
      <t xml:space="preserve">城口县治平乡中心小学</t>
    </r>
  </si>
  <si>
    <r>
      <rPr>
        <b val="true"/>
        <sz val="10"/>
        <rFont val="Arial"/>
        <family val="2"/>
      </rPr>
      <t xml:space="preserve">205003027_</t>
    </r>
    <r>
      <rPr>
        <b val="true"/>
        <sz val="10"/>
        <rFont val="Noto Sans"/>
        <family val="2"/>
      </rPr>
      <t xml:space="preserve">城口县河鱼乡中心小学 汇总</t>
    </r>
  </si>
  <si>
    <r>
      <rPr>
        <sz val="10"/>
        <rFont val="Arial"/>
        <family val="2"/>
      </rPr>
      <t xml:space="preserve">205003027_</t>
    </r>
    <r>
      <rPr>
        <sz val="10"/>
        <rFont val="Noto Sans"/>
        <family val="2"/>
      </rPr>
      <t xml:space="preserve">城口县河鱼乡中心小学</t>
    </r>
  </si>
  <si>
    <t xml:space="preserve">97.14</t>
  </si>
  <si>
    <r>
      <rPr>
        <b val="true"/>
        <sz val="10"/>
        <rFont val="Arial"/>
        <family val="2"/>
      </rPr>
      <t xml:space="preserve">205003028_</t>
    </r>
    <r>
      <rPr>
        <b val="true"/>
        <sz val="10"/>
        <rFont val="Noto Sans"/>
        <family val="2"/>
      </rPr>
      <t xml:space="preserve">城口县东安镇中心小学 汇总</t>
    </r>
  </si>
  <si>
    <r>
      <rPr>
        <sz val="10"/>
        <rFont val="Arial"/>
        <family val="2"/>
      </rPr>
      <t xml:space="preserve">205003028_</t>
    </r>
    <r>
      <rPr>
        <sz val="10"/>
        <rFont val="Noto Sans"/>
        <family val="2"/>
      </rPr>
      <t xml:space="preserve">城口县东安镇中心小学</t>
    </r>
  </si>
  <si>
    <r>
      <rPr>
        <b val="true"/>
        <sz val="10"/>
        <rFont val="Arial"/>
        <family val="2"/>
      </rPr>
      <t xml:space="preserve">205003029_</t>
    </r>
    <r>
      <rPr>
        <b val="true"/>
        <sz val="10"/>
        <rFont val="Noto Sans"/>
        <family val="2"/>
      </rPr>
      <t xml:space="preserve">城口县庙坝镇第一中心小学 汇总</t>
    </r>
  </si>
  <si>
    <r>
      <rPr>
        <sz val="10"/>
        <rFont val="Arial"/>
        <family val="2"/>
      </rPr>
      <t xml:space="preserve">205003029_</t>
    </r>
    <r>
      <rPr>
        <sz val="10"/>
        <rFont val="Noto Sans"/>
        <family val="2"/>
      </rPr>
      <t xml:space="preserve">城口县庙坝镇第一中心小学</t>
    </r>
  </si>
  <si>
    <r>
      <rPr>
        <b val="true"/>
        <sz val="10"/>
        <rFont val="Arial"/>
        <family val="2"/>
      </rPr>
      <t xml:space="preserve">205003030_</t>
    </r>
    <r>
      <rPr>
        <b val="true"/>
        <sz val="10"/>
        <rFont val="Noto Sans"/>
        <family val="2"/>
      </rPr>
      <t xml:space="preserve">城口县庙坝镇第二中心小学 汇总</t>
    </r>
  </si>
  <si>
    <r>
      <rPr>
        <sz val="10"/>
        <rFont val="Arial"/>
        <family val="2"/>
      </rPr>
      <t xml:space="preserve">205003030_</t>
    </r>
    <r>
      <rPr>
        <sz val="10"/>
        <rFont val="Noto Sans"/>
        <family val="2"/>
      </rPr>
      <t xml:space="preserve">城口县庙坝镇第二中心小学</t>
    </r>
  </si>
  <si>
    <r>
      <rPr>
        <b val="true"/>
        <sz val="10"/>
        <rFont val="Arial"/>
        <family val="2"/>
      </rPr>
      <t xml:space="preserve">205003031_</t>
    </r>
    <r>
      <rPr>
        <b val="true"/>
        <sz val="10"/>
        <rFont val="Noto Sans"/>
        <family val="2"/>
      </rPr>
      <t xml:space="preserve">城口县双河乡中心小学 汇总</t>
    </r>
  </si>
  <si>
    <r>
      <rPr>
        <sz val="10"/>
        <rFont val="Arial"/>
        <family val="2"/>
      </rPr>
      <t xml:space="preserve">205003031_</t>
    </r>
    <r>
      <rPr>
        <sz val="10"/>
        <rFont val="Noto Sans"/>
        <family val="2"/>
      </rPr>
      <t xml:space="preserve">城口县双河乡中心小学</t>
    </r>
  </si>
  <si>
    <t xml:space="preserve">71.48</t>
  </si>
  <si>
    <r>
      <rPr>
        <b val="true"/>
        <sz val="10"/>
        <rFont val="Arial"/>
        <family val="2"/>
      </rPr>
      <t xml:space="preserve">205004001_</t>
    </r>
    <r>
      <rPr>
        <b val="true"/>
        <sz val="10"/>
        <rFont val="Noto Sans"/>
        <family val="2"/>
      </rPr>
      <t xml:space="preserve">重庆市城口中学校 汇总</t>
    </r>
  </si>
  <si>
    <r>
      <rPr>
        <sz val="10"/>
        <rFont val="Arial"/>
        <family val="2"/>
      </rPr>
      <t xml:space="preserve">205004001_</t>
    </r>
    <r>
      <rPr>
        <sz val="10"/>
        <rFont val="Noto Sans"/>
        <family val="2"/>
      </rPr>
      <t xml:space="preserve">重庆市城口中学校</t>
    </r>
  </si>
  <si>
    <r>
      <rPr>
        <sz val="10"/>
        <rFont val="Arial"/>
        <family val="2"/>
      </rPr>
      <t xml:space="preserve">2050203_</t>
    </r>
    <r>
      <rPr>
        <sz val="10"/>
        <rFont val="Noto Sans"/>
        <family val="2"/>
      </rPr>
      <t xml:space="preserve">初中教育</t>
    </r>
  </si>
  <si>
    <t xml:space="preserve">99.19</t>
  </si>
  <si>
    <t xml:space="preserve">79.64</t>
  </si>
  <si>
    <r>
      <rPr>
        <b val="true"/>
        <sz val="10"/>
        <rFont val="Arial"/>
        <family val="2"/>
      </rPr>
      <t xml:space="preserve">205004002_</t>
    </r>
    <r>
      <rPr>
        <b val="true"/>
        <sz val="10"/>
        <rFont val="Noto Sans"/>
        <family val="2"/>
      </rPr>
      <t xml:space="preserve">重庆市城口县职业教育中心 汇总</t>
    </r>
  </si>
  <si>
    <r>
      <rPr>
        <sz val="10"/>
        <rFont val="Arial"/>
        <family val="2"/>
      </rPr>
      <t xml:space="preserve">205004002_</t>
    </r>
    <r>
      <rPr>
        <sz val="10"/>
        <rFont val="Noto Sans"/>
        <family val="2"/>
      </rPr>
      <t xml:space="preserve">重庆市城口县职业教育中心</t>
    </r>
  </si>
  <si>
    <r>
      <rPr>
        <sz val="10"/>
        <rFont val="Arial"/>
        <family val="2"/>
      </rPr>
      <t xml:space="preserve">2050302_</t>
    </r>
    <r>
      <rPr>
        <sz val="10"/>
        <rFont val="Noto Sans"/>
        <family val="2"/>
      </rPr>
      <t xml:space="preserve">中等职业教育</t>
    </r>
  </si>
  <si>
    <r>
      <rPr>
        <b val="true"/>
        <sz val="10"/>
        <rFont val="Arial"/>
        <family val="2"/>
      </rPr>
      <t xml:space="preserve">205004003_</t>
    </r>
    <r>
      <rPr>
        <b val="true"/>
        <sz val="10"/>
        <rFont val="Noto Sans"/>
        <family val="2"/>
      </rPr>
      <t xml:space="preserve">城口县巴山初级中学 汇总</t>
    </r>
  </si>
  <si>
    <r>
      <rPr>
        <sz val="10"/>
        <rFont val="Arial"/>
        <family val="2"/>
      </rPr>
      <t xml:space="preserve">205004003_</t>
    </r>
    <r>
      <rPr>
        <sz val="10"/>
        <rFont val="Noto Sans"/>
        <family val="2"/>
      </rPr>
      <t xml:space="preserve">城口县巴山初级中学</t>
    </r>
  </si>
  <si>
    <t xml:space="preserve">70.22</t>
  </si>
  <si>
    <r>
      <rPr>
        <b val="true"/>
        <sz val="10"/>
        <rFont val="Arial"/>
        <family val="2"/>
      </rPr>
      <t xml:space="preserve">205004004_</t>
    </r>
    <r>
      <rPr>
        <b val="true"/>
        <sz val="10"/>
        <rFont val="Noto Sans"/>
        <family val="2"/>
      </rPr>
      <t xml:space="preserve">城口县高观学校 汇总</t>
    </r>
  </si>
  <si>
    <r>
      <rPr>
        <sz val="10"/>
        <rFont val="Arial"/>
        <family val="2"/>
      </rPr>
      <t xml:space="preserve">205004004_</t>
    </r>
    <r>
      <rPr>
        <sz val="10"/>
        <rFont val="Noto Sans"/>
        <family val="2"/>
      </rPr>
      <t xml:space="preserve">城口县高观学校</t>
    </r>
  </si>
  <si>
    <r>
      <rPr>
        <sz val="10"/>
        <rFont val="Noto Sans"/>
        <family val="2"/>
      </rPr>
      <t xml:space="preserve">城财发</t>
    </r>
    <r>
      <rPr>
        <sz val="10"/>
        <rFont val="Arial"/>
        <family val="2"/>
      </rPr>
      <t xml:space="preserve">(2020)585</t>
    </r>
    <r>
      <rPr>
        <sz val="10"/>
        <rFont val="Noto Sans"/>
        <family val="2"/>
      </rPr>
      <t xml:space="preserve">号</t>
    </r>
  </si>
  <si>
    <r>
      <rPr>
        <b val="true"/>
        <sz val="10"/>
        <rFont val="Arial"/>
        <family val="2"/>
      </rPr>
      <t xml:space="preserve">205004005_</t>
    </r>
    <r>
      <rPr>
        <b val="true"/>
        <sz val="10"/>
        <rFont val="Noto Sans"/>
        <family val="2"/>
      </rPr>
      <t xml:space="preserve">城口县修齐初级中学 汇总</t>
    </r>
  </si>
  <si>
    <r>
      <rPr>
        <sz val="10"/>
        <rFont val="Arial"/>
        <family val="2"/>
      </rPr>
      <t xml:space="preserve">205004005_</t>
    </r>
    <r>
      <rPr>
        <sz val="10"/>
        <rFont val="Noto Sans"/>
        <family val="2"/>
      </rPr>
      <t xml:space="preserve">城口县修齐初级中学</t>
    </r>
  </si>
  <si>
    <t xml:space="preserve">97.41</t>
  </si>
  <si>
    <r>
      <rPr>
        <b val="true"/>
        <sz val="10"/>
        <rFont val="Arial"/>
        <family val="2"/>
      </rPr>
      <t xml:space="preserve">205004006_</t>
    </r>
    <r>
      <rPr>
        <b val="true"/>
        <sz val="10"/>
        <rFont val="Noto Sans"/>
        <family val="2"/>
      </rPr>
      <t xml:space="preserve">城口县坪坝初级中学 汇总</t>
    </r>
  </si>
  <si>
    <r>
      <rPr>
        <sz val="10"/>
        <rFont val="Arial"/>
        <family val="2"/>
      </rPr>
      <t xml:space="preserve">205004006_</t>
    </r>
    <r>
      <rPr>
        <sz val="10"/>
        <rFont val="Noto Sans"/>
        <family val="2"/>
      </rPr>
      <t xml:space="preserve">城口县坪坝初级中学</t>
    </r>
  </si>
  <si>
    <t xml:space="preserve">80.04</t>
  </si>
  <si>
    <r>
      <rPr>
        <b val="true"/>
        <sz val="10"/>
        <rFont val="Arial"/>
        <family val="2"/>
      </rPr>
      <t xml:space="preserve">205004007_</t>
    </r>
    <r>
      <rPr>
        <b val="true"/>
        <sz val="10"/>
        <rFont val="Noto Sans"/>
        <family val="2"/>
      </rPr>
      <t xml:space="preserve">城口县庙坝初级中学 汇总</t>
    </r>
  </si>
  <si>
    <r>
      <rPr>
        <sz val="10"/>
        <rFont val="Arial"/>
        <family val="2"/>
      </rPr>
      <t xml:space="preserve">205004007_</t>
    </r>
    <r>
      <rPr>
        <sz val="10"/>
        <rFont val="Noto Sans"/>
        <family val="2"/>
      </rPr>
      <t xml:space="preserve">城口县庙坝初级中学</t>
    </r>
  </si>
  <si>
    <t xml:space="preserve">95.03</t>
  </si>
  <si>
    <r>
      <rPr>
        <b val="true"/>
        <sz val="10"/>
        <rFont val="Arial"/>
        <family val="2"/>
      </rPr>
      <t xml:space="preserve">205004008_</t>
    </r>
    <r>
      <rPr>
        <b val="true"/>
        <sz val="10"/>
        <rFont val="Noto Sans"/>
        <family val="2"/>
      </rPr>
      <t xml:space="preserve">城口县明通初级中学 汇总</t>
    </r>
  </si>
  <si>
    <r>
      <rPr>
        <sz val="10"/>
        <rFont val="Arial"/>
        <family val="2"/>
      </rPr>
      <t xml:space="preserve">205004008_</t>
    </r>
    <r>
      <rPr>
        <sz val="10"/>
        <rFont val="Noto Sans"/>
        <family val="2"/>
      </rPr>
      <t xml:space="preserve">城口县明通初级中学</t>
    </r>
  </si>
  <si>
    <t xml:space="preserve">97.64</t>
  </si>
  <si>
    <r>
      <rPr>
        <b val="true"/>
        <sz val="10"/>
        <rFont val="Arial"/>
        <family val="2"/>
      </rPr>
      <t xml:space="preserve">205004009_</t>
    </r>
    <r>
      <rPr>
        <b val="true"/>
        <sz val="10"/>
        <rFont val="Noto Sans"/>
        <family val="2"/>
      </rPr>
      <t xml:space="preserve">重庆师范大学附属城口实验中学校 汇总</t>
    </r>
  </si>
  <si>
    <r>
      <rPr>
        <sz val="10"/>
        <rFont val="Arial"/>
        <family val="2"/>
      </rPr>
      <t xml:space="preserve">205004009_</t>
    </r>
    <r>
      <rPr>
        <sz val="10"/>
        <rFont val="Noto Sans"/>
        <family val="2"/>
      </rPr>
      <t xml:space="preserve">重庆师范大学附属城口实验中学校</t>
    </r>
  </si>
  <si>
    <t xml:space="preserve">5.15</t>
  </si>
  <si>
    <r>
      <rPr>
        <b val="true"/>
        <sz val="10"/>
        <rFont val="Arial"/>
        <family val="2"/>
      </rPr>
      <t xml:space="preserve">205005001_</t>
    </r>
    <r>
      <rPr>
        <b val="true"/>
        <sz val="10"/>
        <rFont val="Noto Sans"/>
        <family val="2"/>
      </rPr>
      <t xml:space="preserve">城口县教师进修校 汇总</t>
    </r>
  </si>
  <si>
    <r>
      <rPr>
        <sz val="10"/>
        <rFont val="Arial"/>
        <family val="2"/>
      </rPr>
      <t xml:space="preserve">205005001_</t>
    </r>
    <r>
      <rPr>
        <sz val="10"/>
        <rFont val="Noto Sans"/>
        <family val="2"/>
      </rPr>
      <t xml:space="preserve">城口县教师进修校</t>
    </r>
  </si>
  <si>
    <r>
      <rPr>
        <sz val="10"/>
        <rFont val="Arial"/>
        <family val="2"/>
      </rPr>
      <t xml:space="preserve">2050801_</t>
    </r>
    <r>
      <rPr>
        <sz val="10"/>
        <rFont val="Noto Sans"/>
        <family val="2"/>
      </rPr>
      <t xml:space="preserve">教师进修</t>
    </r>
  </si>
  <si>
    <r>
      <rPr>
        <b val="true"/>
        <sz val="10"/>
        <rFont val="Arial"/>
        <family val="2"/>
      </rPr>
      <t xml:space="preserve">205006001_</t>
    </r>
    <r>
      <rPr>
        <b val="true"/>
        <sz val="10"/>
        <rFont val="Noto Sans"/>
        <family val="2"/>
      </rPr>
      <t xml:space="preserve">中共城口县委党校（机关） 汇总</t>
    </r>
  </si>
  <si>
    <r>
      <rPr>
        <sz val="10"/>
        <rFont val="Arial"/>
        <family val="2"/>
      </rPr>
      <t xml:space="preserve">205006001_</t>
    </r>
    <r>
      <rPr>
        <sz val="10"/>
        <rFont val="Noto Sans"/>
        <family val="2"/>
      </rPr>
      <t xml:space="preserve">中共城口县委党校（机关）</t>
    </r>
  </si>
  <si>
    <r>
      <rPr>
        <sz val="10"/>
        <rFont val="Arial"/>
        <family val="2"/>
      </rPr>
      <t xml:space="preserve">2050802_</t>
    </r>
    <r>
      <rPr>
        <sz val="10"/>
        <rFont val="Noto Sans"/>
        <family val="2"/>
      </rPr>
      <t xml:space="preserve">干部教育</t>
    </r>
  </si>
  <si>
    <t xml:space="preserve">98.42</t>
  </si>
  <si>
    <r>
      <rPr>
        <b val="true"/>
        <sz val="10"/>
        <rFont val="Arial"/>
        <family val="2"/>
      </rPr>
      <t xml:space="preserve">206001002_</t>
    </r>
    <r>
      <rPr>
        <b val="true"/>
        <sz val="10"/>
        <rFont val="Noto Sans"/>
        <family val="2"/>
      </rPr>
      <t xml:space="preserve">城口县科学技术协会 汇总</t>
    </r>
  </si>
  <si>
    <r>
      <rPr>
        <sz val="10"/>
        <rFont val="Arial"/>
        <family val="2"/>
      </rPr>
      <t xml:space="preserve">206001002_</t>
    </r>
    <r>
      <rPr>
        <sz val="10"/>
        <rFont val="Noto Sans"/>
        <family val="2"/>
      </rPr>
      <t xml:space="preserve">城口县科学技术协会</t>
    </r>
  </si>
  <si>
    <r>
      <rPr>
        <sz val="10"/>
        <rFont val="Arial"/>
        <family val="2"/>
      </rPr>
      <t xml:space="preserve">2060101_</t>
    </r>
    <r>
      <rPr>
        <sz val="10"/>
        <rFont val="Noto Sans"/>
        <family val="2"/>
      </rPr>
      <t xml:space="preserve">行政运行</t>
    </r>
  </si>
  <si>
    <r>
      <rPr>
        <sz val="10"/>
        <rFont val="Arial"/>
        <family val="2"/>
      </rPr>
      <t xml:space="preserve">2060701_</t>
    </r>
    <r>
      <rPr>
        <sz val="10"/>
        <rFont val="Noto Sans"/>
        <family val="2"/>
      </rPr>
      <t xml:space="preserve">机构运行</t>
    </r>
  </si>
  <si>
    <r>
      <rPr>
        <b val="true"/>
        <sz val="10"/>
        <rFont val="Arial"/>
        <family val="2"/>
      </rPr>
      <t xml:space="preserve">207002001_</t>
    </r>
    <r>
      <rPr>
        <b val="true"/>
        <sz val="10"/>
        <rFont val="Noto Sans"/>
        <family val="2"/>
      </rPr>
      <t xml:space="preserve">城口县融媒体中心 汇总</t>
    </r>
  </si>
  <si>
    <r>
      <rPr>
        <sz val="10"/>
        <rFont val="Arial"/>
        <family val="2"/>
      </rPr>
      <t xml:space="preserve">207002001_</t>
    </r>
    <r>
      <rPr>
        <sz val="10"/>
        <rFont val="Noto Sans"/>
        <family val="2"/>
      </rPr>
      <t xml:space="preserve">城口县融媒体中心</t>
    </r>
  </si>
  <si>
    <r>
      <rPr>
        <sz val="10"/>
        <rFont val="Arial"/>
        <family val="2"/>
      </rPr>
      <t xml:space="preserve">2070805_</t>
    </r>
    <r>
      <rPr>
        <sz val="10"/>
        <rFont val="Noto Sans"/>
        <family val="2"/>
      </rPr>
      <t xml:space="preserve">电视</t>
    </r>
  </si>
  <si>
    <r>
      <rPr>
        <b val="true"/>
        <sz val="10"/>
        <rFont val="Arial"/>
        <family val="2"/>
      </rPr>
      <t xml:space="preserve">207003001_</t>
    </r>
    <r>
      <rPr>
        <b val="true"/>
        <sz val="10"/>
        <rFont val="Noto Sans"/>
        <family val="2"/>
      </rPr>
      <t xml:space="preserve">城口县文化市场行政执法大队（机关） 汇总</t>
    </r>
  </si>
  <si>
    <r>
      <rPr>
        <sz val="10"/>
        <rFont val="Arial"/>
        <family val="2"/>
      </rPr>
      <t xml:space="preserve">207003001_</t>
    </r>
    <r>
      <rPr>
        <sz val="10"/>
        <rFont val="Noto Sans"/>
        <family val="2"/>
      </rPr>
      <t xml:space="preserve">城口县文化市场行政执法大队（机关）</t>
    </r>
  </si>
  <si>
    <r>
      <rPr>
        <sz val="10"/>
        <rFont val="Arial"/>
        <family val="2"/>
      </rPr>
      <t xml:space="preserve">2070101_</t>
    </r>
    <r>
      <rPr>
        <sz val="10"/>
        <rFont val="Noto Sans"/>
        <family val="2"/>
      </rPr>
      <t xml:space="preserve">行政运行</t>
    </r>
  </si>
  <si>
    <r>
      <rPr>
        <b val="true"/>
        <sz val="10"/>
        <rFont val="Arial"/>
        <family val="2"/>
      </rPr>
      <t xml:space="preserve">208001001_</t>
    </r>
    <r>
      <rPr>
        <b val="true"/>
        <sz val="10"/>
        <rFont val="Noto Sans"/>
        <family val="2"/>
      </rPr>
      <t xml:space="preserve">城口县民政局（机关） 汇总</t>
    </r>
  </si>
  <si>
    <r>
      <rPr>
        <sz val="10"/>
        <rFont val="Arial"/>
        <family val="2"/>
      </rPr>
      <t xml:space="preserve">208001001_</t>
    </r>
    <r>
      <rPr>
        <sz val="10"/>
        <rFont val="Noto Sans"/>
        <family val="2"/>
      </rPr>
      <t xml:space="preserve">城口县民政局（机关）</t>
    </r>
  </si>
  <si>
    <r>
      <rPr>
        <sz val="10"/>
        <rFont val="Arial"/>
        <family val="2"/>
      </rPr>
      <t xml:space="preserve">2081001_</t>
    </r>
    <r>
      <rPr>
        <sz val="10"/>
        <rFont val="Noto Sans"/>
        <family val="2"/>
      </rPr>
      <t xml:space="preserve">儿童福利</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225 </t>
    </r>
    <r>
      <rPr>
        <sz val="10"/>
        <rFont val="Noto Sans"/>
        <family val="2"/>
      </rPr>
      <t xml:space="preserve">号</t>
    </r>
  </si>
  <si>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孤儿物价补贴</t>
    </r>
  </si>
  <si>
    <r>
      <rPr>
        <sz val="10"/>
        <rFont val="Arial"/>
        <family val="2"/>
      </rPr>
      <t xml:space="preserve">2081901_</t>
    </r>
    <r>
      <rPr>
        <sz val="10"/>
        <rFont val="Noto Sans"/>
        <family val="2"/>
      </rPr>
      <t xml:space="preserve">城市最低生活保障金支出</t>
    </r>
  </si>
  <si>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城市低保对象物价补贴</t>
    </r>
  </si>
  <si>
    <r>
      <rPr>
        <sz val="10"/>
        <rFont val="Arial"/>
        <family val="2"/>
      </rPr>
      <t xml:space="preserve">2081902_</t>
    </r>
    <r>
      <rPr>
        <sz val="10"/>
        <rFont val="Noto Sans"/>
        <family val="2"/>
      </rPr>
      <t xml:space="preserve">农村最低生活保障金支出</t>
    </r>
  </si>
  <si>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农村低保对象物价补贴</t>
    </r>
  </si>
  <si>
    <r>
      <rPr>
        <sz val="10"/>
        <rFont val="Arial"/>
        <family val="2"/>
      </rPr>
      <t xml:space="preserve">2082102_</t>
    </r>
    <r>
      <rPr>
        <sz val="10"/>
        <rFont val="Noto Sans"/>
        <family val="2"/>
      </rPr>
      <t xml:space="preserve">农村特困人员救助供养支出</t>
    </r>
  </si>
  <si>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特困人员物价补贴</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282</t>
    </r>
    <r>
      <rPr>
        <sz val="10"/>
        <rFont val="Noto Sans"/>
        <family val="2"/>
      </rPr>
      <t xml:space="preserve">号</t>
    </r>
  </si>
  <si>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社会救助和保障标准与物价上涨挂钩联动机制补贴资金</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26 </t>
    </r>
    <r>
      <rPr>
        <sz val="10"/>
        <rFont val="Noto Sans"/>
        <family val="2"/>
      </rPr>
      <t xml:space="preserve">号</t>
    </r>
  </si>
  <si>
    <r>
      <rPr>
        <sz val="10"/>
        <rFont val="Arial"/>
        <family val="2"/>
      </rPr>
      <t xml:space="preserve"> 2020</t>
    </r>
    <r>
      <rPr>
        <sz val="10"/>
        <rFont val="Noto Sans"/>
        <family val="2"/>
      </rPr>
      <t xml:space="preserve">年</t>
    </r>
    <r>
      <rPr>
        <sz val="10"/>
        <rFont val="Arial"/>
        <family val="2"/>
      </rPr>
      <t xml:space="preserve">5</t>
    </r>
    <r>
      <rPr>
        <sz val="10"/>
        <rFont val="Noto Sans"/>
        <family val="2"/>
      </rPr>
      <t xml:space="preserve">月城市低保对象物价上涨临时补贴</t>
    </r>
  </si>
  <si>
    <r>
      <rPr>
        <sz val="10"/>
        <rFont val="Arial"/>
        <family val="2"/>
      </rPr>
      <t xml:space="preserve"> 2020</t>
    </r>
    <r>
      <rPr>
        <sz val="10"/>
        <rFont val="Noto Sans"/>
        <family val="2"/>
      </rPr>
      <t xml:space="preserve">年</t>
    </r>
    <r>
      <rPr>
        <sz val="10"/>
        <rFont val="Arial"/>
        <family val="2"/>
      </rPr>
      <t xml:space="preserve">5</t>
    </r>
    <r>
      <rPr>
        <sz val="10"/>
        <rFont val="Noto Sans"/>
        <family val="2"/>
      </rPr>
      <t xml:space="preserve">月农村低保对象物价上涨临时补贴</t>
    </r>
  </si>
  <si>
    <r>
      <rPr>
        <sz val="10"/>
        <rFont val="Arial"/>
        <family val="2"/>
      </rPr>
      <t xml:space="preserve">2080201_</t>
    </r>
    <r>
      <rPr>
        <sz val="10"/>
        <rFont val="Noto Sans"/>
        <family val="2"/>
      </rPr>
      <t xml:space="preserve">行政运行</t>
    </r>
  </si>
  <si>
    <r>
      <rPr>
        <sz val="10"/>
        <rFont val="Arial"/>
        <family val="2"/>
      </rPr>
      <t xml:space="preserve">2080299_</t>
    </r>
    <r>
      <rPr>
        <sz val="10"/>
        <rFont val="Noto Sans"/>
        <family val="2"/>
      </rPr>
      <t xml:space="preserve">其他民政管理事务支出</t>
    </r>
  </si>
  <si>
    <r>
      <rPr>
        <sz val="10"/>
        <rFont val="Arial"/>
        <family val="2"/>
      </rPr>
      <t xml:space="preserve">2081002_</t>
    </r>
    <r>
      <rPr>
        <sz val="10"/>
        <rFont val="Noto Sans"/>
        <family val="2"/>
      </rPr>
      <t xml:space="preserve">老年福利</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09</t>
    </r>
    <r>
      <rPr>
        <sz val="10"/>
        <rFont val="Noto Sans"/>
        <family val="2"/>
      </rPr>
      <t xml:space="preserve">号，关于下达</t>
    </r>
    <r>
      <rPr>
        <sz val="10"/>
        <rFont val="Arial"/>
        <family val="2"/>
      </rPr>
      <t xml:space="preserve">2020</t>
    </r>
    <r>
      <rPr>
        <sz val="10"/>
        <rFont val="Noto Sans"/>
        <family val="2"/>
      </rPr>
      <t xml:space="preserve">年特殊转移支付资金预算（直达资金）的通知</t>
    </r>
  </si>
  <si>
    <t xml:space="preserve">81.24</t>
  </si>
  <si>
    <t xml:space="preserve">42.83</t>
  </si>
  <si>
    <t xml:space="preserve">80.11</t>
  </si>
  <si>
    <r>
      <rPr>
        <sz val="10"/>
        <rFont val="Arial"/>
        <family val="2"/>
      </rPr>
      <t xml:space="preserve">2081107_</t>
    </r>
    <r>
      <rPr>
        <sz val="10"/>
        <rFont val="Noto Sans"/>
        <family val="2"/>
      </rPr>
      <t xml:space="preserve">残疾人生活和护理补贴</t>
    </r>
  </si>
  <si>
    <t xml:space="preserve">44.2</t>
  </si>
  <si>
    <r>
      <rPr>
        <sz val="10"/>
        <rFont val="Noto Sans"/>
        <family val="2"/>
      </rPr>
      <t xml:space="preserve">城财发</t>
    </r>
    <r>
      <rPr>
        <sz val="10"/>
        <rFont val="Arial"/>
        <family val="2"/>
      </rPr>
      <t xml:space="preserve">(2020)409</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困难群众救助中央补助资金预算（第三批）的通知</t>
    </r>
  </si>
  <si>
    <r>
      <rPr>
        <b val="true"/>
        <sz val="10"/>
        <rFont val="Arial"/>
        <family val="2"/>
      </rPr>
      <t xml:space="preserve">208002001_</t>
    </r>
    <r>
      <rPr>
        <b val="true"/>
        <sz val="10"/>
        <rFont val="Noto Sans"/>
        <family val="2"/>
      </rPr>
      <t xml:space="preserve">城口县就业和人才服务管理局（机关） 汇总</t>
    </r>
  </si>
  <si>
    <r>
      <rPr>
        <sz val="10"/>
        <rFont val="Arial"/>
        <family val="2"/>
      </rPr>
      <t xml:space="preserve">208002001_</t>
    </r>
    <r>
      <rPr>
        <sz val="10"/>
        <rFont val="Noto Sans"/>
        <family val="2"/>
      </rPr>
      <t xml:space="preserve">城口县就业和人才服务管理局（机关）</t>
    </r>
  </si>
  <si>
    <r>
      <rPr>
        <sz val="10"/>
        <rFont val="Arial"/>
        <family val="2"/>
      </rPr>
      <t xml:space="preserve">2080101_</t>
    </r>
    <r>
      <rPr>
        <sz val="10"/>
        <rFont val="Noto Sans"/>
        <family val="2"/>
      </rPr>
      <t xml:space="preserve">行政运行</t>
    </r>
  </si>
  <si>
    <r>
      <rPr>
        <b val="true"/>
        <sz val="10"/>
        <rFont val="Arial"/>
        <family val="2"/>
      </rPr>
      <t xml:space="preserve">208003001_</t>
    </r>
    <r>
      <rPr>
        <b val="true"/>
        <sz val="10"/>
        <rFont val="Noto Sans"/>
        <family val="2"/>
      </rPr>
      <t xml:space="preserve">城口县残疾人联合会（机关） 汇总</t>
    </r>
  </si>
  <si>
    <r>
      <rPr>
        <sz val="10"/>
        <rFont val="Arial"/>
        <family val="2"/>
      </rPr>
      <t xml:space="preserve">208003001_</t>
    </r>
    <r>
      <rPr>
        <sz val="10"/>
        <rFont val="Noto Sans"/>
        <family val="2"/>
      </rPr>
      <t xml:space="preserve">城口县残疾人联合会（机关）</t>
    </r>
  </si>
  <si>
    <r>
      <rPr>
        <sz val="10"/>
        <rFont val="Arial"/>
        <family val="2"/>
      </rPr>
      <t xml:space="preserve">2081101_</t>
    </r>
    <r>
      <rPr>
        <sz val="10"/>
        <rFont val="Noto Sans"/>
        <family val="2"/>
      </rPr>
      <t xml:space="preserve">行政运行</t>
    </r>
  </si>
  <si>
    <r>
      <rPr>
        <b val="true"/>
        <sz val="10"/>
        <rFont val="Arial"/>
        <family val="2"/>
      </rPr>
      <t xml:space="preserve">208004001_</t>
    </r>
    <r>
      <rPr>
        <b val="true"/>
        <sz val="10"/>
        <rFont val="Noto Sans"/>
        <family val="2"/>
      </rPr>
      <t xml:space="preserve">城口县社会保险局（机关） 汇总</t>
    </r>
  </si>
  <si>
    <r>
      <rPr>
        <sz val="10"/>
        <rFont val="Arial"/>
        <family val="2"/>
      </rPr>
      <t xml:space="preserve">208004001_</t>
    </r>
    <r>
      <rPr>
        <sz val="10"/>
        <rFont val="Noto Sans"/>
        <family val="2"/>
      </rPr>
      <t xml:space="preserve">城口县社会保险局（机关）</t>
    </r>
  </si>
  <si>
    <r>
      <rPr>
        <sz val="10"/>
        <rFont val="Arial"/>
        <family val="2"/>
      </rPr>
      <t xml:space="preserve">2080199_</t>
    </r>
    <r>
      <rPr>
        <sz val="10"/>
        <rFont val="Noto Sans"/>
        <family val="2"/>
      </rPr>
      <t xml:space="preserve">其他人力资源和社会保障管理事务支出</t>
    </r>
  </si>
  <si>
    <r>
      <rPr>
        <b val="true"/>
        <sz val="10"/>
        <rFont val="Arial"/>
        <family val="2"/>
      </rPr>
      <t xml:space="preserve">208005001_</t>
    </r>
    <r>
      <rPr>
        <b val="true"/>
        <sz val="10"/>
        <rFont val="Noto Sans"/>
        <family val="2"/>
      </rPr>
      <t xml:space="preserve">城口县退役军人事务局 汇总</t>
    </r>
  </si>
  <si>
    <r>
      <rPr>
        <sz val="10"/>
        <rFont val="Arial"/>
        <family val="2"/>
      </rPr>
      <t xml:space="preserve">208005001_</t>
    </r>
    <r>
      <rPr>
        <sz val="10"/>
        <rFont val="Noto Sans"/>
        <family val="2"/>
      </rPr>
      <t xml:space="preserve">城口县退役军人事务局</t>
    </r>
  </si>
  <si>
    <r>
      <rPr>
        <sz val="10"/>
        <rFont val="Arial"/>
        <family val="2"/>
      </rPr>
      <t xml:space="preserve">2080899_</t>
    </r>
    <r>
      <rPr>
        <sz val="10"/>
        <rFont val="Noto Sans"/>
        <family val="2"/>
      </rPr>
      <t xml:space="preserve">其他优抚支出</t>
    </r>
  </si>
  <si>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优抚对象物价补贴</t>
    </r>
  </si>
  <si>
    <r>
      <rPr>
        <sz val="10"/>
        <rFont val="Arial"/>
        <family val="2"/>
      </rPr>
      <t xml:space="preserve"> 2020</t>
    </r>
    <r>
      <rPr>
        <sz val="10"/>
        <rFont val="Noto Sans"/>
        <family val="2"/>
      </rPr>
      <t xml:space="preserve">年</t>
    </r>
    <r>
      <rPr>
        <sz val="10"/>
        <rFont val="Arial"/>
        <family val="2"/>
      </rPr>
      <t xml:space="preserve">5</t>
    </r>
    <r>
      <rPr>
        <sz val="10"/>
        <rFont val="Noto Sans"/>
        <family val="2"/>
      </rPr>
      <t xml:space="preserve">月优抚对象物价上涨临时补贴</t>
    </r>
  </si>
  <si>
    <r>
      <rPr>
        <sz val="10"/>
        <rFont val="Arial"/>
        <family val="2"/>
      </rPr>
      <t xml:space="preserve">2080999_</t>
    </r>
    <r>
      <rPr>
        <sz val="10"/>
        <rFont val="Noto Sans"/>
        <family val="2"/>
      </rPr>
      <t xml:space="preserve">其他退役安置支出</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55 </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退役安置补助资金预算（第二批）的通知</t>
    </r>
  </si>
  <si>
    <r>
      <rPr>
        <sz val="10"/>
        <rFont val="Arial"/>
        <family val="2"/>
      </rPr>
      <t xml:space="preserve">2082801_</t>
    </r>
    <r>
      <rPr>
        <sz val="10"/>
        <rFont val="Noto Sans"/>
        <family val="2"/>
      </rPr>
      <t xml:space="preserve">行政运行</t>
    </r>
  </si>
  <si>
    <r>
      <rPr>
        <sz val="10"/>
        <rFont val="Arial"/>
        <family val="2"/>
      </rPr>
      <t xml:space="preserve">2082850_</t>
    </r>
    <r>
      <rPr>
        <sz val="10"/>
        <rFont val="Noto Sans"/>
        <family val="2"/>
      </rPr>
      <t xml:space="preserve">事业运行</t>
    </r>
  </si>
  <si>
    <r>
      <rPr>
        <b val="true"/>
        <sz val="10"/>
        <rFont val="Arial"/>
        <family val="2"/>
      </rPr>
      <t xml:space="preserve">210001001_</t>
    </r>
    <r>
      <rPr>
        <b val="true"/>
        <sz val="10"/>
        <rFont val="Noto Sans"/>
        <family val="2"/>
      </rPr>
      <t xml:space="preserve">城口县卫生健康委员会 汇总</t>
    </r>
  </si>
  <si>
    <r>
      <rPr>
        <sz val="10"/>
        <rFont val="Arial"/>
        <family val="2"/>
      </rPr>
      <t xml:space="preserve">210001001_</t>
    </r>
    <r>
      <rPr>
        <sz val="10"/>
        <rFont val="Noto Sans"/>
        <family val="2"/>
      </rPr>
      <t xml:space="preserve">城口县卫生健康委员会</t>
    </r>
  </si>
  <si>
    <r>
      <rPr>
        <sz val="10"/>
        <rFont val="Arial"/>
        <family val="2"/>
      </rPr>
      <t xml:space="preserve">2100101_</t>
    </r>
    <r>
      <rPr>
        <sz val="10"/>
        <rFont val="Noto Sans"/>
        <family val="2"/>
      </rPr>
      <t xml:space="preserve">行政运行</t>
    </r>
  </si>
  <si>
    <r>
      <rPr>
        <sz val="10"/>
        <rFont val="Arial"/>
        <family val="2"/>
      </rPr>
      <t xml:space="preserve">2100199_</t>
    </r>
    <r>
      <rPr>
        <sz val="10"/>
        <rFont val="Noto Sans"/>
        <family val="2"/>
      </rPr>
      <t xml:space="preserve">其他卫生健康管理事务支出</t>
    </r>
  </si>
  <si>
    <r>
      <rPr>
        <sz val="10"/>
        <rFont val="Arial"/>
        <family val="2"/>
      </rPr>
      <t xml:space="preserve">2100410_</t>
    </r>
    <r>
      <rPr>
        <sz val="10"/>
        <rFont val="Noto Sans"/>
        <family val="2"/>
      </rPr>
      <t xml:space="preserve">突发公共卫生事件应急处理</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19 </t>
    </r>
    <r>
      <rPr>
        <sz val="10"/>
        <rFont val="Noto Sans"/>
        <family val="2"/>
      </rPr>
      <t xml:space="preserve">号</t>
    </r>
  </si>
  <si>
    <r>
      <rPr>
        <sz val="10"/>
        <rFont val="Noto Sans"/>
        <family val="2"/>
      </rPr>
      <t xml:space="preserve">关于预拨</t>
    </r>
    <r>
      <rPr>
        <sz val="10"/>
        <rFont val="Arial"/>
        <family val="2"/>
      </rPr>
      <t xml:space="preserve">2020</t>
    </r>
    <r>
      <rPr>
        <sz val="10"/>
        <rFont val="Noto Sans"/>
        <family val="2"/>
      </rPr>
      <t xml:space="preserve">年度新型冠状病毒肺炎疫情防控中央补助资金（第二批）的通知</t>
    </r>
  </si>
  <si>
    <r>
      <rPr>
        <sz val="10"/>
        <rFont val="Noto Sans"/>
        <family val="2"/>
      </rPr>
      <t xml:space="preserve">关于预拨</t>
    </r>
    <r>
      <rPr>
        <sz val="10"/>
        <rFont val="Arial"/>
        <family val="2"/>
      </rPr>
      <t xml:space="preserve">2020</t>
    </r>
    <r>
      <rPr>
        <sz val="10"/>
        <rFont val="Noto Sans"/>
        <family val="2"/>
      </rPr>
      <t xml:space="preserve">年度新型冠状病毒感染的肺炎疫情防控中央补助资金的通知</t>
    </r>
  </si>
  <si>
    <t xml:space="preserve">关于下达新冠肺炎疫情防控中央补助结算资金的通知</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20 </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基本公共卫生服务中央补助资金预算的通知</t>
    </r>
  </si>
  <si>
    <r>
      <rPr>
        <sz val="10"/>
        <rFont val="Arial"/>
        <family val="2"/>
      </rPr>
      <t xml:space="preserve">2100409_</t>
    </r>
    <r>
      <rPr>
        <sz val="10"/>
        <rFont val="Noto Sans"/>
        <family val="2"/>
      </rPr>
      <t xml:space="preserve">重大公共卫生服务</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556 </t>
    </r>
    <r>
      <rPr>
        <sz val="10"/>
        <rFont val="Noto Sans"/>
        <family val="2"/>
      </rPr>
      <t xml:space="preserve">号</t>
    </r>
  </si>
  <si>
    <t xml:space="preserve">用于全县公共卫生人员、管理人员、临床医生以及村卫生室人员防控知识和基层呼吸系统疾病早期筛查干预能力培训、心里危机干预能力培训等。</t>
  </si>
  <si>
    <t xml:space="preserve">用于疫情防控资金缺口。</t>
  </si>
  <si>
    <r>
      <rPr>
        <sz val="10"/>
        <rFont val="Noto Sans"/>
        <family val="2"/>
      </rPr>
      <t xml:space="preserve">用于 </t>
    </r>
    <r>
      <rPr>
        <sz val="10"/>
        <rFont val="Arial"/>
        <family val="2"/>
      </rPr>
      <t xml:space="preserve">24 </t>
    </r>
    <r>
      <rPr>
        <sz val="10"/>
        <rFont val="Noto Sans"/>
        <family val="2"/>
      </rPr>
      <t xml:space="preserve">个乡镇卫生院肺功能仪、室内空气消毒机采购。</t>
    </r>
  </si>
  <si>
    <r>
      <rPr>
        <b val="true"/>
        <sz val="10"/>
        <rFont val="Arial"/>
        <family val="2"/>
      </rPr>
      <t xml:space="preserve">210002002_</t>
    </r>
    <r>
      <rPr>
        <b val="true"/>
        <sz val="10"/>
        <rFont val="Noto Sans"/>
        <family val="2"/>
      </rPr>
      <t xml:space="preserve">城口县中医院 汇总</t>
    </r>
  </si>
  <si>
    <r>
      <rPr>
        <sz val="10"/>
        <rFont val="Arial"/>
        <family val="2"/>
      </rPr>
      <t xml:space="preserve">210002002_</t>
    </r>
    <r>
      <rPr>
        <sz val="10"/>
        <rFont val="Noto Sans"/>
        <family val="2"/>
      </rPr>
      <t xml:space="preserve">城口县中医院</t>
    </r>
  </si>
  <si>
    <r>
      <rPr>
        <sz val="10"/>
        <rFont val="Arial"/>
        <family val="2"/>
      </rPr>
      <t xml:space="preserve">2340299_</t>
    </r>
    <r>
      <rPr>
        <sz val="10"/>
        <rFont val="Noto Sans"/>
        <family val="2"/>
      </rPr>
      <t xml:space="preserve">其他抗疫相关支出</t>
    </r>
  </si>
  <si>
    <r>
      <rPr>
        <sz val="10"/>
        <rFont val="Arial"/>
        <family val="2"/>
      </rPr>
      <t xml:space="preserve">01004_</t>
    </r>
    <r>
      <rPr>
        <sz val="10"/>
        <rFont val="Noto Sans"/>
        <family val="2"/>
      </rPr>
      <t xml:space="preserve">抗疫特别国债</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16</t>
    </r>
    <r>
      <rPr>
        <sz val="10"/>
        <rFont val="Noto Sans"/>
        <family val="2"/>
      </rPr>
      <t xml:space="preserve">号</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16</t>
    </r>
    <r>
      <rPr>
        <sz val="10"/>
        <rFont val="Noto Sans"/>
        <family val="2"/>
      </rPr>
      <t xml:space="preserve">号，关于下达</t>
    </r>
    <r>
      <rPr>
        <sz val="10"/>
        <rFont val="Arial"/>
        <family val="2"/>
      </rPr>
      <t xml:space="preserve">2020</t>
    </r>
    <r>
      <rPr>
        <sz val="10"/>
        <rFont val="Noto Sans"/>
        <family val="2"/>
      </rPr>
      <t xml:space="preserve">年抗疫特别国债资金预算（直达资金）的通知</t>
    </r>
  </si>
  <si>
    <t xml:space="preserve">用于采购防护监护型负压救护车，补齐急救医疗服务无专业救护车的短板</t>
  </si>
  <si>
    <r>
      <rPr>
        <b val="true"/>
        <sz val="10"/>
        <rFont val="Arial"/>
        <family val="2"/>
      </rPr>
      <t xml:space="preserve">210002003_</t>
    </r>
    <r>
      <rPr>
        <b val="true"/>
        <sz val="10"/>
        <rFont val="Noto Sans"/>
        <family val="2"/>
      </rPr>
      <t xml:space="preserve">城口县疾病预防控制中心 汇总</t>
    </r>
  </si>
  <si>
    <r>
      <rPr>
        <sz val="10"/>
        <rFont val="Arial"/>
        <family val="2"/>
      </rPr>
      <t xml:space="preserve">210002003_</t>
    </r>
    <r>
      <rPr>
        <sz val="10"/>
        <rFont val="Noto Sans"/>
        <family val="2"/>
      </rPr>
      <t xml:space="preserve">城口县疾病预防控制中心</t>
    </r>
  </si>
  <si>
    <r>
      <rPr>
        <sz val="10"/>
        <rFont val="Arial"/>
        <family val="2"/>
      </rPr>
      <t xml:space="preserve">2100401_</t>
    </r>
    <r>
      <rPr>
        <sz val="10"/>
        <rFont val="Noto Sans"/>
        <family val="2"/>
      </rPr>
      <t xml:space="preserve">疾病预防控制机构</t>
    </r>
  </si>
  <si>
    <r>
      <rPr>
        <sz val="10"/>
        <rFont val="Arial"/>
        <family val="2"/>
      </rPr>
      <t xml:space="preserve">2340101_</t>
    </r>
    <r>
      <rPr>
        <sz val="10"/>
        <rFont val="Noto Sans"/>
        <family val="2"/>
      </rPr>
      <t xml:space="preserve">公共卫生体系建设</t>
    </r>
  </si>
  <si>
    <t xml:space="preserve">用于县疾控中心现场流行学培训、实验室检验检测能力培训、信息技术骨干人才培训、疾控短期人才培训等。</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582 </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抗疫特别国债市级预留机动资金的通知</t>
    </r>
  </si>
  <si>
    <r>
      <rPr>
        <b val="true"/>
        <sz val="10"/>
        <rFont val="Arial"/>
        <family val="2"/>
      </rPr>
      <t xml:space="preserve">210002004_</t>
    </r>
    <r>
      <rPr>
        <b val="true"/>
        <sz val="10"/>
        <rFont val="Noto Sans"/>
        <family val="2"/>
      </rPr>
      <t xml:space="preserve">城口县卫生健康综合行政执法支队 汇总</t>
    </r>
  </si>
  <si>
    <r>
      <rPr>
        <sz val="10"/>
        <rFont val="Arial"/>
        <family val="2"/>
      </rPr>
      <t xml:space="preserve">210002004_</t>
    </r>
    <r>
      <rPr>
        <sz val="10"/>
        <rFont val="Noto Sans"/>
        <family val="2"/>
      </rPr>
      <t xml:space="preserve">城口县卫生健康综合行政执法支队</t>
    </r>
  </si>
  <si>
    <r>
      <rPr>
        <sz val="10"/>
        <rFont val="Arial"/>
        <family val="2"/>
      </rPr>
      <t xml:space="preserve">2100402_</t>
    </r>
    <r>
      <rPr>
        <sz val="10"/>
        <rFont val="Noto Sans"/>
        <family val="2"/>
      </rPr>
      <t xml:space="preserve">卫生监督机构</t>
    </r>
  </si>
  <si>
    <r>
      <rPr>
        <b val="true"/>
        <sz val="10"/>
        <rFont val="Arial"/>
        <family val="2"/>
      </rPr>
      <t xml:space="preserve">210002006_</t>
    </r>
    <r>
      <rPr>
        <b val="true"/>
        <sz val="10"/>
        <rFont val="Noto Sans"/>
        <family val="2"/>
      </rPr>
      <t xml:space="preserve">城口县医疗保障局 汇总</t>
    </r>
  </si>
  <si>
    <r>
      <rPr>
        <sz val="10"/>
        <rFont val="Arial"/>
        <family val="2"/>
      </rPr>
      <t xml:space="preserve">210002006_</t>
    </r>
    <r>
      <rPr>
        <sz val="10"/>
        <rFont val="Noto Sans"/>
        <family val="2"/>
      </rPr>
      <t xml:space="preserve">城口县医疗保障局</t>
    </r>
  </si>
  <si>
    <r>
      <rPr>
        <sz val="10"/>
        <rFont val="Arial"/>
        <family val="2"/>
      </rPr>
      <t xml:space="preserve">2101501_</t>
    </r>
    <r>
      <rPr>
        <sz val="10"/>
        <rFont val="Noto Sans"/>
        <family val="2"/>
      </rPr>
      <t xml:space="preserve">行政运行</t>
    </r>
  </si>
  <si>
    <r>
      <rPr>
        <sz val="10"/>
        <rFont val="Arial"/>
        <family val="2"/>
      </rPr>
      <t xml:space="preserve">2101202_</t>
    </r>
    <r>
      <rPr>
        <sz val="10"/>
        <rFont val="Noto Sans"/>
        <family val="2"/>
      </rPr>
      <t xml:space="preserve">财政对城乡居民基本医疗保险基金的补助</t>
    </r>
  </si>
  <si>
    <r>
      <rPr>
        <sz val="10"/>
        <rFont val="Arial"/>
        <family val="2"/>
      </rPr>
      <t xml:space="preserve">2101301_</t>
    </r>
    <r>
      <rPr>
        <sz val="10"/>
        <rFont val="Noto Sans"/>
        <family val="2"/>
      </rPr>
      <t xml:space="preserve">城乡医疗救助</t>
    </r>
  </si>
  <si>
    <t xml:space="preserve">28.89</t>
  </si>
  <si>
    <r>
      <rPr>
        <b val="true"/>
        <sz val="10"/>
        <rFont val="Arial"/>
        <family val="2"/>
      </rPr>
      <t xml:space="preserve">210003001_</t>
    </r>
    <r>
      <rPr>
        <b val="true"/>
        <sz val="10"/>
        <rFont val="Noto Sans"/>
        <family val="2"/>
      </rPr>
      <t xml:space="preserve">城口县葛城街道社区卫生服务中心 汇总</t>
    </r>
  </si>
  <si>
    <r>
      <rPr>
        <sz val="10"/>
        <rFont val="Arial"/>
        <family val="2"/>
      </rPr>
      <t xml:space="preserve">210003001_</t>
    </r>
    <r>
      <rPr>
        <sz val="10"/>
        <rFont val="Noto Sans"/>
        <family val="2"/>
      </rPr>
      <t xml:space="preserve">城口县葛城街道社区卫生服务中心</t>
    </r>
  </si>
  <si>
    <t xml:space="preserve">26.04</t>
  </si>
  <si>
    <r>
      <rPr>
        <b val="true"/>
        <sz val="10"/>
        <rFont val="Arial"/>
        <family val="2"/>
      </rPr>
      <t xml:space="preserve">210003004_</t>
    </r>
    <r>
      <rPr>
        <b val="true"/>
        <sz val="10"/>
        <rFont val="Noto Sans"/>
        <family val="2"/>
      </rPr>
      <t xml:space="preserve">城口县庙坝镇中心卫生院 汇总</t>
    </r>
  </si>
  <si>
    <r>
      <rPr>
        <sz val="10"/>
        <rFont val="Arial"/>
        <family val="2"/>
      </rPr>
      <t xml:space="preserve">210003004_</t>
    </r>
    <r>
      <rPr>
        <sz val="10"/>
        <rFont val="Noto Sans"/>
        <family val="2"/>
      </rPr>
      <t xml:space="preserve">城口县庙坝镇中心卫生院</t>
    </r>
  </si>
  <si>
    <t xml:space="preserve">用于庙坝传染病区改造。</t>
  </si>
  <si>
    <r>
      <rPr>
        <b val="true"/>
        <sz val="10"/>
        <rFont val="Arial"/>
        <family val="2"/>
      </rPr>
      <t xml:space="preserve">211001001_</t>
    </r>
    <r>
      <rPr>
        <b val="true"/>
        <sz val="10"/>
        <rFont val="Noto Sans"/>
        <family val="2"/>
      </rPr>
      <t xml:space="preserve">城口县生态环境局 汇总</t>
    </r>
  </si>
  <si>
    <r>
      <rPr>
        <sz val="10"/>
        <rFont val="Arial"/>
        <family val="2"/>
      </rPr>
      <t xml:space="preserve">211001001_</t>
    </r>
    <r>
      <rPr>
        <sz val="10"/>
        <rFont val="Noto Sans"/>
        <family val="2"/>
      </rPr>
      <t xml:space="preserve">城口县生态环境局</t>
    </r>
  </si>
  <si>
    <r>
      <rPr>
        <sz val="10"/>
        <rFont val="Arial"/>
        <family val="2"/>
      </rPr>
      <t xml:space="preserve">2110402_</t>
    </r>
    <r>
      <rPr>
        <sz val="10"/>
        <rFont val="Noto Sans"/>
        <family val="2"/>
      </rPr>
      <t xml:space="preserve">农村环境保护</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85</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第一季度乡镇生活污水处理设施运营服务费的通知</t>
    </r>
  </si>
  <si>
    <r>
      <rPr>
        <sz val="10"/>
        <rFont val="Arial"/>
        <family val="2"/>
      </rPr>
      <t xml:space="preserve">2110101_</t>
    </r>
    <r>
      <rPr>
        <sz val="10"/>
        <rFont val="Noto Sans"/>
        <family val="2"/>
      </rPr>
      <t xml:space="preserve">行政运行</t>
    </r>
  </si>
  <si>
    <t xml:space="preserve">96.65</t>
  </si>
  <si>
    <r>
      <rPr>
        <sz val="10"/>
        <rFont val="Arial"/>
        <family val="2"/>
      </rPr>
      <t xml:space="preserve">2111102_</t>
    </r>
    <r>
      <rPr>
        <sz val="10"/>
        <rFont val="Noto Sans"/>
        <family val="2"/>
      </rPr>
      <t xml:space="preserve">生态环境执法监察</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23 </t>
    </r>
    <r>
      <rPr>
        <sz val="10"/>
        <rFont val="Noto Sans"/>
        <family val="2"/>
      </rPr>
      <t xml:space="preserve">号</t>
    </r>
  </si>
  <si>
    <r>
      <rPr>
        <sz val="10"/>
        <rFont val="Arial"/>
        <family val="2"/>
      </rPr>
      <t xml:space="preserve">2020</t>
    </r>
    <r>
      <rPr>
        <sz val="10"/>
        <rFont val="Noto Sans"/>
        <family val="2"/>
      </rPr>
      <t xml:space="preserve">年乡镇污水处理设施运营维护项目</t>
    </r>
  </si>
  <si>
    <t xml:space="preserve">29.45</t>
  </si>
  <si>
    <r>
      <rPr>
        <b val="true"/>
        <sz val="10"/>
        <rFont val="Arial"/>
        <family val="2"/>
      </rPr>
      <t xml:space="preserve">211002001_</t>
    </r>
    <r>
      <rPr>
        <b val="true"/>
        <sz val="10"/>
        <rFont val="Noto Sans"/>
        <family val="2"/>
      </rPr>
      <t xml:space="preserve">重庆大巴山国家级自然保护区管理服务中心 汇总</t>
    </r>
  </si>
  <si>
    <r>
      <rPr>
        <sz val="10"/>
        <rFont val="Arial"/>
        <family val="2"/>
      </rPr>
      <t xml:space="preserve">211002001_</t>
    </r>
    <r>
      <rPr>
        <sz val="10"/>
        <rFont val="Noto Sans"/>
        <family val="2"/>
      </rPr>
      <t xml:space="preserve">重庆大巴山国家级自然保护区管理服务中心</t>
    </r>
  </si>
  <si>
    <r>
      <rPr>
        <sz val="10"/>
        <rFont val="Arial"/>
        <family val="2"/>
      </rPr>
      <t xml:space="preserve">503_</t>
    </r>
    <r>
      <rPr>
        <sz val="10"/>
        <rFont val="Noto Sans"/>
        <family val="2"/>
      </rPr>
      <t xml:space="preserve">农业科</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562</t>
    </r>
    <r>
      <rPr>
        <sz val="10"/>
        <rFont val="Noto Sans"/>
        <family val="2"/>
      </rPr>
      <t xml:space="preserve">号</t>
    </r>
  </si>
  <si>
    <r>
      <rPr>
        <b val="true"/>
        <sz val="10"/>
        <rFont val="Arial"/>
        <family val="2"/>
      </rPr>
      <t xml:space="preserve">212001001_</t>
    </r>
    <r>
      <rPr>
        <b val="true"/>
        <sz val="10"/>
        <rFont val="Noto Sans"/>
        <family val="2"/>
      </rPr>
      <t xml:space="preserve">城口县住房和城乡建设委员会 汇总</t>
    </r>
  </si>
  <si>
    <r>
      <rPr>
        <sz val="10"/>
        <rFont val="Arial"/>
        <family val="2"/>
      </rPr>
      <t xml:space="preserve">212001001_</t>
    </r>
    <r>
      <rPr>
        <sz val="10"/>
        <rFont val="Noto Sans"/>
        <family val="2"/>
      </rPr>
      <t xml:space="preserve">城口县住房和城乡建设委员会</t>
    </r>
  </si>
  <si>
    <r>
      <rPr>
        <sz val="10"/>
        <rFont val="Arial"/>
        <family val="2"/>
      </rPr>
      <t xml:space="preserve">2120501_</t>
    </r>
    <r>
      <rPr>
        <sz val="10"/>
        <rFont val="Noto Sans"/>
        <family val="2"/>
      </rPr>
      <t xml:space="preserve">城乡社区环境卫生</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365</t>
    </r>
    <r>
      <rPr>
        <sz val="10"/>
        <rFont val="Noto Sans"/>
        <family val="2"/>
      </rPr>
      <t xml:space="preserve">号，市政环卫服务外包项目</t>
    </r>
  </si>
  <si>
    <t xml:space="preserve">80.59</t>
  </si>
  <si>
    <r>
      <rPr>
        <sz val="10"/>
        <rFont val="Arial"/>
        <family val="2"/>
      </rPr>
      <t xml:space="preserve">2120101_</t>
    </r>
    <r>
      <rPr>
        <sz val="10"/>
        <rFont val="Noto Sans"/>
        <family val="2"/>
      </rPr>
      <t xml:space="preserve">行政运行</t>
    </r>
  </si>
  <si>
    <r>
      <rPr>
        <sz val="10"/>
        <rFont val="Arial"/>
        <family val="2"/>
      </rPr>
      <t xml:space="preserve">2120105_</t>
    </r>
    <r>
      <rPr>
        <sz val="10"/>
        <rFont val="Noto Sans"/>
        <family val="2"/>
      </rPr>
      <t xml:space="preserve">工程建设标准规范编制与监管</t>
    </r>
  </si>
  <si>
    <t xml:space="preserve">93.26</t>
  </si>
  <si>
    <r>
      <rPr>
        <b val="true"/>
        <sz val="10"/>
        <rFont val="Arial"/>
        <family val="2"/>
      </rPr>
      <t xml:space="preserve">213001001_</t>
    </r>
    <r>
      <rPr>
        <b val="true"/>
        <sz val="10"/>
        <rFont val="Noto Sans"/>
        <family val="2"/>
      </rPr>
      <t xml:space="preserve">城口县农业农村委员会（机关） 汇总</t>
    </r>
  </si>
  <si>
    <r>
      <rPr>
        <sz val="10"/>
        <rFont val="Arial"/>
        <family val="2"/>
      </rPr>
      <t xml:space="preserve">213001001_</t>
    </r>
    <r>
      <rPr>
        <sz val="10"/>
        <rFont val="Noto Sans"/>
        <family val="2"/>
      </rPr>
      <t xml:space="preserve">城口县农业农村委员会（机关）</t>
    </r>
  </si>
  <si>
    <r>
      <rPr>
        <sz val="10"/>
        <rFont val="Arial"/>
        <family val="2"/>
      </rPr>
      <t xml:space="preserve">2130101_</t>
    </r>
    <r>
      <rPr>
        <sz val="10"/>
        <rFont val="Noto Sans"/>
        <family val="2"/>
      </rPr>
      <t xml:space="preserve">行政运行</t>
    </r>
  </si>
  <si>
    <r>
      <rPr>
        <sz val="10"/>
        <rFont val="Arial"/>
        <family val="2"/>
      </rPr>
      <t xml:space="preserve">2130104_</t>
    </r>
    <r>
      <rPr>
        <sz val="10"/>
        <rFont val="Noto Sans"/>
        <family val="2"/>
      </rPr>
      <t xml:space="preserve">事业运行</t>
    </r>
  </si>
  <si>
    <r>
      <rPr>
        <sz val="10"/>
        <rFont val="Arial"/>
        <family val="2"/>
      </rPr>
      <t xml:space="preserve">2130505_</t>
    </r>
    <r>
      <rPr>
        <sz val="10"/>
        <rFont val="Noto Sans"/>
        <family val="2"/>
      </rPr>
      <t xml:space="preserve">生产发展</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17</t>
    </r>
    <r>
      <rPr>
        <sz val="10"/>
        <rFont val="Noto Sans"/>
        <family val="2"/>
      </rPr>
      <t xml:space="preserve">号</t>
    </r>
  </si>
  <si>
    <r>
      <rPr>
        <sz val="10"/>
        <rFont val="Noto Sans"/>
        <family val="2"/>
      </rPr>
      <t xml:space="preserve">集体经济试点项目</t>
    </r>
    <r>
      <rPr>
        <sz val="10"/>
        <rFont val="Arial"/>
        <family val="2"/>
      </rPr>
      <t xml:space="preserve">-</t>
    </r>
    <r>
      <rPr>
        <sz val="10"/>
        <rFont val="Noto Sans"/>
        <family val="2"/>
      </rPr>
      <t xml:space="preserve">中央</t>
    </r>
    <r>
      <rPr>
        <sz val="10"/>
        <rFont val="Arial"/>
        <family val="2"/>
      </rPr>
      <t xml:space="preserve">-</t>
    </r>
    <r>
      <rPr>
        <sz val="10"/>
        <rFont val="Noto Sans"/>
        <family val="2"/>
      </rPr>
      <t xml:space="preserve">整合资金（直达资金）</t>
    </r>
  </si>
  <si>
    <t xml:space="preserve">53.35</t>
  </si>
  <si>
    <r>
      <rPr>
        <b val="true"/>
        <sz val="10"/>
        <rFont val="Arial"/>
        <family val="2"/>
      </rPr>
      <t xml:space="preserve">213002001_</t>
    </r>
    <r>
      <rPr>
        <b val="true"/>
        <sz val="10"/>
        <rFont val="Noto Sans"/>
        <family val="2"/>
      </rPr>
      <t xml:space="preserve">城口县林业局（机关） 汇总</t>
    </r>
  </si>
  <si>
    <r>
      <rPr>
        <sz val="10"/>
        <rFont val="Arial"/>
        <family val="2"/>
      </rPr>
      <t xml:space="preserve">213002001_</t>
    </r>
    <r>
      <rPr>
        <sz val="10"/>
        <rFont val="Noto Sans"/>
        <family val="2"/>
      </rPr>
      <t xml:space="preserve">城口县林业局（机关）</t>
    </r>
  </si>
  <si>
    <r>
      <rPr>
        <sz val="10"/>
        <rFont val="Arial"/>
        <family val="2"/>
      </rPr>
      <t xml:space="preserve">2130201_</t>
    </r>
    <r>
      <rPr>
        <sz val="10"/>
        <rFont val="Noto Sans"/>
        <family val="2"/>
      </rPr>
      <t xml:space="preserve">行政运行</t>
    </r>
  </si>
  <si>
    <r>
      <rPr>
        <sz val="10"/>
        <rFont val="Arial"/>
        <family val="2"/>
      </rPr>
      <t xml:space="preserve">2130204_</t>
    </r>
    <r>
      <rPr>
        <sz val="10"/>
        <rFont val="Noto Sans"/>
        <family val="2"/>
      </rPr>
      <t xml:space="preserve">事业机构</t>
    </r>
  </si>
  <si>
    <r>
      <rPr>
        <b val="true"/>
        <sz val="10"/>
        <rFont val="Arial"/>
        <family val="2"/>
      </rPr>
      <t xml:space="preserve">213003001_</t>
    </r>
    <r>
      <rPr>
        <b val="true"/>
        <sz val="10"/>
        <rFont val="Noto Sans"/>
        <family val="2"/>
      </rPr>
      <t xml:space="preserve">城口县水利局 汇总</t>
    </r>
  </si>
  <si>
    <r>
      <rPr>
        <sz val="10"/>
        <rFont val="Arial"/>
        <family val="2"/>
      </rPr>
      <t xml:space="preserve">213003001_</t>
    </r>
    <r>
      <rPr>
        <sz val="10"/>
        <rFont val="Noto Sans"/>
        <family val="2"/>
      </rPr>
      <t xml:space="preserve">城口县水利局</t>
    </r>
  </si>
  <si>
    <r>
      <rPr>
        <sz val="10"/>
        <rFont val="Arial"/>
        <family val="2"/>
      </rPr>
      <t xml:space="preserve">2130301_</t>
    </r>
    <r>
      <rPr>
        <sz val="10"/>
        <rFont val="Noto Sans"/>
        <family val="2"/>
      </rPr>
      <t xml:space="preserve">行政运行</t>
    </r>
  </si>
  <si>
    <r>
      <rPr>
        <sz val="10"/>
        <rFont val="Arial"/>
        <family val="2"/>
      </rPr>
      <t xml:space="preserve">2130304_</t>
    </r>
    <r>
      <rPr>
        <sz val="10"/>
        <rFont val="Noto Sans"/>
        <family val="2"/>
      </rPr>
      <t xml:space="preserve">水利行业业务管理</t>
    </r>
  </si>
  <si>
    <r>
      <rPr>
        <b val="true"/>
        <sz val="10"/>
        <rFont val="Arial"/>
        <family val="2"/>
      </rPr>
      <t xml:space="preserve">213004001_</t>
    </r>
    <r>
      <rPr>
        <b val="true"/>
        <sz val="10"/>
        <rFont val="Noto Sans"/>
        <family val="2"/>
      </rPr>
      <t xml:space="preserve">城口县扶贫开发办公室（机关） 汇总</t>
    </r>
  </si>
  <si>
    <r>
      <rPr>
        <sz val="10"/>
        <rFont val="Arial"/>
        <family val="2"/>
      </rPr>
      <t xml:space="preserve">213004001_</t>
    </r>
    <r>
      <rPr>
        <sz val="10"/>
        <rFont val="Noto Sans"/>
        <family val="2"/>
      </rPr>
      <t xml:space="preserve">城口县扶贫开发办公室（机关）</t>
    </r>
  </si>
  <si>
    <r>
      <rPr>
        <sz val="10"/>
        <rFont val="Arial"/>
        <family val="2"/>
      </rPr>
      <t xml:space="preserve">2130501_</t>
    </r>
    <r>
      <rPr>
        <sz val="10"/>
        <rFont val="Noto Sans"/>
        <family val="2"/>
      </rPr>
      <t xml:space="preserve">行政运行</t>
    </r>
  </si>
  <si>
    <r>
      <rPr>
        <sz val="10"/>
        <rFont val="Arial"/>
        <family val="2"/>
      </rPr>
      <t xml:space="preserve">2130550_</t>
    </r>
    <r>
      <rPr>
        <sz val="10"/>
        <rFont val="Noto Sans"/>
        <family val="2"/>
      </rPr>
      <t xml:space="preserve">扶贫事业机构</t>
    </r>
  </si>
  <si>
    <r>
      <rPr>
        <b val="true"/>
        <sz val="10"/>
        <rFont val="Arial"/>
        <family val="2"/>
      </rPr>
      <t xml:space="preserve">213005001_</t>
    </r>
    <r>
      <rPr>
        <b val="true"/>
        <sz val="10"/>
        <rFont val="Noto Sans"/>
        <family val="2"/>
      </rPr>
      <t xml:space="preserve">城口县大巴山现代农业示范园区管理委员会 汇总</t>
    </r>
  </si>
  <si>
    <r>
      <rPr>
        <sz val="10"/>
        <rFont val="Arial"/>
        <family val="2"/>
      </rPr>
      <t xml:space="preserve">213005001_</t>
    </r>
    <r>
      <rPr>
        <sz val="10"/>
        <rFont val="Noto Sans"/>
        <family val="2"/>
      </rPr>
      <t xml:space="preserve">城口县大巴山现代农业示范园区管理委员会</t>
    </r>
  </si>
  <si>
    <r>
      <rPr>
        <b val="true"/>
        <sz val="10"/>
        <rFont val="Arial"/>
        <family val="2"/>
      </rPr>
      <t xml:space="preserve">214001001_</t>
    </r>
    <r>
      <rPr>
        <b val="true"/>
        <sz val="10"/>
        <rFont val="Noto Sans"/>
        <family val="2"/>
      </rPr>
      <t xml:space="preserve">城口县交通委员会（机关） 汇总</t>
    </r>
  </si>
  <si>
    <r>
      <rPr>
        <sz val="10"/>
        <rFont val="Arial"/>
        <family val="2"/>
      </rPr>
      <t xml:space="preserve">214001001_</t>
    </r>
    <r>
      <rPr>
        <sz val="10"/>
        <rFont val="Noto Sans"/>
        <family val="2"/>
      </rPr>
      <t xml:space="preserve">城口县交通委员会（机关）</t>
    </r>
  </si>
  <si>
    <r>
      <rPr>
        <sz val="10"/>
        <rFont val="Arial"/>
        <family val="2"/>
      </rPr>
      <t xml:space="preserve">2140101_</t>
    </r>
    <r>
      <rPr>
        <sz val="10"/>
        <rFont val="Noto Sans"/>
        <family val="2"/>
      </rPr>
      <t xml:space="preserve">行政运行</t>
    </r>
  </si>
  <si>
    <r>
      <rPr>
        <sz val="10"/>
        <rFont val="Arial"/>
        <family val="2"/>
      </rPr>
      <t xml:space="preserve">2140123_</t>
    </r>
    <r>
      <rPr>
        <sz val="10"/>
        <rFont val="Noto Sans"/>
        <family val="2"/>
      </rPr>
      <t xml:space="preserve">航道维护</t>
    </r>
  </si>
  <si>
    <r>
      <rPr>
        <b val="true"/>
        <sz val="10"/>
        <rFont val="Arial"/>
        <family val="2"/>
      </rPr>
      <t xml:space="preserve">214001002_</t>
    </r>
    <r>
      <rPr>
        <b val="true"/>
        <sz val="10"/>
        <rFont val="Noto Sans"/>
        <family val="2"/>
      </rPr>
      <t xml:space="preserve">城口县公路养护管理服务中心 汇总</t>
    </r>
  </si>
  <si>
    <r>
      <rPr>
        <sz val="10"/>
        <rFont val="Arial"/>
        <family val="2"/>
      </rPr>
      <t xml:space="preserve">214001002_</t>
    </r>
    <r>
      <rPr>
        <sz val="10"/>
        <rFont val="Noto Sans"/>
        <family val="2"/>
      </rPr>
      <t xml:space="preserve">城口县公路养护管理服务中心</t>
    </r>
  </si>
  <si>
    <r>
      <rPr>
        <sz val="10"/>
        <rFont val="Arial"/>
        <family val="2"/>
      </rPr>
      <t xml:space="preserve">2140106_</t>
    </r>
    <r>
      <rPr>
        <sz val="10"/>
        <rFont val="Noto Sans"/>
        <family val="2"/>
      </rPr>
      <t xml:space="preserve">公路养护</t>
    </r>
  </si>
  <si>
    <r>
      <rPr>
        <b val="true"/>
        <sz val="10"/>
        <rFont val="Arial"/>
        <family val="2"/>
      </rPr>
      <t xml:space="preserve">214001003_</t>
    </r>
    <r>
      <rPr>
        <b val="true"/>
        <sz val="10"/>
        <rFont val="Noto Sans"/>
        <family val="2"/>
      </rPr>
      <t xml:space="preserve">城口县交通行政执法路政大队（机关） 汇总</t>
    </r>
  </si>
  <si>
    <r>
      <rPr>
        <sz val="10"/>
        <rFont val="Arial"/>
        <family val="2"/>
      </rPr>
      <t xml:space="preserve">214001003_</t>
    </r>
    <r>
      <rPr>
        <sz val="10"/>
        <rFont val="Noto Sans"/>
        <family val="2"/>
      </rPr>
      <t xml:space="preserve">城口县交通行政执法路政大队（机关）</t>
    </r>
  </si>
  <si>
    <r>
      <rPr>
        <sz val="10"/>
        <rFont val="Arial"/>
        <family val="2"/>
      </rPr>
      <t xml:space="preserve">2140112_</t>
    </r>
    <r>
      <rPr>
        <sz val="10"/>
        <rFont val="Noto Sans"/>
        <family val="2"/>
      </rPr>
      <t xml:space="preserve">公路运输管理</t>
    </r>
  </si>
  <si>
    <r>
      <rPr>
        <b val="true"/>
        <sz val="10"/>
        <rFont val="Arial"/>
        <family val="2"/>
      </rPr>
      <t xml:space="preserve">214001004_</t>
    </r>
    <r>
      <rPr>
        <b val="true"/>
        <sz val="10"/>
        <rFont val="Noto Sans"/>
        <family val="2"/>
      </rPr>
      <t xml:space="preserve">城口县道路运输管理所（机关） 汇总</t>
    </r>
  </si>
  <si>
    <r>
      <rPr>
        <sz val="10"/>
        <rFont val="Arial"/>
        <family val="2"/>
      </rPr>
      <t xml:space="preserve">214001004_</t>
    </r>
    <r>
      <rPr>
        <sz val="10"/>
        <rFont val="Noto Sans"/>
        <family val="2"/>
      </rPr>
      <t xml:space="preserve">城口县道路运输管理所（机关）</t>
    </r>
  </si>
  <si>
    <r>
      <rPr>
        <sz val="10"/>
        <rFont val="Arial"/>
        <family val="2"/>
      </rPr>
      <t xml:space="preserve">2149901_</t>
    </r>
    <r>
      <rPr>
        <sz val="10"/>
        <rFont val="Noto Sans"/>
        <family val="2"/>
      </rPr>
      <t xml:space="preserve">公共交通运营补助</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15</t>
    </r>
    <r>
      <rPr>
        <sz val="10"/>
        <rFont val="Noto Sans"/>
        <family val="2"/>
      </rPr>
      <t xml:space="preserve">号</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15</t>
    </r>
    <r>
      <rPr>
        <sz val="10"/>
        <rFont val="Noto Sans"/>
        <family val="2"/>
      </rPr>
      <t xml:space="preserve">号，关于预下达 </t>
    </r>
    <r>
      <rPr>
        <sz val="10"/>
        <rFont val="Arial"/>
        <family val="2"/>
      </rPr>
      <t xml:space="preserve">2020 </t>
    </r>
    <r>
      <rPr>
        <sz val="10"/>
        <rFont val="Noto Sans"/>
        <family val="2"/>
      </rPr>
      <t xml:space="preserve">年第二批公交 </t>
    </r>
    <r>
      <rPr>
        <sz val="10"/>
        <rFont val="Arial"/>
        <family val="2"/>
      </rPr>
      <t xml:space="preserve">IC </t>
    </r>
    <r>
      <rPr>
        <sz val="10"/>
        <rFont val="Noto Sans"/>
        <family val="2"/>
      </rPr>
      <t xml:space="preserve">卡消费补贴资金预算的通知</t>
    </r>
  </si>
  <si>
    <t xml:space="preserve">48.19</t>
  </si>
  <si>
    <r>
      <rPr>
        <b val="true"/>
        <sz val="10"/>
        <rFont val="Arial"/>
        <family val="2"/>
      </rPr>
      <t xml:space="preserve">215001001_</t>
    </r>
    <r>
      <rPr>
        <b val="true"/>
        <sz val="10"/>
        <rFont val="Noto Sans"/>
        <family val="2"/>
      </rPr>
      <t xml:space="preserve">城口县应急管理局 汇总</t>
    </r>
  </si>
  <si>
    <r>
      <rPr>
        <sz val="10"/>
        <rFont val="Arial"/>
        <family val="2"/>
      </rPr>
      <t xml:space="preserve">215001001_</t>
    </r>
    <r>
      <rPr>
        <sz val="10"/>
        <rFont val="Noto Sans"/>
        <family val="2"/>
      </rPr>
      <t xml:space="preserve">城口县应急管理局</t>
    </r>
  </si>
  <si>
    <r>
      <rPr>
        <sz val="10"/>
        <rFont val="Arial"/>
        <family val="2"/>
      </rPr>
      <t xml:space="preserve">2240101_</t>
    </r>
    <r>
      <rPr>
        <sz val="10"/>
        <rFont val="Noto Sans"/>
        <family val="2"/>
      </rPr>
      <t xml:space="preserve">行政运行</t>
    </r>
  </si>
  <si>
    <r>
      <rPr>
        <sz val="10"/>
        <rFont val="Arial"/>
        <family val="2"/>
      </rPr>
      <t xml:space="preserve">2240150_</t>
    </r>
    <r>
      <rPr>
        <sz val="10"/>
        <rFont val="Noto Sans"/>
        <family val="2"/>
      </rPr>
      <t xml:space="preserve">事业运行</t>
    </r>
  </si>
  <si>
    <r>
      <rPr>
        <b val="true"/>
        <sz val="10"/>
        <rFont val="Arial"/>
        <family val="2"/>
      </rPr>
      <t xml:space="preserve">216001001_</t>
    </r>
    <r>
      <rPr>
        <b val="true"/>
        <sz val="10"/>
        <rFont val="Noto Sans"/>
        <family val="2"/>
      </rPr>
      <t xml:space="preserve">城口县文化和旅游发展委员会 汇总</t>
    </r>
  </si>
  <si>
    <r>
      <rPr>
        <sz val="10"/>
        <rFont val="Arial"/>
        <family val="2"/>
      </rPr>
      <t xml:space="preserve">216001001_</t>
    </r>
    <r>
      <rPr>
        <sz val="10"/>
        <rFont val="Noto Sans"/>
        <family val="2"/>
      </rPr>
      <t xml:space="preserve">城口县文化和旅游发展委员会</t>
    </r>
  </si>
  <si>
    <r>
      <rPr>
        <sz val="10"/>
        <rFont val="Arial"/>
        <family val="2"/>
      </rPr>
      <t xml:space="preserve">2070109_</t>
    </r>
    <r>
      <rPr>
        <sz val="10"/>
        <rFont val="Noto Sans"/>
        <family val="2"/>
      </rPr>
      <t xml:space="preserve">群众文化</t>
    </r>
  </si>
  <si>
    <r>
      <rPr>
        <b val="true"/>
        <sz val="10"/>
        <rFont val="Arial"/>
        <family val="2"/>
      </rPr>
      <t xml:space="preserve">216002001_</t>
    </r>
    <r>
      <rPr>
        <b val="true"/>
        <sz val="10"/>
        <rFont val="Noto Sans"/>
        <family val="2"/>
      </rPr>
      <t xml:space="preserve">城口县供销合作社（机关） 汇总</t>
    </r>
  </si>
  <si>
    <r>
      <rPr>
        <sz val="10"/>
        <rFont val="Arial"/>
        <family val="2"/>
      </rPr>
      <t xml:space="preserve">216002001_</t>
    </r>
    <r>
      <rPr>
        <sz val="10"/>
        <rFont val="Noto Sans"/>
        <family val="2"/>
      </rPr>
      <t xml:space="preserve">城口县供销合作社（机关）</t>
    </r>
  </si>
  <si>
    <r>
      <rPr>
        <sz val="10"/>
        <rFont val="Arial"/>
        <family val="2"/>
      </rPr>
      <t xml:space="preserve">2160201_</t>
    </r>
    <r>
      <rPr>
        <sz val="10"/>
        <rFont val="Noto Sans"/>
        <family val="2"/>
      </rPr>
      <t xml:space="preserve">行政运行</t>
    </r>
  </si>
  <si>
    <r>
      <rPr>
        <b val="true"/>
        <sz val="10"/>
        <rFont val="Arial"/>
        <family val="2"/>
      </rPr>
      <t xml:space="preserve">216005001_</t>
    </r>
    <r>
      <rPr>
        <b val="true"/>
        <sz val="10"/>
        <rFont val="Noto Sans"/>
        <family val="2"/>
      </rPr>
      <t xml:space="preserve">城口县黄安坝亢谷景区管理委员会（机关） 汇总</t>
    </r>
  </si>
  <si>
    <r>
      <rPr>
        <sz val="10"/>
        <rFont val="Arial"/>
        <family val="2"/>
      </rPr>
      <t xml:space="preserve">216005001_</t>
    </r>
    <r>
      <rPr>
        <sz val="10"/>
        <rFont val="Noto Sans"/>
        <family val="2"/>
      </rPr>
      <t xml:space="preserve">城口县黄安坝亢谷景区管理委员会（机关）</t>
    </r>
  </si>
  <si>
    <r>
      <rPr>
        <sz val="10"/>
        <rFont val="Arial"/>
        <family val="2"/>
      </rPr>
      <t xml:space="preserve">2070114_</t>
    </r>
    <r>
      <rPr>
        <sz val="10"/>
        <rFont val="Noto Sans"/>
        <family val="2"/>
      </rPr>
      <t xml:space="preserve">文化和旅游管理事务</t>
    </r>
  </si>
  <si>
    <r>
      <rPr>
        <b val="true"/>
        <sz val="10"/>
        <rFont val="Arial"/>
        <family val="2"/>
      </rPr>
      <t xml:space="preserve">220001001_</t>
    </r>
    <r>
      <rPr>
        <b val="true"/>
        <sz val="10"/>
        <rFont val="Noto Sans"/>
        <family val="2"/>
      </rPr>
      <t xml:space="preserve">城口县规划和自然资源局 汇总</t>
    </r>
  </si>
  <si>
    <r>
      <rPr>
        <sz val="10"/>
        <rFont val="Arial"/>
        <family val="2"/>
      </rPr>
      <t xml:space="preserve">220001001_</t>
    </r>
    <r>
      <rPr>
        <sz val="10"/>
        <rFont val="Noto Sans"/>
        <family val="2"/>
      </rPr>
      <t xml:space="preserve">城口县规划和自然资源局</t>
    </r>
  </si>
  <si>
    <r>
      <rPr>
        <sz val="10"/>
        <rFont val="Arial"/>
        <family val="2"/>
      </rPr>
      <t xml:space="preserve">2200101_</t>
    </r>
    <r>
      <rPr>
        <sz val="10"/>
        <rFont val="Noto Sans"/>
        <family val="2"/>
      </rPr>
      <t xml:space="preserve">行政运行</t>
    </r>
  </si>
  <si>
    <r>
      <rPr>
        <sz val="10"/>
        <rFont val="Arial"/>
        <family val="2"/>
      </rPr>
      <t xml:space="preserve">2200150_</t>
    </r>
    <r>
      <rPr>
        <sz val="10"/>
        <rFont val="Noto Sans"/>
        <family val="2"/>
      </rPr>
      <t xml:space="preserve">事业运行</t>
    </r>
  </si>
  <si>
    <r>
      <rPr>
        <b val="true"/>
        <sz val="10"/>
        <rFont val="Arial"/>
        <family val="2"/>
      </rPr>
      <t xml:space="preserve">220005001_</t>
    </r>
    <r>
      <rPr>
        <b val="true"/>
        <sz val="10"/>
        <rFont val="Noto Sans"/>
        <family val="2"/>
      </rPr>
      <t xml:space="preserve">城口县突发事件预警信息发布中心（机关） 汇总</t>
    </r>
  </si>
  <si>
    <r>
      <rPr>
        <sz val="10"/>
        <rFont val="Arial"/>
        <family val="2"/>
      </rPr>
      <t xml:space="preserve">220005001_</t>
    </r>
    <r>
      <rPr>
        <sz val="10"/>
        <rFont val="Noto Sans"/>
        <family val="2"/>
      </rPr>
      <t xml:space="preserve">城口县突发事件预警信息发布中心（机关）</t>
    </r>
  </si>
  <si>
    <r>
      <rPr>
        <sz val="10"/>
        <rFont val="Arial"/>
        <family val="2"/>
      </rPr>
      <t xml:space="preserve">2200504_</t>
    </r>
    <r>
      <rPr>
        <sz val="10"/>
        <rFont val="Noto Sans"/>
        <family val="2"/>
      </rPr>
      <t xml:space="preserve">气象事业机构</t>
    </r>
  </si>
  <si>
    <r>
      <rPr>
        <b val="true"/>
        <sz val="10"/>
        <rFont val="Arial"/>
        <family val="2"/>
      </rPr>
      <t xml:space="preserve">229001001_</t>
    </r>
    <r>
      <rPr>
        <b val="true"/>
        <sz val="10"/>
        <rFont val="Noto Sans"/>
        <family val="2"/>
      </rPr>
      <t xml:space="preserve">城口县鼎兴农业开发有限公司 汇总</t>
    </r>
  </si>
  <si>
    <r>
      <rPr>
        <sz val="10"/>
        <rFont val="Arial"/>
        <family val="2"/>
      </rPr>
      <t xml:space="preserve">229001001_</t>
    </r>
    <r>
      <rPr>
        <sz val="10"/>
        <rFont val="Noto Sans"/>
        <family val="2"/>
      </rPr>
      <t xml:space="preserve">城口县鼎兴农业开发有限公司</t>
    </r>
  </si>
  <si>
    <r>
      <rPr>
        <sz val="10"/>
        <rFont val="Arial"/>
        <family val="2"/>
      </rPr>
      <t xml:space="preserve">2110302_</t>
    </r>
    <r>
      <rPr>
        <sz val="10"/>
        <rFont val="Noto Sans"/>
        <family val="2"/>
      </rPr>
      <t xml:space="preserve">水体</t>
    </r>
  </si>
  <si>
    <r>
      <rPr>
        <sz val="10"/>
        <rFont val="Arial"/>
        <family val="2"/>
      </rPr>
      <t xml:space="preserve">01001_</t>
    </r>
    <r>
      <rPr>
        <sz val="10"/>
        <rFont val="Noto Sans"/>
        <family val="2"/>
      </rPr>
      <t xml:space="preserve">一般债券</t>
    </r>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73 </t>
    </r>
    <r>
      <rPr>
        <sz val="10"/>
        <rFont val="Noto Sans"/>
        <family val="2"/>
      </rPr>
      <t xml:space="preserve">号</t>
    </r>
  </si>
  <si>
    <r>
      <rPr>
        <sz val="10"/>
        <rFont val="Noto Sans"/>
        <family val="2"/>
      </rPr>
      <t xml:space="preserve">关于预下达</t>
    </r>
    <r>
      <rPr>
        <sz val="10"/>
        <rFont val="Arial"/>
        <family val="2"/>
      </rPr>
      <t xml:space="preserve">2020</t>
    </r>
    <r>
      <rPr>
        <sz val="10"/>
        <rFont val="Noto Sans"/>
        <family val="2"/>
      </rPr>
      <t xml:space="preserve">年地方政府一般债务限额的通知</t>
    </r>
  </si>
  <si>
    <t xml:space="preserve">71.43</t>
  </si>
  <si>
    <r>
      <rPr>
        <b val="true"/>
        <sz val="10"/>
        <rFont val="Arial"/>
        <family val="2"/>
      </rPr>
      <t xml:space="preserve">229001002_</t>
    </r>
    <r>
      <rPr>
        <b val="true"/>
        <sz val="10"/>
        <rFont val="Noto Sans"/>
        <family val="2"/>
      </rPr>
      <t xml:space="preserve">城口县惠民供水有限责任公司 汇总</t>
    </r>
  </si>
  <si>
    <r>
      <rPr>
        <sz val="10"/>
        <rFont val="Arial"/>
        <family val="2"/>
      </rPr>
      <t xml:space="preserve">229001002_</t>
    </r>
    <r>
      <rPr>
        <sz val="10"/>
        <rFont val="Noto Sans"/>
        <family val="2"/>
      </rPr>
      <t xml:space="preserve">城口县惠民供水有限责任公司</t>
    </r>
  </si>
  <si>
    <t xml:space="preserve">60.9</t>
  </si>
  <si>
    <r>
      <rPr>
        <b val="true"/>
        <sz val="10"/>
        <rFont val="Arial"/>
        <family val="2"/>
      </rPr>
      <t xml:space="preserve">230001001_</t>
    </r>
    <r>
      <rPr>
        <b val="true"/>
        <sz val="10"/>
        <rFont val="Noto Sans"/>
        <family val="2"/>
      </rPr>
      <t xml:space="preserve">城口县葛城街道办事处 汇总</t>
    </r>
  </si>
  <si>
    <r>
      <rPr>
        <sz val="10"/>
        <rFont val="Arial"/>
        <family val="2"/>
      </rPr>
      <t xml:space="preserve">230001001_</t>
    </r>
    <r>
      <rPr>
        <sz val="10"/>
        <rFont val="Noto Sans"/>
        <family val="2"/>
      </rPr>
      <t xml:space="preserve">城口县葛城街道办事处</t>
    </r>
  </si>
  <si>
    <r>
      <rPr>
        <sz val="10"/>
        <rFont val="Arial"/>
        <family val="2"/>
      </rPr>
      <t xml:space="preserve">507_</t>
    </r>
    <r>
      <rPr>
        <sz val="10"/>
        <rFont val="Noto Sans"/>
        <family val="2"/>
      </rPr>
      <t xml:space="preserve">预算科（乡财）</t>
    </r>
  </si>
  <si>
    <r>
      <rPr>
        <sz val="10"/>
        <rFont val="Arial"/>
        <family val="2"/>
      </rPr>
      <t xml:space="preserve">2130705_</t>
    </r>
    <r>
      <rPr>
        <sz val="10"/>
        <rFont val="Noto Sans"/>
        <family val="2"/>
      </rPr>
      <t xml:space="preserve">对村民委员会和村党支部的补助</t>
    </r>
  </si>
  <si>
    <t xml:space="preserve">村级组织办公经费</t>
  </si>
  <si>
    <t xml:space="preserve">87.87</t>
  </si>
  <si>
    <t xml:space="preserve">村级服务群众专项经费</t>
  </si>
  <si>
    <t xml:space="preserve">村社区干部报酬</t>
  </si>
  <si>
    <t xml:space="preserve">91.78</t>
  </si>
  <si>
    <t xml:space="preserve">村社区干部职称补贴</t>
  </si>
  <si>
    <t xml:space="preserve">94.59</t>
  </si>
  <si>
    <t xml:space="preserve">农村基层本土人才报酬待遇</t>
  </si>
  <si>
    <t xml:space="preserve">村社区干部社会保障缴费</t>
  </si>
  <si>
    <t xml:space="preserve">3.68</t>
  </si>
  <si>
    <r>
      <rPr>
        <sz val="10"/>
        <rFont val="Noto Sans"/>
        <family val="2"/>
      </rPr>
      <t xml:space="preserve">城财发〔</t>
    </r>
    <r>
      <rPr>
        <sz val="10"/>
        <rFont val="Arial"/>
        <family val="2"/>
      </rPr>
      <t xml:space="preserve">2020</t>
    </r>
    <r>
      <rPr>
        <sz val="10"/>
        <rFont val="Noto Sans"/>
        <family val="2"/>
      </rPr>
      <t xml:space="preserve">〕</t>
    </r>
    <r>
      <rPr>
        <sz val="10"/>
        <rFont val="Arial"/>
        <family val="2"/>
      </rPr>
      <t xml:space="preserve">422</t>
    </r>
    <r>
      <rPr>
        <sz val="10"/>
        <rFont val="Noto Sans"/>
        <family val="2"/>
      </rPr>
      <t xml:space="preserve">号</t>
    </r>
  </si>
  <si>
    <r>
      <rPr>
        <sz val="10"/>
        <rFont val="Noto Sans"/>
        <family val="2"/>
      </rPr>
      <t xml:space="preserve">关于预下达</t>
    </r>
    <r>
      <rPr>
        <sz val="10"/>
        <rFont val="Arial"/>
        <family val="2"/>
      </rPr>
      <t xml:space="preserve">2020</t>
    </r>
    <r>
      <rPr>
        <sz val="10"/>
        <rFont val="Noto Sans"/>
        <family val="2"/>
      </rPr>
      <t xml:space="preserve">年村干部、村（社区）挂职本土人才养老保险补助（直达）资金预算的通知</t>
    </r>
  </si>
  <si>
    <t xml:space="preserve">85.13</t>
  </si>
  <si>
    <r>
      <rPr>
        <b val="true"/>
        <sz val="10"/>
        <rFont val="Arial"/>
        <family val="2"/>
      </rPr>
      <t xml:space="preserve">230001002_</t>
    </r>
    <r>
      <rPr>
        <b val="true"/>
        <sz val="10"/>
        <rFont val="Noto Sans"/>
        <family val="2"/>
      </rPr>
      <t xml:space="preserve">城口县复兴街道财政所 汇总</t>
    </r>
  </si>
  <si>
    <r>
      <rPr>
        <sz val="10"/>
        <rFont val="Arial"/>
        <family val="2"/>
      </rPr>
      <t xml:space="preserve">230001002_</t>
    </r>
    <r>
      <rPr>
        <sz val="10"/>
        <rFont val="Noto Sans"/>
        <family val="2"/>
      </rPr>
      <t xml:space="preserve">城口县复兴街道财政所</t>
    </r>
  </si>
  <si>
    <t xml:space="preserve">17.13</t>
  </si>
  <si>
    <t xml:space="preserve">78.57</t>
  </si>
  <si>
    <t xml:space="preserve">4.17</t>
  </si>
  <si>
    <t xml:space="preserve">92.27</t>
  </si>
  <si>
    <r>
      <rPr>
        <b val="true"/>
        <sz val="10"/>
        <rFont val="Arial"/>
        <family val="2"/>
      </rPr>
      <t xml:space="preserve">230001003_</t>
    </r>
    <r>
      <rPr>
        <b val="true"/>
        <sz val="10"/>
        <rFont val="Noto Sans"/>
        <family val="2"/>
      </rPr>
      <t xml:space="preserve">城口县高燕镇人民政府 汇总</t>
    </r>
  </si>
  <si>
    <r>
      <rPr>
        <sz val="10"/>
        <rFont val="Arial"/>
        <family val="2"/>
      </rPr>
      <t xml:space="preserve">230001003_</t>
    </r>
    <r>
      <rPr>
        <sz val="10"/>
        <rFont val="Noto Sans"/>
        <family val="2"/>
      </rPr>
      <t xml:space="preserve">城口县高燕镇人民政府</t>
    </r>
  </si>
  <si>
    <t xml:space="preserve">村级组织办公经费和村级组织服务群众专项经费</t>
  </si>
  <si>
    <t xml:space="preserve">73.67</t>
  </si>
  <si>
    <t xml:space="preserve">39.13</t>
  </si>
  <si>
    <t xml:space="preserve">49.44</t>
  </si>
  <si>
    <r>
      <rPr>
        <b val="true"/>
        <sz val="10"/>
        <rFont val="Arial"/>
        <family val="2"/>
      </rPr>
      <t xml:space="preserve">230001004_</t>
    </r>
    <r>
      <rPr>
        <b val="true"/>
        <sz val="10"/>
        <rFont val="Noto Sans"/>
        <family val="2"/>
      </rPr>
      <t xml:space="preserve">城口县龙田乡人民政府 汇总</t>
    </r>
  </si>
  <si>
    <r>
      <rPr>
        <sz val="10"/>
        <rFont val="Arial"/>
        <family val="2"/>
      </rPr>
      <t xml:space="preserve">230001004_</t>
    </r>
    <r>
      <rPr>
        <sz val="10"/>
        <rFont val="Noto Sans"/>
        <family val="2"/>
      </rPr>
      <t xml:space="preserve">城口县龙田乡人民政府</t>
    </r>
  </si>
  <si>
    <t xml:space="preserve">15.83</t>
  </si>
  <si>
    <t xml:space="preserve">98.75</t>
  </si>
  <si>
    <t xml:space="preserve">91.67</t>
  </si>
  <si>
    <r>
      <rPr>
        <b val="true"/>
        <sz val="10"/>
        <rFont val="Arial"/>
        <family val="2"/>
      </rPr>
      <t xml:space="preserve">230001005_</t>
    </r>
    <r>
      <rPr>
        <b val="true"/>
        <sz val="10"/>
        <rFont val="Noto Sans"/>
        <family val="2"/>
      </rPr>
      <t xml:space="preserve">城口县北屏乡人民政府 汇总</t>
    </r>
  </si>
  <si>
    <r>
      <rPr>
        <sz val="10"/>
        <rFont val="Arial"/>
        <family val="2"/>
      </rPr>
      <t xml:space="preserve">230001005_</t>
    </r>
    <r>
      <rPr>
        <sz val="10"/>
        <rFont val="Noto Sans"/>
        <family val="2"/>
      </rPr>
      <t xml:space="preserve">城口县北屏乡人民政府</t>
    </r>
  </si>
  <si>
    <t xml:space="preserve">25.78</t>
  </si>
  <si>
    <t xml:space="preserve">60.68</t>
  </si>
  <si>
    <t xml:space="preserve">64.72</t>
  </si>
  <si>
    <t xml:space="preserve">6.79</t>
  </si>
  <si>
    <r>
      <rPr>
        <b val="true"/>
        <sz val="10"/>
        <rFont val="Arial"/>
        <family val="2"/>
      </rPr>
      <t xml:space="preserve">230001006_</t>
    </r>
    <r>
      <rPr>
        <b val="true"/>
        <sz val="10"/>
        <rFont val="Noto Sans"/>
        <family val="2"/>
      </rPr>
      <t xml:space="preserve">城口县巴山镇人民政府 汇总</t>
    </r>
  </si>
  <si>
    <r>
      <rPr>
        <sz val="10"/>
        <rFont val="Arial"/>
        <family val="2"/>
      </rPr>
      <t xml:space="preserve">230001006_</t>
    </r>
    <r>
      <rPr>
        <sz val="10"/>
        <rFont val="Noto Sans"/>
        <family val="2"/>
      </rPr>
      <t xml:space="preserve">城口县巴山镇人民政府</t>
    </r>
  </si>
  <si>
    <t xml:space="preserve">68.93</t>
  </si>
  <si>
    <t xml:space="preserve">村社区干部和农村基层本土人才报酬待遇</t>
  </si>
  <si>
    <t xml:space="preserve">84.68</t>
  </si>
  <si>
    <t xml:space="preserve">61.63</t>
  </si>
  <si>
    <r>
      <rPr>
        <b val="true"/>
        <sz val="10"/>
        <rFont val="Arial"/>
        <family val="2"/>
      </rPr>
      <t xml:space="preserve">230001007_</t>
    </r>
    <r>
      <rPr>
        <b val="true"/>
        <sz val="10"/>
        <rFont val="Noto Sans"/>
        <family val="2"/>
      </rPr>
      <t xml:space="preserve">城口县高楠镇人民政府 汇总</t>
    </r>
  </si>
  <si>
    <r>
      <rPr>
        <sz val="10"/>
        <rFont val="Arial"/>
        <family val="2"/>
      </rPr>
      <t xml:space="preserve">230001007_</t>
    </r>
    <r>
      <rPr>
        <sz val="10"/>
        <rFont val="Noto Sans"/>
        <family val="2"/>
      </rPr>
      <t xml:space="preserve">城口县高楠镇人民政府</t>
    </r>
  </si>
  <si>
    <t xml:space="preserve">60.67</t>
  </si>
  <si>
    <t xml:space="preserve">73.38</t>
  </si>
  <si>
    <t xml:space="preserve">25</t>
  </si>
  <si>
    <t xml:space="preserve">19.8</t>
  </si>
  <si>
    <r>
      <rPr>
        <b val="true"/>
        <sz val="10"/>
        <rFont val="Arial"/>
        <family val="2"/>
      </rPr>
      <t xml:space="preserve">230001008_</t>
    </r>
    <r>
      <rPr>
        <b val="true"/>
        <sz val="10"/>
        <rFont val="Noto Sans"/>
        <family val="2"/>
      </rPr>
      <t xml:space="preserve">城口县左岚乡人民政府 汇总</t>
    </r>
  </si>
  <si>
    <r>
      <rPr>
        <sz val="10"/>
        <rFont val="Arial"/>
        <family val="2"/>
      </rPr>
      <t xml:space="preserve">230001008_</t>
    </r>
    <r>
      <rPr>
        <sz val="10"/>
        <rFont val="Noto Sans"/>
        <family val="2"/>
      </rPr>
      <t xml:space="preserve">城口县左岚乡人民政府</t>
    </r>
  </si>
  <si>
    <t xml:space="preserve">80.73</t>
  </si>
  <si>
    <r>
      <rPr>
        <b val="true"/>
        <sz val="10"/>
        <rFont val="Arial"/>
        <family val="2"/>
      </rPr>
      <t xml:space="preserve">230001009_</t>
    </r>
    <r>
      <rPr>
        <b val="true"/>
        <sz val="10"/>
        <rFont val="Noto Sans"/>
        <family val="2"/>
      </rPr>
      <t xml:space="preserve">城口县坪坝镇人民政府 汇总</t>
    </r>
  </si>
  <si>
    <r>
      <rPr>
        <sz val="10"/>
        <rFont val="Arial"/>
        <family val="2"/>
      </rPr>
      <t xml:space="preserve">230001009_</t>
    </r>
    <r>
      <rPr>
        <sz val="10"/>
        <rFont val="Noto Sans"/>
        <family val="2"/>
      </rPr>
      <t xml:space="preserve">城口县坪坝镇人民政府</t>
    </r>
  </si>
  <si>
    <t xml:space="preserve">27.17</t>
  </si>
  <si>
    <t xml:space="preserve">47.54</t>
  </si>
  <si>
    <t xml:space="preserve">92.54</t>
  </si>
  <si>
    <t xml:space="preserve">18.19</t>
  </si>
  <si>
    <t xml:space="preserve">94.54</t>
  </si>
  <si>
    <r>
      <rPr>
        <b val="true"/>
        <sz val="10"/>
        <rFont val="Arial"/>
        <family val="2"/>
      </rPr>
      <t xml:space="preserve">230001010_</t>
    </r>
    <r>
      <rPr>
        <b val="true"/>
        <sz val="10"/>
        <rFont val="Noto Sans"/>
        <family val="2"/>
      </rPr>
      <t xml:space="preserve">城口县沿河乡人民政府 汇总</t>
    </r>
  </si>
  <si>
    <r>
      <rPr>
        <sz val="10"/>
        <rFont val="Arial"/>
        <family val="2"/>
      </rPr>
      <t xml:space="preserve">230001010_</t>
    </r>
    <r>
      <rPr>
        <sz val="10"/>
        <rFont val="Noto Sans"/>
        <family val="2"/>
      </rPr>
      <t xml:space="preserve">城口县沿河乡人民政府</t>
    </r>
  </si>
  <si>
    <t xml:space="preserve">40.9</t>
  </si>
  <si>
    <t xml:space="preserve">49.75</t>
  </si>
  <si>
    <t xml:space="preserve">6.84</t>
  </si>
  <si>
    <r>
      <rPr>
        <b val="true"/>
        <sz val="10"/>
        <rFont val="Arial"/>
        <family val="2"/>
      </rPr>
      <t xml:space="preserve">230001011_</t>
    </r>
    <r>
      <rPr>
        <b val="true"/>
        <sz val="10"/>
        <rFont val="Noto Sans"/>
        <family val="2"/>
      </rPr>
      <t xml:space="preserve">城口县明通镇人民政府 汇总</t>
    </r>
  </si>
  <si>
    <r>
      <rPr>
        <sz val="10"/>
        <rFont val="Arial"/>
        <family val="2"/>
      </rPr>
      <t xml:space="preserve">230001011_</t>
    </r>
    <r>
      <rPr>
        <sz val="10"/>
        <rFont val="Noto Sans"/>
        <family val="2"/>
      </rPr>
      <t xml:space="preserve">城口县明通镇人民政府</t>
    </r>
  </si>
  <si>
    <t xml:space="preserve">21.28</t>
  </si>
  <si>
    <t xml:space="preserve">43.15</t>
  </si>
  <si>
    <t xml:space="preserve">57.14</t>
  </si>
  <si>
    <t xml:space="preserve">51.67</t>
  </si>
  <si>
    <t xml:space="preserve">89.24</t>
  </si>
  <si>
    <r>
      <rPr>
        <b val="true"/>
        <sz val="10"/>
        <rFont val="Arial"/>
        <family val="2"/>
      </rPr>
      <t xml:space="preserve">230001012_</t>
    </r>
    <r>
      <rPr>
        <b val="true"/>
        <sz val="10"/>
        <rFont val="Noto Sans"/>
        <family val="2"/>
      </rPr>
      <t xml:space="preserve">城口县鸡鸣乡人民政府 汇总</t>
    </r>
  </si>
  <si>
    <r>
      <rPr>
        <sz val="10"/>
        <rFont val="Arial"/>
        <family val="2"/>
      </rPr>
      <t xml:space="preserve">230001012_</t>
    </r>
    <r>
      <rPr>
        <sz val="10"/>
        <rFont val="Noto Sans"/>
        <family val="2"/>
      </rPr>
      <t xml:space="preserve">城口县鸡鸣乡人民政府</t>
    </r>
  </si>
  <si>
    <t xml:space="preserve">81.29</t>
  </si>
  <si>
    <t xml:space="preserve">64.44</t>
  </si>
  <si>
    <t xml:space="preserve">94.3</t>
  </si>
  <si>
    <r>
      <rPr>
        <b val="true"/>
        <sz val="10"/>
        <rFont val="Arial"/>
        <family val="2"/>
      </rPr>
      <t xml:space="preserve">230001013_</t>
    </r>
    <r>
      <rPr>
        <b val="true"/>
        <sz val="10"/>
        <rFont val="Noto Sans"/>
        <family val="2"/>
      </rPr>
      <t xml:space="preserve">城口县咸宜镇人民政府 汇总</t>
    </r>
  </si>
  <si>
    <r>
      <rPr>
        <sz val="10"/>
        <rFont val="Arial"/>
        <family val="2"/>
      </rPr>
      <t xml:space="preserve">230001013_</t>
    </r>
    <r>
      <rPr>
        <sz val="10"/>
        <rFont val="Noto Sans"/>
        <family val="2"/>
      </rPr>
      <t xml:space="preserve">城口县咸宜镇人民政府</t>
    </r>
  </si>
  <si>
    <r>
      <rPr>
        <b val="true"/>
        <sz val="10"/>
        <rFont val="Arial"/>
        <family val="2"/>
      </rPr>
      <t xml:space="preserve">230001014_</t>
    </r>
    <r>
      <rPr>
        <b val="true"/>
        <sz val="10"/>
        <rFont val="Noto Sans"/>
        <family val="2"/>
      </rPr>
      <t xml:space="preserve">城口县周溪乡人民政府 汇总</t>
    </r>
  </si>
  <si>
    <r>
      <rPr>
        <sz val="10"/>
        <rFont val="Arial"/>
        <family val="2"/>
      </rPr>
      <t xml:space="preserve">230001014_</t>
    </r>
    <r>
      <rPr>
        <sz val="10"/>
        <rFont val="Noto Sans"/>
        <family val="2"/>
      </rPr>
      <t xml:space="preserve">城口县周溪乡人民政府</t>
    </r>
  </si>
  <si>
    <t xml:space="preserve">96.25</t>
  </si>
  <si>
    <r>
      <rPr>
        <b val="true"/>
        <sz val="10"/>
        <rFont val="Arial"/>
        <family val="2"/>
      </rPr>
      <t xml:space="preserve">230001015_</t>
    </r>
    <r>
      <rPr>
        <b val="true"/>
        <sz val="10"/>
        <rFont val="Noto Sans"/>
        <family val="2"/>
      </rPr>
      <t xml:space="preserve">城口县蓼子乡人民政府 汇总</t>
    </r>
  </si>
  <si>
    <r>
      <rPr>
        <sz val="10"/>
        <rFont val="Arial"/>
        <family val="2"/>
      </rPr>
      <t xml:space="preserve">230001015_</t>
    </r>
    <r>
      <rPr>
        <sz val="10"/>
        <rFont val="Noto Sans"/>
        <family val="2"/>
      </rPr>
      <t xml:space="preserve">城口县蓼子乡人民政府</t>
    </r>
  </si>
  <si>
    <t xml:space="preserve">98.26</t>
  </si>
  <si>
    <t xml:space="preserve">40.49</t>
  </si>
  <si>
    <t xml:space="preserve">68.16</t>
  </si>
  <si>
    <r>
      <rPr>
        <b val="true"/>
        <sz val="10"/>
        <rFont val="Arial"/>
        <family val="2"/>
      </rPr>
      <t xml:space="preserve">230001016_</t>
    </r>
    <r>
      <rPr>
        <b val="true"/>
        <sz val="10"/>
        <rFont val="Noto Sans"/>
        <family val="2"/>
      </rPr>
      <t xml:space="preserve">城口县明中乡人民政府 汇总</t>
    </r>
  </si>
  <si>
    <r>
      <rPr>
        <sz val="10"/>
        <rFont val="Arial"/>
        <family val="2"/>
      </rPr>
      <t xml:space="preserve">230001016_</t>
    </r>
    <r>
      <rPr>
        <sz val="10"/>
        <rFont val="Noto Sans"/>
        <family val="2"/>
      </rPr>
      <t xml:space="preserve">城口县明中乡人民政府</t>
    </r>
  </si>
  <si>
    <t xml:space="preserve">31.6</t>
  </si>
  <si>
    <t xml:space="preserve">74.1</t>
  </si>
  <si>
    <r>
      <rPr>
        <b val="true"/>
        <sz val="10"/>
        <rFont val="Arial"/>
        <family val="2"/>
      </rPr>
      <t xml:space="preserve">230001017_</t>
    </r>
    <r>
      <rPr>
        <b val="true"/>
        <sz val="10"/>
        <rFont val="Noto Sans"/>
        <family val="2"/>
      </rPr>
      <t xml:space="preserve">城口县修齐镇人民政府 汇总</t>
    </r>
  </si>
  <si>
    <r>
      <rPr>
        <sz val="10"/>
        <rFont val="Arial"/>
        <family val="2"/>
      </rPr>
      <t xml:space="preserve">230001017_</t>
    </r>
    <r>
      <rPr>
        <sz val="10"/>
        <rFont val="Noto Sans"/>
        <family val="2"/>
      </rPr>
      <t xml:space="preserve">城口县修齐镇人民政府</t>
    </r>
  </si>
  <si>
    <t xml:space="preserve">13.85</t>
  </si>
  <si>
    <t xml:space="preserve">97.4</t>
  </si>
  <si>
    <r>
      <rPr>
        <b val="true"/>
        <sz val="10"/>
        <rFont val="Arial"/>
        <family val="2"/>
      </rPr>
      <t xml:space="preserve">230001018_</t>
    </r>
    <r>
      <rPr>
        <b val="true"/>
        <sz val="10"/>
        <rFont val="Noto Sans"/>
        <family val="2"/>
      </rPr>
      <t xml:space="preserve">城口县治平乡人民政府 汇总</t>
    </r>
  </si>
  <si>
    <r>
      <rPr>
        <sz val="10"/>
        <rFont val="Arial"/>
        <family val="2"/>
      </rPr>
      <t xml:space="preserve">230001018_</t>
    </r>
    <r>
      <rPr>
        <sz val="10"/>
        <rFont val="Noto Sans"/>
        <family val="2"/>
      </rPr>
      <t xml:space="preserve">城口县治平乡人民政府</t>
    </r>
  </si>
  <si>
    <r>
      <rPr>
        <b val="true"/>
        <sz val="10"/>
        <rFont val="Arial"/>
        <family val="2"/>
      </rPr>
      <t xml:space="preserve">230001019_</t>
    </r>
    <r>
      <rPr>
        <b val="true"/>
        <sz val="10"/>
        <rFont val="Noto Sans"/>
        <family val="2"/>
      </rPr>
      <t xml:space="preserve">城口县厚坪乡人民政府 汇总</t>
    </r>
  </si>
  <si>
    <r>
      <rPr>
        <sz val="10"/>
        <rFont val="Arial"/>
        <family val="2"/>
      </rPr>
      <t xml:space="preserve">230001019_</t>
    </r>
    <r>
      <rPr>
        <sz val="10"/>
        <rFont val="Noto Sans"/>
        <family val="2"/>
      </rPr>
      <t xml:space="preserve">城口县厚坪乡人民政府</t>
    </r>
  </si>
  <si>
    <t xml:space="preserve">39.99</t>
  </si>
  <si>
    <r>
      <rPr>
        <b val="true"/>
        <sz val="10"/>
        <rFont val="Arial"/>
        <family val="2"/>
      </rPr>
      <t xml:space="preserve">230001020_</t>
    </r>
    <r>
      <rPr>
        <b val="true"/>
        <sz val="10"/>
        <rFont val="Noto Sans"/>
        <family val="2"/>
      </rPr>
      <t xml:space="preserve">城口县岚天乡人民政府 汇总</t>
    </r>
  </si>
  <si>
    <r>
      <rPr>
        <sz val="10"/>
        <rFont val="Arial"/>
        <family val="2"/>
      </rPr>
      <t xml:space="preserve">230001020_</t>
    </r>
    <r>
      <rPr>
        <sz val="10"/>
        <rFont val="Noto Sans"/>
        <family val="2"/>
      </rPr>
      <t xml:space="preserve">城口县岚天乡人民政府</t>
    </r>
  </si>
  <si>
    <t xml:space="preserve">99.55</t>
  </si>
  <si>
    <t xml:space="preserve">97.65</t>
  </si>
  <si>
    <r>
      <rPr>
        <b val="true"/>
        <sz val="10"/>
        <rFont val="Arial"/>
        <family val="2"/>
      </rPr>
      <t xml:space="preserve">230001021_</t>
    </r>
    <r>
      <rPr>
        <b val="true"/>
        <sz val="10"/>
        <rFont val="Noto Sans"/>
        <family val="2"/>
      </rPr>
      <t xml:space="preserve">城口县高观镇人民政府 汇总</t>
    </r>
  </si>
  <si>
    <r>
      <rPr>
        <sz val="10"/>
        <rFont val="Arial"/>
        <family val="2"/>
      </rPr>
      <t xml:space="preserve">230001021_</t>
    </r>
    <r>
      <rPr>
        <sz val="10"/>
        <rFont val="Noto Sans"/>
        <family val="2"/>
      </rPr>
      <t xml:space="preserve">城口县高观镇人民政府</t>
    </r>
  </si>
  <si>
    <t xml:space="preserve">25.38</t>
  </si>
  <si>
    <t xml:space="preserve">76.7</t>
  </si>
  <si>
    <r>
      <rPr>
        <b val="true"/>
        <sz val="10"/>
        <rFont val="Arial"/>
        <family val="2"/>
      </rPr>
      <t xml:space="preserve">230001022_</t>
    </r>
    <r>
      <rPr>
        <b val="true"/>
        <sz val="10"/>
        <rFont val="Noto Sans"/>
        <family val="2"/>
      </rPr>
      <t xml:space="preserve">城口县河鱼乡人民政府 汇总</t>
    </r>
  </si>
  <si>
    <r>
      <rPr>
        <sz val="10"/>
        <rFont val="Arial"/>
        <family val="2"/>
      </rPr>
      <t xml:space="preserve">230001022_</t>
    </r>
    <r>
      <rPr>
        <sz val="10"/>
        <rFont val="Noto Sans"/>
        <family val="2"/>
      </rPr>
      <t xml:space="preserve">城口县河鱼乡人民政府</t>
    </r>
  </si>
  <si>
    <t xml:space="preserve">66.81</t>
  </si>
  <si>
    <r>
      <rPr>
        <b val="true"/>
        <sz val="10"/>
        <rFont val="Arial"/>
        <family val="2"/>
      </rPr>
      <t xml:space="preserve">230001023_</t>
    </r>
    <r>
      <rPr>
        <b val="true"/>
        <sz val="10"/>
        <rFont val="Noto Sans"/>
        <family val="2"/>
      </rPr>
      <t xml:space="preserve">城口县东安镇人民政府 汇总</t>
    </r>
  </si>
  <si>
    <r>
      <rPr>
        <sz val="10"/>
        <rFont val="Arial"/>
        <family val="2"/>
      </rPr>
      <t xml:space="preserve">230001023_</t>
    </r>
    <r>
      <rPr>
        <sz val="10"/>
        <rFont val="Noto Sans"/>
        <family val="2"/>
      </rPr>
      <t xml:space="preserve">城口县东安镇人民政府</t>
    </r>
  </si>
  <si>
    <t xml:space="preserve">23.61</t>
  </si>
  <si>
    <t xml:space="preserve">33.33</t>
  </si>
  <si>
    <t xml:space="preserve">46.24</t>
  </si>
  <si>
    <r>
      <rPr>
        <b val="true"/>
        <sz val="10"/>
        <rFont val="Arial"/>
        <family val="2"/>
      </rPr>
      <t xml:space="preserve">230001024_</t>
    </r>
    <r>
      <rPr>
        <b val="true"/>
        <sz val="10"/>
        <rFont val="Noto Sans"/>
        <family val="2"/>
      </rPr>
      <t xml:space="preserve">城口县庙坝镇人民政府 汇总</t>
    </r>
  </si>
  <si>
    <r>
      <rPr>
        <sz val="10"/>
        <rFont val="Arial"/>
        <family val="2"/>
      </rPr>
      <t xml:space="preserve">230001024_</t>
    </r>
    <r>
      <rPr>
        <sz val="10"/>
        <rFont val="Noto Sans"/>
        <family val="2"/>
      </rPr>
      <t xml:space="preserve">城口县庙坝镇人民政府</t>
    </r>
  </si>
  <si>
    <t xml:space="preserve">23.72</t>
  </si>
  <si>
    <t xml:space="preserve">18.23</t>
  </si>
  <si>
    <r>
      <rPr>
        <b val="true"/>
        <sz val="10"/>
        <rFont val="Arial"/>
        <family val="2"/>
      </rPr>
      <t xml:space="preserve">230001025_</t>
    </r>
    <r>
      <rPr>
        <b val="true"/>
        <sz val="10"/>
        <rFont val="Noto Sans"/>
        <family val="2"/>
      </rPr>
      <t xml:space="preserve">城口县双河乡人民政府 汇总</t>
    </r>
  </si>
  <si>
    <r>
      <rPr>
        <sz val="10"/>
        <rFont val="Arial"/>
        <family val="2"/>
      </rPr>
      <t xml:space="preserve">230001025_</t>
    </r>
    <r>
      <rPr>
        <sz val="10"/>
        <rFont val="Noto Sans"/>
        <family val="2"/>
      </rPr>
      <t xml:space="preserve">城口县双河乡人民政府</t>
    </r>
  </si>
  <si>
    <r>
      <rPr>
        <b val="true"/>
        <sz val="10"/>
        <rFont val="Arial"/>
        <family val="2"/>
      </rPr>
      <t xml:space="preserve">800801050_</t>
    </r>
    <r>
      <rPr>
        <b val="true"/>
        <sz val="10"/>
        <rFont val="Noto Sans"/>
        <family val="2"/>
      </rPr>
      <t xml:space="preserve">城口县财政局（社保） 汇总</t>
    </r>
  </si>
  <si>
    <r>
      <rPr>
        <sz val="10"/>
        <rFont val="Arial"/>
        <family val="2"/>
      </rPr>
      <t xml:space="preserve">800801050_</t>
    </r>
    <r>
      <rPr>
        <sz val="10"/>
        <rFont val="Noto Sans"/>
        <family val="2"/>
      </rPr>
      <t xml:space="preserve">城口县财政局（社保）</t>
    </r>
  </si>
  <si>
    <r>
      <rPr>
        <sz val="10"/>
        <rFont val="Noto Sans"/>
        <family val="2"/>
      </rPr>
      <t xml:space="preserve">城财发</t>
    </r>
    <r>
      <rPr>
        <sz val="10"/>
        <rFont val="Arial"/>
        <family val="2"/>
      </rPr>
      <t xml:space="preserve">(2020)351</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中央财政城乡居民基本医疗保险补助资金（第二批）的通知</t>
    </r>
  </si>
  <si>
    <r>
      <rPr>
        <sz val="10"/>
        <rFont val="Noto Sans"/>
        <family val="2"/>
      </rPr>
      <t xml:space="preserve">城财发</t>
    </r>
    <r>
      <rPr>
        <sz val="10"/>
        <rFont val="Arial"/>
        <family val="2"/>
      </rPr>
      <t xml:space="preserve">(2020)352</t>
    </r>
    <r>
      <rPr>
        <sz val="10"/>
        <rFont val="Noto Sans"/>
        <family val="2"/>
      </rPr>
      <t xml:space="preserve">号</t>
    </r>
  </si>
  <si>
    <r>
      <rPr>
        <sz val="10"/>
        <rFont val="Noto Sans"/>
        <family val="2"/>
      </rPr>
      <t xml:space="preserve">关于下达</t>
    </r>
    <r>
      <rPr>
        <sz val="10"/>
        <rFont val="Arial"/>
        <family val="2"/>
      </rPr>
      <t xml:space="preserve">2020</t>
    </r>
    <r>
      <rPr>
        <sz val="10"/>
        <rFont val="Noto Sans"/>
        <family val="2"/>
      </rPr>
      <t xml:space="preserve">年中央财政医疗救助补助资金预算的通知</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
    <numFmt numFmtId="169" formatCode="0.00"/>
  </numFmts>
  <fonts count="19">
    <font>
      <sz val="10"/>
      <name val="Arial"/>
      <family val="2"/>
    </font>
    <font>
      <sz val="10"/>
      <name val="Arial"/>
      <family val="0"/>
    </font>
    <font>
      <sz val="10"/>
      <name val="Arial"/>
      <family val="0"/>
    </font>
    <font>
      <sz val="10"/>
      <name val="Arial"/>
      <family val="0"/>
    </font>
    <font>
      <sz val="12"/>
      <name val="Noto Sans"/>
      <family val="2"/>
    </font>
    <font>
      <sz val="12"/>
      <name val="Arial"/>
      <family val="2"/>
    </font>
    <font>
      <sz val="18"/>
      <name val="Noto Sans"/>
      <family val="2"/>
    </font>
    <font>
      <sz val="16"/>
      <name val="方正小标宋_GBK"/>
      <family val="4"/>
      <charset val="134"/>
    </font>
    <font>
      <sz val="12"/>
      <name val="方正仿宋_GBK"/>
      <family val="4"/>
      <charset val="134"/>
    </font>
    <font>
      <b val="true"/>
      <sz val="12"/>
      <name val="Noto Sans"/>
      <family val="2"/>
    </font>
    <font>
      <b val="true"/>
      <sz val="12"/>
      <name val="黑体"/>
      <family val="3"/>
      <charset val="134"/>
    </font>
    <font>
      <b val="true"/>
      <sz val="10"/>
      <name val="Noto Sans"/>
      <family val="2"/>
    </font>
    <font>
      <sz val="12"/>
      <name val="Times New Roman"/>
      <family val="1"/>
    </font>
    <font>
      <b val="true"/>
      <sz val="10"/>
      <name val="Arial"/>
      <family val="2"/>
    </font>
    <font>
      <sz val="20"/>
      <name val="Noto Sans"/>
      <family val="2"/>
    </font>
    <font>
      <sz val="11"/>
      <name val="Noto Sans"/>
      <family val="2"/>
    </font>
    <font>
      <sz val="11"/>
      <name val="Arial"/>
      <family val="2"/>
    </font>
    <font>
      <b val="true"/>
      <sz val="12"/>
      <name val="方正黑体_GBK"/>
      <family val="4"/>
      <charset val="134"/>
    </font>
    <font>
      <sz val="10"/>
      <name val="Noto Sans"/>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8" fontId="12" fillId="0" borderId="7" xfId="19" applyFont="true" applyBorder="true" applyAlignment="true" applyProtection="tru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bottom" textRotation="0" wrapText="true" indent="0" shrinkToFit="false"/>
      <protection locked="true" hidden="false"/>
    </xf>
    <xf numFmtId="165" fontId="13" fillId="0" borderId="8" xfId="0" applyFont="true" applyBorder="true" applyAlignment="true" applyProtection="false">
      <alignment horizontal="general" vertical="bottom"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8" fontId="12" fillId="0" borderId="1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general" vertical="bottom" textRotation="0" wrapText="tru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65" fontId="13" fillId="2"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5" fontId="18" fillId="0" borderId="6"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5" fontId="18"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3" min="2" style="0" width="15.85"/>
    <col collapsed="false" customWidth="true" hidden="false" outlineLevel="0" max="4" min="4" style="0" width="15.7"/>
    <col collapsed="false" customWidth="true" hidden="false" outlineLevel="0" max="5" min="5" style="0" width="12.99"/>
  </cols>
  <sheetData>
    <row r="1" customFormat="false" ht="24" hidden="false" customHeight="true" outlineLevel="0" collapsed="false">
      <c r="A1" s="1" t="s">
        <v>0</v>
      </c>
    </row>
    <row r="2" customFormat="false" ht="30.75" hidden="false" customHeight="true" outlineLevel="0" collapsed="false">
      <c r="A2" s="2" t="s">
        <v>1</v>
      </c>
      <c r="B2" s="2"/>
      <c r="C2" s="2"/>
      <c r="D2" s="2"/>
      <c r="E2" s="2"/>
    </row>
    <row r="3" customFormat="false" ht="24.75" hidden="false" customHeight="true" outlineLevel="0" collapsed="false">
      <c r="A3" s="3"/>
      <c r="B3" s="3"/>
      <c r="C3" s="3"/>
      <c r="D3" s="4" t="s">
        <v>2</v>
      </c>
      <c r="E3" s="4"/>
    </row>
    <row r="4" customFormat="false" ht="39.75" hidden="false" customHeight="true" outlineLevel="0" collapsed="false">
      <c r="A4" s="5" t="s">
        <v>3</v>
      </c>
      <c r="B4" s="6" t="s">
        <v>4</v>
      </c>
      <c r="C4" s="6" t="s">
        <v>5</v>
      </c>
      <c r="D4" s="6" t="s">
        <v>6</v>
      </c>
      <c r="E4" s="7" t="s">
        <v>7</v>
      </c>
    </row>
    <row r="5" customFormat="false" ht="15.75" hidden="false" customHeight="false" outlineLevel="0" collapsed="false">
      <c r="A5" s="8" t="s">
        <v>8</v>
      </c>
      <c r="B5" s="9" t="n">
        <v>431740000</v>
      </c>
      <c r="C5" s="9" t="n">
        <v>301432763.88</v>
      </c>
      <c r="D5" s="9" t="n">
        <v>130307236.12</v>
      </c>
      <c r="E5" s="10" t="n">
        <v>0.698181229165702</v>
      </c>
    </row>
    <row r="6" customFormat="false" ht="15.75" hidden="false" customHeight="false" outlineLevel="0" collapsed="false">
      <c r="A6" s="11" t="s">
        <v>9</v>
      </c>
      <c r="B6" s="9" t="n">
        <v>4700000</v>
      </c>
      <c r="C6" s="9" t="n">
        <v>0</v>
      </c>
      <c r="D6" s="9" t="n">
        <v>4700000</v>
      </c>
      <c r="E6" s="10" t="n">
        <v>0</v>
      </c>
    </row>
    <row r="7" customFormat="false" ht="15.75" hidden="false" customHeight="false" outlineLevel="0" collapsed="false">
      <c r="A7" s="11" t="s">
        <v>10</v>
      </c>
      <c r="B7" s="9" t="n">
        <v>1400000</v>
      </c>
      <c r="C7" s="9" t="n">
        <v>0</v>
      </c>
      <c r="D7" s="9" t="n">
        <v>1400000</v>
      </c>
      <c r="E7" s="10" t="n">
        <v>0</v>
      </c>
    </row>
    <row r="8" customFormat="false" ht="15.75" hidden="false" customHeight="false" outlineLevel="0" collapsed="false">
      <c r="A8" s="11" t="s">
        <v>11</v>
      </c>
      <c r="B8" s="9" t="n">
        <v>29680000</v>
      </c>
      <c r="C8" s="9" t="n">
        <v>650000</v>
      </c>
      <c r="D8" s="9" t="n">
        <v>29030000</v>
      </c>
      <c r="E8" s="10" t="n">
        <v>0.021900269541779</v>
      </c>
    </row>
    <row r="9" customFormat="false" ht="15.75" hidden="false" customHeight="false" outlineLevel="0" collapsed="false">
      <c r="A9" s="11" t="s">
        <v>12</v>
      </c>
      <c r="B9" s="9" t="n">
        <v>1398341</v>
      </c>
      <c r="C9" s="9" t="n">
        <v>187586.88</v>
      </c>
      <c r="D9" s="9" t="n">
        <v>1210754.12</v>
      </c>
      <c r="E9" s="10" t="n">
        <v>0.134149595842502</v>
      </c>
    </row>
    <row r="10" customFormat="false" ht="15.75" hidden="false" customHeight="false" outlineLevel="0" collapsed="false">
      <c r="A10" s="11" t="s">
        <v>13</v>
      </c>
      <c r="B10" s="9" t="n">
        <v>981713</v>
      </c>
      <c r="C10" s="9" t="n">
        <v>159900</v>
      </c>
      <c r="D10" s="9" t="n">
        <v>821813</v>
      </c>
      <c r="E10" s="10" t="n">
        <v>0.162878560230943</v>
      </c>
    </row>
    <row r="11" customFormat="false" ht="25.5" hidden="false" customHeight="false" outlineLevel="0" collapsed="false">
      <c r="A11" s="11" t="s">
        <v>14</v>
      </c>
      <c r="B11" s="9" t="n">
        <v>2920000</v>
      </c>
      <c r="C11" s="9" t="n">
        <v>500000</v>
      </c>
      <c r="D11" s="9" t="n">
        <v>2420000</v>
      </c>
      <c r="E11" s="10" t="n">
        <v>0.171232876712329</v>
      </c>
    </row>
    <row r="12" customFormat="false" ht="15.75" hidden="false" customHeight="false" outlineLevel="0" collapsed="false">
      <c r="A12" s="11" t="s">
        <v>15</v>
      </c>
      <c r="B12" s="9" t="n">
        <v>1075400</v>
      </c>
      <c r="C12" s="9" t="n">
        <v>228000</v>
      </c>
      <c r="D12" s="9" t="n">
        <v>847400</v>
      </c>
      <c r="E12" s="10" t="n">
        <v>0.212014134275618</v>
      </c>
    </row>
    <row r="13" customFormat="false" ht="15.75" hidden="false" customHeight="false" outlineLevel="0" collapsed="false">
      <c r="A13" s="11" t="s">
        <v>16</v>
      </c>
      <c r="B13" s="9" t="n">
        <v>792444</v>
      </c>
      <c r="C13" s="9" t="n">
        <v>223650</v>
      </c>
      <c r="D13" s="9" t="n">
        <v>568794</v>
      </c>
      <c r="E13" s="10" t="n">
        <v>0.2822281448279</v>
      </c>
    </row>
    <row r="14" customFormat="false" ht="15.75" hidden="false" customHeight="false" outlineLevel="0" collapsed="false">
      <c r="A14" s="11" t="s">
        <v>17</v>
      </c>
      <c r="B14" s="9" t="n">
        <v>15525000</v>
      </c>
      <c r="C14" s="9" t="n">
        <v>4858557.57</v>
      </c>
      <c r="D14" s="9" t="n">
        <v>10666442.43</v>
      </c>
      <c r="E14" s="10" t="n">
        <v>0.312950568115942</v>
      </c>
    </row>
    <row r="15" customFormat="false" ht="15.75" hidden="false" customHeight="false" outlineLevel="0" collapsed="false">
      <c r="A15" s="11" t="s">
        <v>18</v>
      </c>
      <c r="B15" s="9" t="n">
        <v>1274468.1</v>
      </c>
      <c r="C15" s="9" t="n">
        <v>585707.93</v>
      </c>
      <c r="D15" s="9" t="n">
        <v>688760.17</v>
      </c>
      <c r="E15" s="10" t="n">
        <v>0.459570490622715</v>
      </c>
    </row>
    <row r="16" customFormat="false" ht="15.75" hidden="false" customHeight="false" outlineLevel="0" collapsed="false">
      <c r="A16" s="11" t="s">
        <v>19</v>
      </c>
      <c r="B16" s="9" t="n">
        <v>949458</v>
      </c>
      <c r="C16" s="9" t="n">
        <v>437086.3</v>
      </c>
      <c r="D16" s="9" t="n">
        <v>512371.7</v>
      </c>
      <c r="E16" s="10" t="n">
        <v>0.460353485883525</v>
      </c>
    </row>
    <row r="17" customFormat="false" ht="15.75" hidden="false" customHeight="false" outlineLevel="0" collapsed="false">
      <c r="A17" s="11" t="s">
        <v>20</v>
      </c>
      <c r="B17" s="9" t="n">
        <v>4705885</v>
      </c>
      <c r="C17" s="9" t="n">
        <v>2275000</v>
      </c>
      <c r="D17" s="9" t="n">
        <v>2430885</v>
      </c>
      <c r="E17" s="10" t="n">
        <v>0.483437228066559</v>
      </c>
    </row>
    <row r="18" customFormat="false" ht="15.75" hidden="false" customHeight="false" outlineLevel="0" collapsed="false">
      <c r="A18" s="11" t="s">
        <v>21</v>
      </c>
      <c r="B18" s="9" t="n">
        <v>1283327.99</v>
      </c>
      <c r="C18" s="9" t="n">
        <v>633187.17</v>
      </c>
      <c r="D18" s="9" t="n">
        <v>650140.82</v>
      </c>
      <c r="E18" s="10" t="n">
        <v>0.493394654315924</v>
      </c>
    </row>
    <row r="19" customFormat="false" ht="15.75" hidden="false" customHeight="false" outlineLevel="0" collapsed="false">
      <c r="A19" s="11" t="s">
        <v>22</v>
      </c>
      <c r="B19" s="9" t="n">
        <v>1652385</v>
      </c>
      <c r="C19" s="9" t="n">
        <v>829951.38</v>
      </c>
      <c r="D19" s="9" t="n">
        <v>822433.62</v>
      </c>
      <c r="E19" s="10" t="n">
        <v>0.50227482094064</v>
      </c>
    </row>
    <row r="20" customFormat="false" ht="15.75" hidden="false" customHeight="false" outlineLevel="0" collapsed="false">
      <c r="A20" s="11" t="s">
        <v>23</v>
      </c>
      <c r="B20" s="9" t="n">
        <v>810834</v>
      </c>
      <c r="C20" s="9" t="n">
        <v>410139.75</v>
      </c>
      <c r="D20" s="9" t="n">
        <v>400694.25</v>
      </c>
      <c r="E20" s="10" t="n">
        <v>0.505824558417629</v>
      </c>
    </row>
    <row r="21" customFormat="false" ht="15.75" hidden="false" customHeight="false" outlineLevel="0" collapsed="false">
      <c r="A21" s="11" t="s">
        <v>24</v>
      </c>
      <c r="B21" s="9" t="n">
        <v>1378460</v>
      </c>
      <c r="C21" s="9" t="n">
        <v>700100</v>
      </c>
      <c r="D21" s="9" t="n">
        <v>678360</v>
      </c>
      <c r="E21" s="10" t="n">
        <v>0.507885611479477</v>
      </c>
    </row>
    <row r="22" customFormat="false" ht="15.75" hidden="false" customHeight="false" outlineLevel="0" collapsed="false">
      <c r="A22" s="11" t="s">
        <v>25</v>
      </c>
      <c r="B22" s="9" t="n">
        <v>724178</v>
      </c>
      <c r="C22" s="9" t="n">
        <v>374074.5</v>
      </c>
      <c r="D22" s="9" t="n">
        <v>350103.5</v>
      </c>
      <c r="E22" s="10" t="n">
        <v>0.516550488968182</v>
      </c>
    </row>
    <row r="23" customFormat="false" ht="15.75" hidden="false" customHeight="false" outlineLevel="0" collapsed="false">
      <c r="A23" s="11" t="s">
        <v>26</v>
      </c>
      <c r="B23" s="9" t="n">
        <v>1044437</v>
      </c>
      <c r="C23" s="9" t="n">
        <v>589734</v>
      </c>
      <c r="D23" s="9" t="n">
        <v>454703</v>
      </c>
      <c r="E23" s="10" t="n">
        <v>0.564642960753018</v>
      </c>
    </row>
    <row r="24" customFormat="false" ht="15.75" hidden="false" customHeight="false" outlineLevel="0" collapsed="false">
      <c r="A24" s="11" t="s">
        <v>27</v>
      </c>
      <c r="B24" s="9" t="n">
        <v>3975000</v>
      </c>
      <c r="C24" s="9" t="n">
        <v>2326512.64</v>
      </c>
      <c r="D24" s="9" t="n">
        <v>1648487.36</v>
      </c>
      <c r="E24" s="10" t="n">
        <v>0.585286198742138</v>
      </c>
    </row>
    <row r="25" customFormat="false" ht="15.75" hidden="false" customHeight="false" outlineLevel="0" collapsed="false">
      <c r="A25" s="11" t="s">
        <v>28</v>
      </c>
      <c r="B25" s="9" t="n">
        <v>20150000</v>
      </c>
      <c r="C25" s="9" t="n">
        <v>12150000</v>
      </c>
      <c r="D25" s="9" t="n">
        <v>8000000</v>
      </c>
      <c r="E25" s="10" t="n">
        <v>0.602977667493797</v>
      </c>
    </row>
    <row r="26" customFormat="false" ht="15.75" hidden="false" customHeight="false" outlineLevel="0" collapsed="false">
      <c r="A26" s="11" t="s">
        <v>29</v>
      </c>
      <c r="B26" s="9" t="n">
        <v>2117470</v>
      </c>
      <c r="C26" s="9" t="n">
        <v>1279488.65</v>
      </c>
      <c r="D26" s="9" t="n">
        <v>837981.35</v>
      </c>
      <c r="E26" s="10" t="n">
        <v>0.604253495917298</v>
      </c>
    </row>
    <row r="27" customFormat="false" ht="15.75" hidden="false" customHeight="false" outlineLevel="0" collapsed="false">
      <c r="A27" s="11" t="s">
        <v>30</v>
      </c>
      <c r="B27" s="9" t="n">
        <v>30000000</v>
      </c>
      <c r="C27" s="9" t="n">
        <v>18270440.24</v>
      </c>
      <c r="D27" s="9" t="n">
        <v>11729559.76</v>
      </c>
      <c r="E27" s="10" t="n">
        <v>0.609014674666667</v>
      </c>
    </row>
    <row r="28" customFormat="false" ht="15.75" hidden="false" customHeight="false" outlineLevel="0" collapsed="false">
      <c r="A28" s="11" t="s">
        <v>31</v>
      </c>
      <c r="B28" s="9" t="n">
        <v>824282</v>
      </c>
      <c r="C28" s="9" t="n">
        <v>503582</v>
      </c>
      <c r="D28" s="9" t="n">
        <v>320700</v>
      </c>
      <c r="E28" s="10" t="n">
        <v>0.610934122060169</v>
      </c>
    </row>
    <row r="29" customFormat="false" ht="15.75" hidden="false" customHeight="false" outlineLevel="0" collapsed="false">
      <c r="A29" s="11" t="s">
        <v>32</v>
      </c>
      <c r="B29" s="9" t="n">
        <v>125000</v>
      </c>
      <c r="C29" s="9" t="n">
        <v>77565</v>
      </c>
      <c r="D29" s="9" t="n">
        <v>47435</v>
      </c>
      <c r="E29" s="10" t="n">
        <v>0.62052</v>
      </c>
    </row>
    <row r="30" customFormat="false" ht="15.75" hidden="false" customHeight="false" outlineLevel="0" collapsed="false">
      <c r="A30" s="11" t="s">
        <v>33</v>
      </c>
      <c r="B30" s="9" t="n">
        <v>606578</v>
      </c>
      <c r="C30" s="9" t="n">
        <v>380968.92</v>
      </c>
      <c r="D30" s="9" t="n">
        <v>225609.08</v>
      </c>
      <c r="E30" s="10" t="n">
        <v>0.628062541008741</v>
      </c>
    </row>
    <row r="31" customFormat="false" ht="15.75" hidden="false" customHeight="false" outlineLevel="0" collapsed="false">
      <c r="A31" s="11" t="s">
        <v>34</v>
      </c>
      <c r="B31" s="9" t="n">
        <v>962143</v>
      </c>
      <c r="C31" s="9" t="n">
        <v>613833.81</v>
      </c>
      <c r="D31" s="9" t="n">
        <v>348309.19</v>
      </c>
      <c r="E31" s="10" t="n">
        <v>0.63798604781202</v>
      </c>
    </row>
    <row r="32" customFormat="false" ht="15.75" hidden="false" customHeight="false" outlineLevel="0" collapsed="false">
      <c r="A32" s="11" t="s">
        <v>35</v>
      </c>
      <c r="B32" s="9" t="n">
        <v>1171025</v>
      </c>
      <c r="C32" s="9" t="n">
        <v>806566.11</v>
      </c>
      <c r="D32" s="9" t="n">
        <v>364458.89</v>
      </c>
      <c r="E32" s="10" t="n">
        <v>0.688769334557332</v>
      </c>
    </row>
    <row r="33" customFormat="false" ht="15.75" hidden="false" customHeight="false" outlineLevel="0" collapsed="false">
      <c r="A33" s="11" t="s">
        <v>36</v>
      </c>
      <c r="B33" s="9" t="n">
        <v>39191770</v>
      </c>
      <c r="C33" s="9" t="n">
        <v>27065685</v>
      </c>
      <c r="D33" s="9" t="n">
        <v>12126085</v>
      </c>
      <c r="E33" s="10" t="n">
        <v>0.690596137913649</v>
      </c>
    </row>
    <row r="34" customFormat="false" ht="15.75" hidden="false" customHeight="false" outlineLevel="0" collapsed="false">
      <c r="A34" s="11" t="s">
        <v>37</v>
      </c>
      <c r="B34" s="9" t="n">
        <v>1473041.32</v>
      </c>
      <c r="C34" s="9" t="n">
        <v>1026672.1</v>
      </c>
      <c r="D34" s="9" t="n">
        <v>446369.22</v>
      </c>
      <c r="E34" s="10" t="n">
        <v>0.696974406664981</v>
      </c>
    </row>
    <row r="35" customFormat="false" ht="15.75" hidden="false" customHeight="false" outlineLevel="0" collapsed="false">
      <c r="A35" s="11" t="s">
        <v>38</v>
      </c>
      <c r="B35" s="9" t="n">
        <v>4164848</v>
      </c>
      <c r="C35" s="9" t="n">
        <v>2929163</v>
      </c>
      <c r="D35" s="9" t="n">
        <v>1235685</v>
      </c>
      <c r="E35" s="10" t="n">
        <v>0.703306099046112</v>
      </c>
    </row>
    <row r="36" customFormat="false" ht="15.75" hidden="false" customHeight="false" outlineLevel="0" collapsed="false">
      <c r="A36" s="11" t="s">
        <v>39</v>
      </c>
      <c r="B36" s="9" t="n">
        <v>70000000</v>
      </c>
      <c r="C36" s="9" t="n">
        <v>50000000</v>
      </c>
      <c r="D36" s="9" t="n">
        <v>20000000</v>
      </c>
      <c r="E36" s="10" t="n">
        <v>0.714285714285714</v>
      </c>
    </row>
    <row r="37" customFormat="false" ht="15.75" hidden="false" customHeight="false" outlineLevel="0" collapsed="false">
      <c r="A37" s="11" t="s">
        <v>40</v>
      </c>
      <c r="B37" s="9" t="n">
        <v>12078518</v>
      </c>
      <c r="C37" s="9" t="n">
        <v>8933700</v>
      </c>
      <c r="D37" s="9" t="n">
        <v>3144818</v>
      </c>
      <c r="E37" s="10" t="n">
        <v>0.739635442030223</v>
      </c>
    </row>
    <row r="38" customFormat="false" ht="15.75" hidden="false" customHeight="false" outlineLevel="0" collapsed="false">
      <c r="A38" s="11" t="s">
        <v>41</v>
      </c>
      <c r="B38" s="9" t="n">
        <v>1694593</v>
      </c>
      <c r="C38" s="9" t="n">
        <v>1268977.87</v>
      </c>
      <c r="D38" s="9" t="n">
        <v>425615.13</v>
      </c>
      <c r="E38" s="10" t="n">
        <v>0.748839320119934</v>
      </c>
    </row>
    <row r="39" customFormat="false" ht="15.75" hidden="false" customHeight="false" outlineLevel="0" collapsed="false">
      <c r="A39" s="11" t="s">
        <v>42</v>
      </c>
      <c r="B39" s="9" t="n">
        <v>884213</v>
      </c>
      <c r="C39" s="9" t="n">
        <v>678171.92</v>
      </c>
      <c r="D39" s="9" t="n">
        <v>206041.08</v>
      </c>
      <c r="E39" s="10" t="n">
        <v>0.76697800190678</v>
      </c>
    </row>
    <row r="40" customFormat="false" ht="15.75" hidden="false" customHeight="false" outlineLevel="0" collapsed="false">
      <c r="A40" s="11" t="s">
        <v>43</v>
      </c>
      <c r="B40" s="9" t="n">
        <v>3581005</v>
      </c>
      <c r="C40" s="9" t="n">
        <v>2850000</v>
      </c>
      <c r="D40" s="9" t="n">
        <v>731005</v>
      </c>
      <c r="E40" s="10" t="n">
        <v>0.795865965001445</v>
      </c>
    </row>
    <row r="41" customFormat="false" ht="15.75" hidden="false" customHeight="false" outlineLevel="0" collapsed="false">
      <c r="A41" s="11" t="s">
        <v>44</v>
      </c>
      <c r="B41" s="9" t="n">
        <v>1782790</v>
      </c>
      <c r="C41" s="9" t="n">
        <v>1472918</v>
      </c>
      <c r="D41" s="9" t="n">
        <v>309872</v>
      </c>
      <c r="E41" s="10" t="n">
        <v>0.826187043903096</v>
      </c>
    </row>
    <row r="42" customFormat="false" ht="15.75" hidden="false" customHeight="false" outlineLevel="0" collapsed="false">
      <c r="A42" s="11" t="s">
        <v>45</v>
      </c>
      <c r="B42" s="9" t="n">
        <v>11824599</v>
      </c>
      <c r="C42" s="9" t="n">
        <v>9826147</v>
      </c>
      <c r="D42" s="9" t="n">
        <v>1998452</v>
      </c>
      <c r="E42" s="10" t="n">
        <v>0.830991985436462</v>
      </c>
    </row>
    <row r="43" customFormat="false" ht="15.75" hidden="false" customHeight="false" outlineLevel="0" collapsed="false">
      <c r="A43" s="11" t="s">
        <v>46</v>
      </c>
      <c r="B43" s="9" t="n">
        <v>2606239</v>
      </c>
      <c r="C43" s="9" t="n">
        <v>2167458</v>
      </c>
      <c r="D43" s="9" t="n">
        <v>438781</v>
      </c>
      <c r="E43" s="10" t="n">
        <v>0.83164207119915</v>
      </c>
    </row>
    <row r="44" customFormat="false" ht="15.75" hidden="false" customHeight="false" outlineLevel="0" collapsed="false">
      <c r="A44" s="11" t="s">
        <v>47</v>
      </c>
      <c r="B44" s="9" t="n">
        <v>830499</v>
      </c>
      <c r="C44" s="9" t="n">
        <v>700000</v>
      </c>
      <c r="D44" s="9" t="n">
        <v>130499</v>
      </c>
      <c r="E44" s="10" t="n">
        <v>0.842866758418734</v>
      </c>
    </row>
    <row r="45" customFormat="false" ht="15.75" hidden="false" customHeight="false" outlineLevel="0" collapsed="false">
      <c r="A45" s="11" t="s">
        <v>48</v>
      </c>
      <c r="B45" s="9" t="n">
        <v>13530000</v>
      </c>
      <c r="C45" s="9" t="n">
        <v>11450000</v>
      </c>
      <c r="D45" s="9" t="n">
        <v>2080000</v>
      </c>
      <c r="E45" s="10" t="n">
        <v>0.846267553584627</v>
      </c>
    </row>
    <row r="46" customFormat="false" ht="15.75" hidden="false" customHeight="false" outlineLevel="0" collapsed="false">
      <c r="A46" s="11" t="s">
        <v>49</v>
      </c>
      <c r="B46" s="9" t="n">
        <v>2425000</v>
      </c>
      <c r="C46" s="9" t="n">
        <v>2068602</v>
      </c>
      <c r="D46" s="9" t="n">
        <v>356398</v>
      </c>
      <c r="E46" s="10" t="n">
        <v>0.85303175257732</v>
      </c>
    </row>
    <row r="47" customFormat="false" ht="15.75" hidden="false" customHeight="false" outlineLevel="0" collapsed="false">
      <c r="A47" s="11" t="s">
        <v>50</v>
      </c>
      <c r="B47" s="9" t="n">
        <v>1282530</v>
      </c>
      <c r="C47" s="9" t="n">
        <v>1111221.85</v>
      </c>
      <c r="D47" s="9" t="n">
        <v>171308.15</v>
      </c>
      <c r="E47" s="10" t="n">
        <v>0.866429518217898</v>
      </c>
    </row>
    <row r="48" customFormat="false" ht="15.75" hidden="false" customHeight="false" outlineLevel="0" collapsed="false">
      <c r="A48" s="11" t="s">
        <v>51</v>
      </c>
      <c r="B48" s="9" t="n">
        <v>13675000</v>
      </c>
      <c r="C48" s="9" t="n">
        <v>11936140</v>
      </c>
      <c r="D48" s="9" t="n">
        <v>1738860</v>
      </c>
      <c r="E48" s="10" t="n">
        <v>0.872843875685558</v>
      </c>
    </row>
    <row r="49" customFormat="false" ht="15.75" hidden="false" customHeight="false" outlineLevel="0" collapsed="false">
      <c r="A49" s="11" t="s">
        <v>52</v>
      </c>
      <c r="B49" s="9" t="n">
        <v>846972</v>
      </c>
      <c r="C49" s="9" t="n">
        <v>750000</v>
      </c>
      <c r="D49" s="9" t="n">
        <v>96972</v>
      </c>
      <c r="E49" s="10" t="n">
        <v>0.885507431178363</v>
      </c>
    </row>
    <row r="50" customFormat="false" ht="15.75" hidden="false" customHeight="false" outlineLevel="0" collapsed="false">
      <c r="A50" s="11" t="s">
        <v>53</v>
      </c>
      <c r="B50" s="9" t="n">
        <v>1481172</v>
      </c>
      <c r="C50" s="9" t="n">
        <v>1325350</v>
      </c>
      <c r="D50" s="9" t="n">
        <v>155822</v>
      </c>
      <c r="E50" s="10" t="n">
        <v>0.89479817333841</v>
      </c>
    </row>
    <row r="51" customFormat="false" ht="15.75" hidden="false" customHeight="false" outlineLevel="0" collapsed="false">
      <c r="A51" s="11" t="s">
        <v>54</v>
      </c>
      <c r="B51" s="9" t="n">
        <v>605588.59</v>
      </c>
      <c r="C51" s="9" t="n">
        <v>548588.59</v>
      </c>
      <c r="D51" s="9" t="n">
        <v>57000</v>
      </c>
      <c r="E51" s="10" t="n">
        <v>0.905876694275234</v>
      </c>
    </row>
    <row r="52" customFormat="false" ht="15.75" hidden="false" customHeight="false" outlineLevel="0" collapsed="false">
      <c r="A52" s="11" t="s">
        <v>55</v>
      </c>
      <c r="B52" s="9" t="n">
        <v>805883</v>
      </c>
      <c r="C52" s="9" t="n">
        <v>741416.04</v>
      </c>
      <c r="D52" s="9" t="n">
        <v>64466.96</v>
      </c>
      <c r="E52" s="10" t="n">
        <v>0.920004566419691</v>
      </c>
    </row>
    <row r="53" customFormat="false" ht="15.75" hidden="false" customHeight="false" outlineLevel="0" collapsed="false">
      <c r="A53" s="11" t="s">
        <v>56</v>
      </c>
      <c r="B53" s="9" t="n">
        <v>3200193</v>
      </c>
      <c r="C53" s="9" t="n">
        <v>2967731.62</v>
      </c>
      <c r="D53" s="9" t="n">
        <v>232461.38</v>
      </c>
      <c r="E53" s="10" t="n">
        <v>0.927360199837947</v>
      </c>
    </row>
    <row r="54" customFormat="false" ht="15.75" hidden="false" customHeight="false" outlineLevel="0" collapsed="false">
      <c r="A54" s="11" t="s">
        <v>57</v>
      </c>
      <c r="B54" s="9" t="n">
        <v>503874</v>
      </c>
      <c r="C54" s="9" t="n">
        <v>467597.36</v>
      </c>
      <c r="D54" s="9" t="n">
        <v>36276.64</v>
      </c>
      <c r="E54" s="10" t="n">
        <v>0.928004540817744</v>
      </c>
    </row>
    <row r="55" customFormat="false" ht="15.75" hidden="false" customHeight="false" outlineLevel="0" collapsed="false">
      <c r="A55" s="11" t="s">
        <v>58</v>
      </c>
      <c r="B55" s="9" t="n">
        <v>804291</v>
      </c>
      <c r="C55" s="9" t="n">
        <v>750000</v>
      </c>
      <c r="D55" s="9" t="n">
        <v>54291</v>
      </c>
      <c r="E55" s="10" t="n">
        <v>0.932498312178055</v>
      </c>
    </row>
    <row r="56" customFormat="false" ht="15.75" hidden="false" customHeight="false" outlineLevel="0" collapsed="false">
      <c r="A56" s="11" t="s">
        <v>59</v>
      </c>
      <c r="B56" s="9" t="n">
        <v>550433</v>
      </c>
      <c r="C56" s="9" t="n">
        <v>513711</v>
      </c>
      <c r="D56" s="9" t="n">
        <v>36722</v>
      </c>
      <c r="E56" s="10" t="n">
        <v>0.933285249975928</v>
      </c>
    </row>
    <row r="57" customFormat="false" ht="15.75" hidden="false" customHeight="false" outlineLevel="0" collapsed="false">
      <c r="A57" s="11" t="s">
        <v>60</v>
      </c>
      <c r="B57" s="9" t="n">
        <v>1091339</v>
      </c>
      <c r="C57" s="9" t="n">
        <v>1024501</v>
      </c>
      <c r="D57" s="9" t="n">
        <v>66838</v>
      </c>
      <c r="E57" s="10" t="n">
        <v>0.93875596858538</v>
      </c>
    </row>
    <row r="58" customFormat="false" ht="15.75" hidden="false" customHeight="false" outlineLevel="0" collapsed="false">
      <c r="A58" s="11" t="s">
        <v>61</v>
      </c>
      <c r="B58" s="9" t="n">
        <v>844908</v>
      </c>
      <c r="C58" s="9" t="n">
        <v>800000</v>
      </c>
      <c r="D58" s="9" t="n">
        <v>44908</v>
      </c>
      <c r="E58" s="10" t="n">
        <v>0.946848650977385</v>
      </c>
    </row>
    <row r="59" customFormat="false" ht="15.75" hidden="false" customHeight="false" outlineLevel="0" collapsed="false">
      <c r="A59" s="11" t="s">
        <v>62</v>
      </c>
      <c r="B59" s="9" t="n">
        <v>2413901</v>
      </c>
      <c r="C59" s="9" t="n">
        <v>2291000</v>
      </c>
      <c r="D59" s="9" t="n">
        <v>122901</v>
      </c>
      <c r="E59" s="10" t="n">
        <v>0.949086147277788</v>
      </c>
    </row>
    <row r="60" customFormat="false" ht="15.75" hidden="false" customHeight="false" outlineLevel="0" collapsed="false">
      <c r="A60" s="11" t="s">
        <v>63</v>
      </c>
      <c r="B60" s="9" t="n">
        <v>1158628</v>
      </c>
      <c r="C60" s="9" t="n">
        <v>1100000</v>
      </c>
      <c r="D60" s="9" t="n">
        <v>58628</v>
      </c>
      <c r="E60" s="10" t="n">
        <v>0.949398771650608</v>
      </c>
    </row>
    <row r="61" customFormat="false" ht="15.75" hidden="false" customHeight="false" outlineLevel="0" collapsed="false">
      <c r="A61" s="11" t="s">
        <v>64</v>
      </c>
      <c r="B61" s="9" t="n">
        <v>842329</v>
      </c>
      <c r="C61" s="9" t="n">
        <v>800000</v>
      </c>
      <c r="D61" s="9" t="n">
        <v>42329</v>
      </c>
      <c r="E61" s="10" t="n">
        <v>0.949747663917543</v>
      </c>
    </row>
    <row r="62" customFormat="false" ht="15.75" hidden="false" customHeight="false" outlineLevel="0" collapsed="false">
      <c r="A62" s="11" t="s">
        <v>65</v>
      </c>
      <c r="B62" s="9" t="n">
        <v>972270</v>
      </c>
      <c r="C62" s="9" t="n">
        <v>925000</v>
      </c>
      <c r="D62" s="9" t="n">
        <v>47270</v>
      </c>
      <c r="E62" s="10" t="n">
        <v>0.951381817807811</v>
      </c>
    </row>
    <row r="63" customFormat="false" ht="15.75" hidden="false" customHeight="false" outlineLevel="0" collapsed="false">
      <c r="A63" s="11" t="s">
        <v>66</v>
      </c>
      <c r="B63" s="9" t="n">
        <v>675838</v>
      </c>
      <c r="C63" s="9" t="n">
        <v>643000</v>
      </c>
      <c r="D63" s="9" t="n">
        <v>32838</v>
      </c>
      <c r="E63" s="10" t="n">
        <v>0.951411432917356</v>
      </c>
    </row>
    <row r="64" customFormat="false" ht="15.75" hidden="false" customHeight="false" outlineLevel="0" collapsed="false">
      <c r="A64" s="11" t="s">
        <v>67</v>
      </c>
      <c r="B64" s="9" t="n">
        <v>472073</v>
      </c>
      <c r="C64" s="9" t="n">
        <v>450000</v>
      </c>
      <c r="D64" s="9" t="n">
        <v>22073</v>
      </c>
      <c r="E64" s="10" t="n">
        <v>0.953242401069326</v>
      </c>
    </row>
    <row r="65" customFormat="false" ht="15.75" hidden="false" customHeight="false" outlineLevel="0" collapsed="false">
      <c r="A65" s="11" t="s">
        <v>68</v>
      </c>
      <c r="B65" s="9" t="n">
        <v>1127285</v>
      </c>
      <c r="C65" s="9" t="n">
        <v>1075000</v>
      </c>
      <c r="D65" s="9" t="n">
        <v>52285</v>
      </c>
      <c r="E65" s="10" t="n">
        <v>0.953618650119535</v>
      </c>
    </row>
    <row r="66" customFormat="false" ht="15.75" hidden="false" customHeight="false" outlineLevel="0" collapsed="false">
      <c r="A66" s="11" t="s">
        <v>69</v>
      </c>
      <c r="B66" s="9" t="n">
        <v>419124</v>
      </c>
      <c r="C66" s="9" t="n">
        <v>400000</v>
      </c>
      <c r="D66" s="9" t="n">
        <v>19124</v>
      </c>
      <c r="E66" s="10" t="n">
        <v>0.954371498649564</v>
      </c>
    </row>
    <row r="67" customFormat="false" ht="15.75" hidden="false" customHeight="false" outlineLevel="0" collapsed="false">
      <c r="A67" s="11" t="s">
        <v>70</v>
      </c>
      <c r="B67" s="9" t="n">
        <v>837855</v>
      </c>
      <c r="C67" s="9" t="n">
        <v>800000</v>
      </c>
      <c r="D67" s="9" t="n">
        <v>37855</v>
      </c>
      <c r="E67" s="10" t="n">
        <v>0.954819151285127</v>
      </c>
    </row>
    <row r="68" customFormat="false" ht="15.75" hidden="false" customHeight="false" outlineLevel="0" collapsed="false">
      <c r="A68" s="11" t="s">
        <v>71</v>
      </c>
      <c r="B68" s="9" t="n">
        <v>548626</v>
      </c>
      <c r="C68" s="9" t="n">
        <v>525000</v>
      </c>
      <c r="D68" s="9" t="n">
        <v>23626</v>
      </c>
      <c r="E68" s="10" t="n">
        <v>0.956936054798715</v>
      </c>
    </row>
    <row r="69" customFormat="false" ht="15.75" hidden="false" customHeight="false" outlineLevel="0" collapsed="false">
      <c r="A69" s="11" t="s">
        <v>72</v>
      </c>
      <c r="B69" s="9" t="n">
        <v>1994939</v>
      </c>
      <c r="C69" s="9" t="n">
        <v>1912723</v>
      </c>
      <c r="D69" s="9" t="n">
        <v>82216</v>
      </c>
      <c r="E69" s="10" t="n">
        <v>0.95878771230599</v>
      </c>
    </row>
    <row r="70" customFormat="false" ht="15.75" hidden="false" customHeight="false" outlineLevel="0" collapsed="false">
      <c r="A70" s="11" t="s">
        <v>73</v>
      </c>
      <c r="B70" s="9" t="n">
        <v>936456</v>
      </c>
      <c r="C70" s="9" t="n">
        <v>900000</v>
      </c>
      <c r="D70" s="9" t="n">
        <v>36456</v>
      </c>
      <c r="E70" s="10" t="n">
        <v>0.961070247827981</v>
      </c>
    </row>
    <row r="71" customFormat="false" ht="15.75" hidden="false" customHeight="false" outlineLevel="0" collapsed="false">
      <c r="A71" s="11" t="s">
        <v>74</v>
      </c>
      <c r="B71" s="9" t="n">
        <v>411593</v>
      </c>
      <c r="C71" s="9" t="n">
        <v>395832</v>
      </c>
      <c r="D71" s="9" t="n">
        <v>15761</v>
      </c>
      <c r="E71" s="10" t="n">
        <v>0.961707317665752</v>
      </c>
    </row>
    <row r="72" customFormat="false" ht="15.75" hidden="false" customHeight="false" outlineLevel="0" collapsed="false">
      <c r="A72" s="11" t="s">
        <v>75</v>
      </c>
      <c r="B72" s="9" t="n">
        <v>8308918</v>
      </c>
      <c r="C72" s="9" t="n">
        <v>7997964.62</v>
      </c>
      <c r="D72" s="9" t="n">
        <v>310953.38</v>
      </c>
      <c r="E72" s="10" t="n">
        <v>0.96257594791524</v>
      </c>
    </row>
    <row r="73" customFormat="false" ht="15.75" hidden="false" customHeight="false" outlineLevel="0" collapsed="false">
      <c r="A73" s="11" t="s">
        <v>76</v>
      </c>
      <c r="B73" s="9" t="n">
        <v>1352726</v>
      </c>
      <c r="C73" s="9" t="n">
        <v>1303000</v>
      </c>
      <c r="D73" s="9" t="n">
        <v>49726</v>
      </c>
      <c r="E73" s="10" t="n">
        <v>0.963240153586166</v>
      </c>
    </row>
    <row r="74" customFormat="false" ht="15.75" hidden="false" customHeight="false" outlineLevel="0" collapsed="false">
      <c r="A74" s="11" t="s">
        <v>77</v>
      </c>
      <c r="B74" s="9" t="n">
        <v>440544</v>
      </c>
      <c r="C74" s="9" t="n">
        <v>425000</v>
      </c>
      <c r="D74" s="9" t="n">
        <v>15544</v>
      </c>
      <c r="E74" s="10" t="n">
        <v>0.964716350693688</v>
      </c>
    </row>
    <row r="75" customFormat="false" ht="15.75" hidden="false" customHeight="false" outlineLevel="0" collapsed="false">
      <c r="A75" s="11" t="s">
        <v>78</v>
      </c>
      <c r="B75" s="9" t="n">
        <v>1228427</v>
      </c>
      <c r="C75" s="9" t="n">
        <v>1187800</v>
      </c>
      <c r="D75" s="9" t="n">
        <v>40627</v>
      </c>
      <c r="E75" s="10" t="n">
        <v>0.966927623700879</v>
      </c>
    </row>
    <row r="76" customFormat="false" ht="15.75" hidden="false" customHeight="false" outlineLevel="0" collapsed="false">
      <c r="A76" s="11" t="s">
        <v>79</v>
      </c>
      <c r="B76" s="9" t="n">
        <v>12701213</v>
      </c>
      <c r="C76" s="9" t="n">
        <v>12333334</v>
      </c>
      <c r="D76" s="9" t="n">
        <v>367879</v>
      </c>
      <c r="E76" s="10" t="n">
        <v>0.971035916018415</v>
      </c>
    </row>
    <row r="77" customFormat="false" ht="25.5" hidden="false" customHeight="false" outlineLevel="0" collapsed="false">
      <c r="A77" s="11" t="s">
        <v>80</v>
      </c>
      <c r="B77" s="9" t="n">
        <v>7880854</v>
      </c>
      <c r="C77" s="9" t="n">
        <v>7671796</v>
      </c>
      <c r="D77" s="9" t="n">
        <v>209058</v>
      </c>
      <c r="E77" s="10" t="n">
        <v>0.973472671870333</v>
      </c>
    </row>
    <row r="78" customFormat="false" ht="15.75" hidden="false" customHeight="false" outlineLevel="0" collapsed="false">
      <c r="A78" s="11" t="s">
        <v>81</v>
      </c>
      <c r="B78" s="9" t="n">
        <v>934562</v>
      </c>
      <c r="C78" s="9" t="n">
        <v>910279</v>
      </c>
      <c r="D78" s="9" t="n">
        <v>24283</v>
      </c>
      <c r="E78" s="10" t="n">
        <v>0.974016705151718</v>
      </c>
    </row>
    <row r="79" customFormat="false" ht="15.75" hidden="false" customHeight="false" outlineLevel="0" collapsed="false">
      <c r="A79" s="11" t="s">
        <v>82</v>
      </c>
      <c r="B79" s="9" t="n">
        <v>1870699</v>
      </c>
      <c r="C79" s="9" t="n">
        <v>1828749</v>
      </c>
      <c r="D79" s="9" t="n">
        <v>41950</v>
      </c>
      <c r="E79" s="10" t="n">
        <v>0.977575227227897</v>
      </c>
    </row>
    <row r="80" customFormat="false" ht="15.75" hidden="false" customHeight="false" outlineLevel="0" collapsed="false">
      <c r="A80" s="11" t="s">
        <v>83</v>
      </c>
      <c r="B80" s="9" t="n">
        <v>1098609</v>
      </c>
      <c r="C80" s="9" t="n">
        <v>1075405</v>
      </c>
      <c r="D80" s="9" t="n">
        <v>23204</v>
      </c>
      <c r="E80" s="10" t="n">
        <v>0.97887874575941</v>
      </c>
    </row>
    <row r="81" customFormat="false" ht="15.75" hidden="false" customHeight="false" outlineLevel="0" collapsed="false">
      <c r="A81" s="11" t="s">
        <v>84</v>
      </c>
      <c r="B81" s="9" t="n">
        <v>619834</v>
      </c>
      <c r="C81" s="9" t="n">
        <v>607638.06</v>
      </c>
      <c r="D81" s="9" t="n">
        <v>12195.94</v>
      </c>
      <c r="E81" s="10" t="n">
        <v>0.980323860904694</v>
      </c>
    </row>
    <row r="82" customFormat="false" ht="15.75" hidden="false" customHeight="false" outlineLevel="0" collapsed="false">
      <c r="A82" s="11" t="s">
        <v>85</v>
      </c>
      <c r="B82" s="9" t="n">
        <v>633230</v>
      </c>
      <c r="C82" s="9" t="n">
        <v>623230</v>
      </c>
      <c r="D82" s="9" t="n">
        <v>10000</v>
      </c>
      <c r="E82" s="10" t="n">
        <v>0.984207949718112</v>
      </c>
    </row>
    <row r="83" customFormat="false" ht="15.75" hidden="false" customHeight="false" outlineLevel="0" collapsed="false">
      <c r="A83" s="11" t="s">
        <v>86</v>
      </c>
      <c r="B83" s="9" t="n">
        <v>2350000</v>
      </c>
      <c r="C83" s="9" t="n">
        <v>2313390</v>
      </c>
      <c r="D83" s="9" t="n">
        <v>36610</v>
      </c>
      <c r="E83" s="10" t="n">
        <v>0.984421276595745</v>
      </c>
    </row>
    <row r="84" customFormat="false" ht="15.75" hidden="false" customHeight="false" outlineLevel="0" collapsed="false">
      <c r="A84" s="11" t="s">
        <v>87</v>
      </c>
      <c r="B84" s="9" t="n">
        <v>625000</v>
      </c>
      <c r="C84" s="9" t="n">
        <v>617499</v>
      </c>
      <c r="D84" s="9" t="n">
        <v>7501</v>
      </c>
      <c r="E84" s="10" t="n">
        <v>0.9879984</v>
      </c>
    </row>
    <row r="85" customFormat="false" ht="15.75" hidden="false" customHeight="false" outlineLevel="0" collapsed="false">
      <c r="A85" s="11" t="s">
        <v>88</v>
      </c>
      <c r="B85" s="9" t="n">
        <v>478950</v>
      </c>
      <c r="C85" s="9" t="n">
        <v>476350</v>
      </c>
      <c r="D85" s="9" t="n">
        <v>2600</v>
      </c>
      <c r="E85" s="10" t="n">
        <v>0.99457145839858</v>
      </c>
    </row>
    <row r="86" customFormat="false" ht="15.75" hidden="false" customHeight="false" outlineLevel="0" collapsed="false">
      <c r="A86" s="11" t="s">
        <v>89</v>
      </c>
      <c r="B86" s="9" t="n">
        <v>1100000</v>
      </c>
      <c r="C86" s="9" t="n">
        <v>1100000</v>
      </c>
      <c r="D86" s="9" t="n">
        <v>0</v>
      </c>
      <c r="E86" s="10" t="n">
        <v>1</v>
      </c>
    </row>
    <row r="87" customFormat="false" ht="15.75" hidden="false" customHeight="false" outlineLevel="0" collapsed="false">
      <c r="A87" s="11" t="s">
        <v>90</v>
      </c>
      <c r="B87" s="9" t="n">
        <v>900000</v>
      </c>
      <c r="C87" s="9" t="n">
        <v>900000</v>
      </c>
      <c r="D87" s="9" t="n">
        <v>0</v>
      </c>
      <c r="E87" s="10" t="n">
        <v>1</v>
      </c>
    </row>
    <row r="88" customFormat="false" ht="15.75" hidden="false" customHeight="false" outlineLevel="0" collapsed="false">
      <c r="A88" s="11" t="s">
        <v>91</v>
      </c>
      <c r="B88" s="9" t="n">
        <v>1300000</v>
      </c>
      <c r="C88" s="9" t="n">
        <v>1300000</v>
      </c>
      <c r="D88" s="9" t="n">
        <v>0</v>
      </c>
      <c r="E88" s="10" t="n">
        <v>1</v>
      </c>
    </row>
    <row r="89" customFormat="false" ht="15.75" hidden="false" customHeight="false" outlineLevel="0" collapsed="false">
      <c r="A89" s="11" t="s">
        <v>92</v>
      </c>
      <c r="B89" s="9" t="n">
        <v>325000</v>
      </c>
      <c r="C89" s="9" t="n">
        <v>325000</v>
      </c>
      <c r="D89" s="9" t="n">
        <v>0</v>
      </c>
      <c r="E89" s="10" t="n">
        <v>1</v>
      </c>
    </row>
    <row r="90" customFormat="false" ht="15.75" hidden="false" customHeight="false" outlineLevel="0" collapsed="false">
      <c r="A90" s="11" t="s">
        <v>93</v>
      </c>
      <c r="B90" s="9" t="n">
        <v>1025000</v>
      </c>
      <c r="C90" s="9" t="n">
        <v>1025000</v>
      </c>
      <c r="D90" s="9" t="n">
        <v>0</v>
      </c>
      <c r="E90" s="10" t="n">
        <v>1</v>
      </c>
    </row>
    <row r="91" customFormat="false" ht="15.75" hidden="false" customHeight="false" outlineLevel="0" collapsed="false">
      <c r="A91" s="11" t="s">
        <v>94</v>
      </c>
      <c r="B91" s="9" t="n">
        <v>475000</v>
      </c>
      <c r="C91" s="9" t="n">
        <v>475000</v>
      </c>
      <c r="D91" s="9" t="n">
        <v>0</v>
      </c>
      <c r="E91" s="10" t="n">
        <v>1</v>
      </c>
    </row>
    <row r="92" customFormat="false" ht="15.75" hidden="false" customHeight="false" outlineLevel="0" collapsed="false">
      <c r="A92" s="11" t="s">
        <v>95</v>
      </c>
      <c r="B92" s="9" t="n">
        <v>725000</v>
      </c>
      <c r="C92" s="9" t="n">
        <v>725000</v>
      </c>
      <c r="D92" s="9" t="n">
        <v>0</v>
      </c>
      <c r="E92" s="10" t="n">
        <v>1</v>
      </c>
    </row>
    <row r="93" customFormat="false" ht="15.75" hidden="false" customHeight="false" outlineLevel="0" collapsed="false">
      <c r="A93" s="11" t="s">
        <v>96</v>
      </c>
      <c r="B93" s="9" t="n">
        <v>225000</v>
      </c>
      <c r="C93" s="9" t="n">
        <v>225000</v>
      </c>
      <c r="D93" s="9" t="n">
        <v>0</v>
      </c>
      <c r="E93" s="10" t="n">
        <v>1</v>
      </c>
    </row>
    <row r="94" customFormat="false" ht="15.75" hidden="false" customHeight="false" outlineLevel="0" collapsed="false">
      <c r="A94" s="11" t="s">
        <v>97</v>
      </c>
      <c r="B94" s="9" t="n">
        <v>125000</v>
      </c>
      <c r="C94" s="9" t="n">
        <v>125000</v>
      </c>
      <c r="D94" s="9" t="n">
        <v>0</v>
      </c>
      <c r="E94" s="10" t="n">
        <v>1</v>
      </c>
    </row>
    <row r="95" customFormat="false" ht="15.75" hidden="false" customHeight="false" outlineLevel="0" collapsed="false">
      <c r="A95" s="11" t="s">
        <v>98</v>
      </c>
      <c r="B95" s="9" t="n">
        <v>350000</v>
      </c>
      <c r="C95" s="9" t="n">
        <v>350000</v>
      </c>
      <c r="D95" s="9" t="n">
        <v>0</v>
      </c>
      <c r="E95" s="10" t="n">
        <v>1</v>
      </c>
    </row>
    <row r="96" customFormat="false" ht="15.75" hidden="false" customHeight="false" outlineLevel="0" collapsed="false">
      <c r="A96" s="11" t="s">
        <v>99</v>
      </c>
      <c r="B96" s="9" t="n">
        <v>125000</v>
      </c>
      <c r="C96" s="9" t="n">
        <v>125000</v>
      </c>
      <c r="D96" s="9" t="n">
        <v>0</v>
      </c>
      <c r="E96" s="10" t="n">
        <v>1</v>
      </c>
    </row>
    <row r="97" customFormat="false" ht="15.75" hidden="false" customHeight="false" outlineLevel="0" collapsed="false">
      <c r="A97" s="11" t="s">
        <v>100</v>
      </c>
      <c r="B97" s="9" t="n">
        <v>600000</v>
      </c>
      <c r="C97" s="9" t="n">
        <v>600000</v>
      </c>
      <c r="D97" s="9" t="n">
        <v>0</v>
      </c>
      <c r="E97" s="10" t="n">
        <v>1</v>
      </c>
    </row>
    <row r="98" customFormat="false" ht="15.75" hidden="false" customHeight="false" outlineLevel="0" collapsed="false">
      <c r="A98" s="11" t="s">
        <v>101</v>
      </c>
      <c r="B98" s="9" t="n">
        <v>2150000</v>
      </c>
      <c r="C98" s="9" t="n">
        <v>2150000</v>
      </c>
      <c r="D98" s="9" t="n">
        <v>0</v>
      </c>
      <c r="E98" s="10" t="n">
        <v>1</v>
      </c>
    </row>
    <row r="99" customFormat="false" ht="15.75" hidden="false" customHeight="false" outlineLevel="0" collapsed="false">
      <c r="A99" s="11" t="s">
        <v>102</v>
      </c>
      <c r="B99" s="9" t="n">
        <v>930000</v>
      </c>
      <c r="C99" s="9" t="n">
        <v>930000</v>
      </c>
      <c r="D99" s="9" t="n">
        <v>0</v>
      </c>
      <c r="E99" s="10" t="n">
        <v>1</v>
      </c>
    </row>
    <row r="100" customFormat="false" ht="15.75" hidden="false" customHeight="false" outlineLevel="0" collapsed="false">
      <c r="A100" s="11" t="s">
        <v>103</v>
      </c>
      <c r="B100" s="9" t="n">
        <v>200000</v>
      </c>
      <c r="C100" s="9" t="n">
        <v>200000</v>
      </c>
      <c r="D100" s="9" t="n">
        <v>0</v>
      </c>
      <c r="E100" s="10" t="n">
        <v>1</v>
      </c>
    </row>
    <row r="101" customFormat="false" ht="15.75" hidden="false" customHeight="false" outlineLevel="0" collapsed="false">
      <c r="A101" s="11" t="s">
        <v>104</v>
      </c>
      <c r="B101" s="9" t="n">
        <v>175000</v>
      </c>
      <c r="C101" s="9" t="n">
        <v>175000</v>
      </c>
      <c r="D101" s="9" t="n">
        <v>0</v>
      </c>
      <c r="E101" s="10" t="n">
        <v>1</v>
      </c>
    </row>
    <row r="102" customFormat="false" ht="15.75" hidden="false" customHeight="false" outlineLevel="0" collapsed="false">
      <c r="A102" s="11" t="s">
        <v>105</v>
      </c>
      <c r="B102" s="9" t="n">
        <v>200000</v>
      </c>
      <c r="C102" s="9" t="n">
        <v>200000</v>
      </c>
      <c r="D102" s="9" t="n">
        <v>0</v>
      </c>
      <c r="E102" s="10" t="n">
        <v>1</v>
      </c>
    </row>
    <row r="103" customFormat="false" ht="15.75" hidden="false" customHeight="false" outlineLevel="0" collapsed="false">
      <c r="A103" s="11" t="s">
        <v>106</v>
      </c>
      <c r="B103" s="9" t="n">
        <v>325000</v>
      </c>
      <c r="C103" s="9" t="n">
        <v>325000</v>
      </c>
      <c r="D103" s="9" t="n">
        <v>0</v>
      </c>
      <c r="E103" s="10" t="n">
        <v>1</v>
      </c>
    </row>
    <row r="104" customFormat="false" ht="15.75" hidden="false" customHeight="false" outlineLevel="0" collapsed="false">
      <c r="A104" s="11" t="s">
        <v>107</v>
      </c>
      <c r="B104" s="9" t="n">
        <v>1075000</v>
      </c>
      <c r="C104" s="9" t="n">
        <v>1075000</v>
      </c>
      <c r="D104" s="9" t="n">
        <v>0</v>
      </c>
      <c r="E104" s="10" t="n">
        <v>1</v>
      </c>
    </row>
    <row r="105" customFormat="false" ht="15.75" hidden="false" customHeight="false" outlineLevel="0" collapsed="false">
      <c r="A105" s="11" t="s">
        <v>108</v>
      </c>
      <c r="B105" s="9" t="n">
        <v>295000</v>
      </c>
      <c r="C105" s="9" t="n">
        <v>295000</v>
      </c>
      <c r="D105" s="9" t="n">
        <v>0</v>
      </c>
      <c r="E105" s="10" t="n">
        <v>1</v>
      </c>
    </row>
    <row r="106" customFormat="false" ht="25.5" hidden="false" customHeight="true" outlineLevel="0" collapsed="false">
      <c r="A106" s="11" t="s">
        <v>109</v>
      </c>
      <c r="B106" s="9" t="n">
        <v>225000</v>
      </c>
      <c r="C106" s="9" t="n">
        <v>225000</v>
      </c>
      <c r="D106" s="9" t="n">
        <v>0</v>
      </c>
      <c r="E106" s="10" t="n">
        <v>1</v>
      </c>
    </row>
    <row r="107" customFormat="false" ht="15.75" hidden="false" customHeight="false" outlineLevel="0" collapsed="false">
      <c r="A107" s="11" t="s">
        <v>110</v>
      </c>
      <c r="B107" s="9" t="n">
        <v>250000</v>
      </c>
      <c r="C107" s="9" t="n">
        <v>250000</v>
      </c>
      <c r="D107" s="9" t="n">
        <v>0</v>
      </c>
      <c r="E107" s="10" t="n">
        <v>1</v>
      </c>
    </row>
    <row r="108" customFormat="false" ht="25.5" hidden="false" customHeight="false" outlineLevel="0" collapsed="false">
      <c r="A108" s="11" t="s">
        <v>111</v>
      </c>
      <c r="B108" s="9" t="n">
        <v>175000</v>
      </c>
      <c r="C108" s="9" t="n">
        <v>175000</v>
      </c>
      <c r="D108" s="9" t="n">
        <v>0</v>
      </c>
      <c r="E108" s="10" t="n">
        <v>1</v>
      </c>
    </row>
    <row r="109" customFormat="false" ht="15.75" hidden="false" customHeight="false" outlineLevel="0" collapsed="false">
      <c r="A109" s="11" t="s">
        <v>112</v>
      </c>
      <c r="B109" s="9" t="n">
        <v>525000</v>
      </c>
      <c r="C109" s="9" t="n">
        <v>525000</v>
      </c>
      <c r="D109" s="9" t="n">
        <v>0</v>
      </c>
      <c r="E109" s="10" t="n">
        <v>1</v>
      </c>
    </row>
    <row r="110" customFormat="false" ht="15.75" hidden="false" customHeight="false" outlineLevel="0" collapsed="false">
      <c r="A110" s="11" t="s">
        <v>113</v>
      </c>
      <c r="B110" s="9" t="n">
        <v>75000</v>
      </c>
      <c r="C110" s="9" t="n">
        <v>75000</v>
      </c>
      <c r="D110" s="9" t="n">
        <v>0</v>
      </c>
      <c r="E110" s="10" t="n">
        <v>1</v>
      </c>
    </row>
    <row r="111" customFormat="false" ht="15.75" hidden="false" customHeight="false" outlineLevel="0" collapsed="false">
      <c r="A111" s="11" t="s">
        <v>114</v>
      </c>
      <c r="B111" s="9" t="n">
        <v>225000</v>
      </c>
      <c r="C111" s="9" t="n">
        <v>225000</v>
      </c>
      <c r="D111" s="9" t="n">
        <v>0</v>
      </c>
      <c r="E111" s="10" t="n">
        <v>1</v>
      </c>
    </row>
    <row r="112" customFormat="false" ht="15.75" hidden="false" customHeight="false" outlineLevel="0" collapsed="false">
      <c r="A112" s="11" t="s">
        <v>115</v>
      </c>
      <c r="B112" s="9" t="n">
        <v>6800000</v>
      </c>
      <c r="C112" s="9" t="n">
        <v>6800000</v>
      </c>
      <c r="D112" s="9" t="n">
        <v>0</v>
      </c>
      <c r="E112" s="10" t="n">
        <v>1</v>
      </c>
    </row>
    <row r="113" customFormat="false" ht="15.75" hidden="false" customHeight="false" outlineLevel="0" collapsed="false">
      <c r="A113" s="11" t="s">
        <v>116</v>
      </c>
      <c r="B113" s="9" t="n">
        <v>1150000</v>
      </c>
      <c r="C113" s="9" t="n">
        <v>1150000</v>
      </c>
      <c r="D113" s="9" t="n">
        <v>0</v>
      </c>
      <c r="E113" s="10" t="n">
        <v>1</v>
      </c>
    </row>
    <row r="114" customFormat="false" ht="15.75" hidden="false" customHeight="false" outlineLevel="0" collapsed="false">
      <c r="A114" s="11" t="s">
        <v>117</v>
      </c>
      <c r="B114" s="9" t="n">
        <v>150000</v>
      </c>
      <c r="C114" s="9" t="n">
        <v>150000</v>
      </c>
      <c r="D114" s="9" t="n">
        <v>0</v>
      </c>
      <c r="E114" s="10" t="n">
        <v>1</v>
      </c>
    </row>
    <row r="115" customFormat="false" ht="15.75" hidden="false" customHeight="false" outlineLevel="0" collapsed="false">
      <c r="A115" s="11" t="s">
        <v>118</v>
      </c>
      <c r="B115" s="9" t="n">
        <v>2925000</v>
      </c>
      <c r="C115" s="9" t="n">
        <v>2925000</v>
      </c>
      <c r="D115" s="9" t="n">
        <v>0</v>
      </c>
      <c r="E115" s="10" t="n">
        <v>1</v>
      </c>
    </row>
    <row r="116" customFormat="false" ht="15.75" hidden="false" customHeight="false" outlineLevel="0" collapsed="false">
      <c r="A116" s="11" t="s">
        <v>119</v>
      </c>
      <c r="B116" s="9" t="n">
        <v>525000</v>
      </c>
      <c r="C116" s="9" t="n">
        <v>525000</v>
      </c>
      <c r="D116" s="9" t="n">
        <v>0</v>
      </c>
      <c r="E116" s="10" t="n">
        <v>1</v>
      </c>
    </row>
    <row r="117" customFormat="false" ht="15.75" hidden="false" customHeight="false" outlineLevel="0" collapsed="false">
      <c r="A117" s="11" t="s">
        <v>120</v>
      </c>
      <c r="B117" s="9" t="n">
        <v>175000</v>
      </c>
      <c r="C117" s="9" t="n">
        <v>175000</v>
      </c>
      <c r="D117" s="9" t="n">
        <v>0</v>
      </c>
      <c r="E117" s="10" t="n">
        <v>1</v>
      </c>
    </row>
    <row r="118" customFormat="false" ht="15.75" hidden="false" customHeight="false" outlineLevel="0" collapsed="false">
      <c r="A118" s="11" t="s">
        <v>121</v>
      </c>
      <c r="B118" s="9" t="n">
        <v>950000</v>
      </c>
      <c r="C118" s="9" t="n">
        <v>950000</v>
      </c>
      <c r="D118" s="9" t="n">
        <v>0</v>
      </c>
      <c r="E118" s="10" t="n">
        <v>1</v>
      </c>
    </row>
    <row r="119" customFormat="false" ht="15.75" hidden="false" customHeight="false" outlineLevel="0" collapsed="false">
      <c r="A119" s="11" t="s">
        <v>122</v>
      </c>
      <c r="B119" s="9" t="n">
        <v>300000</v>
      </c>
      <c r="C119" s="9" t="n">
        <v>300000</v>
      </c>
      <c r="D119" s="9" t="n">
        <v>0</v>
      </c>
      <c r="E119" s="10" t="n">
        <v>1</v>
      </c>
    </row>
    <row r="120" customFormat="false" ht="15.75" hidden="false" customHeight="false" outlineLevel="0" collapsed="false">
      <c r="A120" s="11" t="s">
        <v>123</v>
      </c>
      <c r="B120" s="9" t="n">
        <v>325000</v>
      </c>
      <c r="C120" s="9" t="n">
        <v>325000</v>
      </c>
      <c r="D120" s="9" t="n">
        <v>0</v>
      </c>
      <c r="E120" s="10" t="n">
        <v>1</v>
      </c>
    </row>
    <row r="121" customFormat="false" ht="15.75" hidden="false" customHeight="false" outlineLevel="0" collapsed="false">
      <c r="A121" s="11" t="s">
        <v>124</v>
      </c>
      <c r="B121" s="9" t="n">
        <v>100000</v>
      </c>
      <c r="C121" s="9" t="n">
        <v>100000</v>
      </c>
      <c r="D121" s="9" t="n">
        <v>0</v>
      </c>
      <c r="E121" s="10" t="n">
        <v>1</v>
      </c>
    </row>
    <row r="122" customFormat="false" ht="15.75" hidden="false" customHeight="false" outlineLevel="0" collapsed="false">
      <c r="A122" s="11" t="s">
        <v>125</v>
      </c>
      <c r="B122" s="9" t="n">
        <v>575000</v>
      </c>
      <c r="C122" s="9" t="n">
        <v>575000</v>
      </c>
      <c r="D122" s="9" t="n">
        <v>0</v>
      </c>
      <c r="E122" s="10" t="n">
        <v>1</v>
      </c>
    </row>
    <row r="123" customFormat="false" ht="25.5" hidden="false" customHeight="false" outlineLevel="0" collapsed="false">
      <c r="A123" s="11" t="s">
        <v>126</v>
      </c>
      <c r="B123" s="9" t="n">
        <v>300000</v>
      </c>
      <c r="C123" s="9" t="n">
        <v>300000</v>
      </c>
      <c r="D123" s="9" t="n">
        <v>0</v>
      </c>
      <c r="E123" s="10" t="n">
        <v>1</v>
      </c>
    </row>
    <row r="124" customFormat="false" ht="25.5" hidden="false" customHeight="false" outlineLevel="0" collapsed="false">
      <c r="A124" s="11" t="s">
        <v>127</v>
      </c>
      <c r="B124" s="9" t="n">
        <v>11428</v>
      </c>
      <c r="C124" s="9" t="n">
        <v>11428</v>
      </c>
      <c r="D124" s="9" t="n">
        <v>0</v>
      </c>
      <c r="E124" s="10" t="n">
        <v>1</v>
      </c>
    </row>
    <row r="125" customFormat="false" ht="15.75" hidden="false" customHeight="false" outlineLevel="0" collapsed="false">
      <c r="A125" s="11" t="s">
        <v>128</v>
      </c>
      <c r="B125" s="9" t="n">
        <v>3475000</v>
      </c>
      <c r="C125" s="9" t="n">
        <v>3475000</v>
      </c>
      <c r="D125" s="9" t="n">
        <v>0</v>
      </c>
      <c r="E125" s="10" t="n">
        <v>1</v>
      </c>
    </row>
    <row r="126" customFormat="false" ht="15.75" hidden="false" customHeight="false" outlineLevel="0" collapsed="false">
      <c r="A126" s="11" t="s">
        <v>129</v>
      </c>
      <c r="B126" s="9" t="n">
        <v>2175000</v>
      </c>
      <c r="C126" s="9" t="n">
        <v>2175000</v>
      </c>
      <c r="D126" s="9" t="n">
        <v>0</v>
      </c>
      <c r="E126" s="10" t="n">
        <v>1</v>
      </c>
    </row>
    <row r="127" customFormat="false" ht="15.75" hidden="false" customHeight="false" outlineLevel="0" collapsed="false">
      <c r="A127" s="11" t="s">
        <v>130</v>
      </c>
      <c r="B127" s="9" t="n">
        <v>325000</v>
      </c>
      <c r="C127" s="9" t="n">
        <v>325000</v>
      </c>
      <c r="D127" s="9" t="n">
        <v>0</v>
      </c>
      <c r="E127" s="10" t="n">
        <v>1</v>
      </c>
    </row>
    <row r="128" customFormat="false" ht="25.5" hidden="false" customHeight="false" outlineLevel="0" collapsed="false">
      <c r="A128" s="11" t="s">
        <v>131</v>
      </c>
      <c r="B128" s="9" t="n">
        <v>200000</v>
      </c>
      <c r="C128" s="9" t="n">
        <v>200000</v>
      </c>
      <c r="D128" s="9" t="n">
        <v>0</v>
      </c>
      <c r="E128" s="10" t="n">
        <v>1</v>
      </c>
    </row>
    <row r="129" customFormat="false" ht="15.75" hidden="false" customHeight="false" outlineLevel="0" collapsed="false">
      <c r="A129" s="11" t="s">
        <v>132</v>
      </c>
      <c r="B129" s="9" t="n">
        <v>975000</v>
      </c>
      <c r="C129" s="9" t="n">
        <v>975000</v>
      </c>
      <c r="D129" s="9" t="n">
        <v>0</v>
      </c>
      <c r="E129" s="10" t="n">
        <v>1</v>
      </c>
    </row>
    <row r="130" customFormat="false" ht="15.75" hidden="false" customHeight="false" outlineLevel="0" collapsed="false">
      <c r="A130" s="11" t="s">
        <v>133</v>
      </c>
      <c r="B130" s="9" t="n">
        <v>1525000</v>
      </c>
      <c r="C130" s="9" t="n">
        <v>1525000</v>
      </c>
      <c r="D130" s="9" t="n">
        <v>0</v>
      </c>
      <c r="E130" s="10" t="n">
        <v>1</v>
      </c>
    </row>
    <row r="131" customFormat="false" ht="15.75" hidden="false" customHeight="false" outlineLevel="0" collapsed="false">
      <c r="A131" s="11" t="s">
        <v>134</v>
      </c>
      <c r="B131" s="9" t="n">
        <v>575000</v>
      </c>
      <c r="C131" s="9" t="n">
        <v>575000</v>
      </c>
      <c r="D131" s="9" t="n">
        <v>0</v>
      </c>
      <c r="E131" s="10" t="n">
        <v>1</v>
      </c>
    </row>
    <row r="132" customFormat="false" ht="15.75" hidden="false" customHeight="false" outlineLevel="0" collapsed="false">
      <c r="A132" s="11" t="s">
        <v>135</v>
      </c>
      <c r="B132" s="9" t="n">
        <v>1200000</v>
      </c>
      <c r="C132" s="9" t="n">
        <v>1200000</v>
      </c>
      <c r="D132" s="9" t="n">
        <v>0</v>
      </c>
      <c r="E132" s="10" t="n">
        <v>1</v>
      </c>
    </row>
    <row r="133" customFormat="false" ht="15.75" hidden="false" customHeight="false" outlineLevel="0" collapsed="false">
      <c r="A133" s="11" t="s">
        <v>136</v>
      </c>
      <c r="B133" s="9" t="n">
        <v>775000</v>
      </c>
      <c r="C133" s="9" t="n">
        <v>775000</v>
      </c>
      <c r="D133" s="9" t="n">
        <v>0</v>
      </c>
      <c r="E133" s="10" t="n">
        <v>1</v>
      </c>
    </row>
    <row r="134" customFormat="false" ht="15.75" hidden="false" customHeight="false" outlineLevel="0" collapsed="false">
      <c r="A134" s="11" t="s">
        <v>137</v>
      </c>
      <c r="B134" s="9" t="n">
        <v>288572</v>
      </c>
      <c r="C134" s="9" t="n">
        <v>288572</v>
      </c>
      <c r="D134" s="9" t="n">
        <v>0</v>
      </c>
      <c r="E134" s="10" t="n">
        <v>1</v>
      </c>
    </row>
    <row r="135" customFormat="false" ht="25.5" hidden="false" customHeight="false" outlineLevel="0" collapsed="false">
      <c r="A135" s="11" t="s">
        <v>138</v>
      </c>
      <c r="B135" s="9" t="n">
        <v>250000</v>
      </c>
      <c r="C135" s="9" t="n">
        <v>250000</v>
      </c>
      <c r="D135" s="9" t="n">
        <v>0</v>
      </c>
      <c r="E135" s="10" t="n">
        <v>1</v>
      </c>
    </row>
    <row r="136" customFormat="false" ht="15.75" hidden="false" customHeight="false" outlineLevel="0" collapsed="false">
      <c r="A136" s="11" t="s">
        <v>139</v>
      </c>
      <c r="B136" s="9" t="n">
        <v>3075000</v>
      </c>
      <c r="C136" s="9" t="n">
        <v>3075000</v>
      </c>
      <c r="D136" s="9" t="n">
        <v>0</v>
      </c>
      <c r="E136" s="10" t="n">
        <v>1</v>
      </c>
    </row>
    <row r="137" customFormat="false" ht="25.5" hidden="false" customHeight="false" outlineLevel="0" collapsed="false">
      <c r="A137" s="11" t="s">
        <v>140</v>
      </c>
      <c r="B137" s="9" t="n">
        <v>150000</v>
      </c>
      <c r="C137" s="9" t="n">
        <v>150000</v>
      </c>
      <c r="D137" s="9" t="n">
        <v>0</v>
      </c>
      <c r="E137" s="10" t="n">
        <v>1</v>
      </c>
    </row>
    <row r="138" customFormat="false" ht="15.75" hidden="false" customHeight="false" outlineLevel="0" collapsed="false">
      <c r="A138" s="11" t="s">
        <v>141</v>
      </c>
      <c r="B138" s="9" t="n">
        <v>679089</v>
      </c>
      <c r="C138" s="9" t="n">
        <v>679089</v>
      </c>
      <c r="D138" s="9" t="n">
        <v>0</v>
      </c>
      <c r="E138" s="10" t="n">
        <v>1</v>
      </c>
    </row>
    <row r="139" customFormat="false" ht="15.75" hidden="false" customHeight="false" outlineLevel="0" collapsed="false">
      <c r="A139" s="11" t="s">
        <v>142</v>
      </c>
      <c r="B139" s="9" t="n">
        <v>894300</v>
      </c>
      <c r="C139" s="9" t="n">
        <v>894300</v>
      </c>
      <c r="D139" s="9" t="n">
        <v>0</v>
      </c>
      <c r="E139" s="10" t="n">
        <v>1</v>
      </c>
    </row>
    <row r="140" customFormat="false" ht="16.5" hidden="false" customHeight="false" outlineLevel="0" collapsed="false">
      <c r="A140" s="12" t="s">
        <v>143</v>
      </c>
      <c r="B140" s="13" t="n">
        <v>9470000</v>
      </c>
      <c r="C140" s="13" t="n">
        <v>9470000</v>
      </c>
      <c r="D140" s="13" t="n">
        <v>0</v>
      </c>
      <c r="E140" s="14" t="n">
        <v>1</v>
      </c>
    </row>
  </sheetData>
  <mergeCells count="2">
    <mergeCell ref="A2:E2"/>
    <mergeCell ref="D3:E3"/>
  </mergeCells>
  <conditionalFormatting sqref="A4:A140">
    <cfRule type="expression" priority="2" aboveAverage="0" equalAverage="0" bottom="0" percent="0" rank="0" text="" dxfId="0">
      <formula>AND(COUNTIF($A$4:$A$140,A4)&gt;1,NOT(ISBLANK(A4)))</formula>
    </cfRule>
  </conditionalFormatting>
  <printOptions headings="false" gridLines="false" gridLinesSet="true" horizontalCentered="false" verticalCentered="false"/>
  <pageMargins left="0.2" right="0.220138888888889" top="0.4"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9.0546875" defaultRowHeight="12.75" zeroHeight="false" outlineLevelRow="2" outlineLevelCol="0"/>
  <cols>
    <col collapsed="false" customWidth="true" hidden="false" outlineLevel="0" max="1" min="1" style="0" width="48.28"/>
    <col collapsed="false" customWidth="true" hidden="false" outlineLevel="0" max="2" min="2" style="0" width="18.7"/>
    <col collapsed="false" customWidth="true" hidden="true" outlineLevel="0" max="3" min="3" style="0" width="20.28"/>
    <col collapsed="false" customWidth="true" hidden="false" outlineLevel="0" max="4" min="4" style="0" width="21.99"/>
    <col collapsed="false" customWidth="true" hidden="false" outlineLevel="0" max="5" min="5" style="0" width="22.56"/>
    <col collapsed="false" customWidth="true" hidden="false" outlineLevel="0" max="6" min="6" style="0" width="55.42"/>
    <col collapsed="false" customWidth="true" hidden="false" outlineLevel="0" max="10" min="7" style="15" width="15.56"/>
    <col collapsed="false" customWidth="true" hidden="false" outlineLevel="0" max="11" min="11" style="0" width="23.85"/>
    <col collapsed="false" customWidth="true" hidden="false" outlineLevel="0" max="12" min="12" style="0" width="75.56"/>
  </cols>
  <sheetData>
    <row r="1" customFormat="false" ht="15" hidden="false" customHeight="false" outlineLevel="0" collapsed="false">
      <c r="A1" s="1" t="s">
        <v>144</v>
      </c>
    </row>
    <row r="2" customFormat="false" ht="12.75" hidden="false" customHeight="false" outlineLevel="0" collapsed="false">
      <c r="A2" s="16" t="s">
        <v>145</v>
      </c>
      <c r="B2" s="16"/>
      <c r="C2" s="16"/>
      <c r="D2" s="16"/>
      <c r="E2" s="16"/>
      <c r="F2" s="16"/>
      <c r="G2" s="16"/>
      <c r="H2" s="16"/>
      <c r="I2" s="16"/>
      <c r="J2" s="16"/>
    </row>
    <row r="3" customFormat="false" ht="18.75" hidden="false" customHeight="true" outlineLevel="0" collapsed="false">
      <c r="A3" s="16"/>
      <c r="B3" s="16"/>
      <c r="C3" s="16"/>
      <c r="D3" s="16"/>
      <c r="E3" s="16"/>
      <c r="F3" s="16"/>
      <c r="G3" s="16"/>
      <c r="H3" s="16"/>
      <c r="I3" s="16"/>
      <c r="J3" s="16"/>
    </row>
    <row r="4" customFormat="false" ht="26.25" hidden="false" customHeight="true" outlineLevel="0" collapsed="false">
      <c r="A4" s="17"/>
      <c r="B4" s="17"/>
      <c r="C4" s="17"/>
      <c r="D4" s="17"/>
      <c r="E4" s="17"/>
      <c r="F4" s="17"/>
      <c r="G4" s="17"/>
      <c r="H4" s="17"/>
      <c r="I4" s="18" t="s">
        <v>146</v>
      </c>
      <c r="J4" s="18"/>
      <c r="K4" s="19"/>
      <c r="L4" s="19"/>
    </row>
    <row r="5" customFormat="false" ht="36.75" hidden="false" customHeight="true" outlineLevel="0" collapsed="false">
      <c r="A5" s="20" t="s">
        <v>147</v>
      </c>
      <c r="B5" s="21" t="s">
        <v>148</v>
      </c>
      <c r="C5" s="22" t="s">
        <v>149</v>
      </c>
      <c r="D5" s="22" t="s">
        <v>150</v>
      </c>
      <c r="E5" s="21" t="s">
        <v>151</v>
      </c>
      <c r="F5" s="21" t="s">
        <v>152</v>
      </c>
      <c r="G5" s="21" t="s">
        <v>153</v>
      </c>
      <c r="H5" s="21" t="s">
        <v>154</v>
      </c>
      <c r="I5" s="21" t="s">
        <v>155</v>
      </c>
      <c r="J5" s="23" t="s">
        <v>156</v>
      </c>
    </row>
    <row r="6" customFormat="false" ht="12.75" hidden="false" customHeight="false" outlineLevel="0" collapsed="false">
      <c r="A6" s="24" t="s">
        <v>8</v>
      </c>
      <c r="B6" s="25"/>
      <c r="C6" s="26"/>
      <c r="D6" s="26"/>
      <c r="E6" s="25"/>
      <c r="F6" s="27"/>
      <c r="G6" s="28" t="n">
        <f aca="false">SUBTOTAL(9,G8:G579)</f>
        <v>431740000</v>
      </c>
      <c r="H6" s="28" t="n">
        <f aca="false">SUBTOTAL(9,H8:H579)</f>
        <v>301432763.88</v>
      </c>
      <c r="I6" s="28" t="n">
        <f aca="false">SUBTOTAL(9,I8:I579)</f>
        <v>130307236.12</v>
      </c>
      <c r="J6" s="29"/>
    </row>
    <row r="7" customFormat="false" ht="12.75" hidden="false" customHeight="false" outlineLevel="1" collapsed="false">
      <c r="A7" s="30" t="s">
        <v>157</v>
      </c>
      <c r="B7" s="25"/>
      <c r="C7" s="26"/>
      <c r="D7" s="26"/>
      <c r="E7" s="25"/>
      <c r="F7" s="27"/>
      <c r="G7" s="28" t="n">
        <f aca="false">SUBTOTAL(9,G8:G9)</f>
        <v>1100000</v>
      </c>
      <c r="H7" s="28" t="n">
        <f aca="false">SUBTOTAL(9,H8:H9)</f>
        <v>1100000</v>
      </c>
      <c r="I7" s="28" t="n">
        <f aca="false">SUBTOTAL(9,I8:I9)</f>
        <v>0</v>
      </c>
      <c r="J7" s="29"/>
    </row>
    <row r="8" customFormat="false" ht="12.75" hidden="false" customHeight="false" outlineLevel="2" collapsed="false">
      <c r="A8" s="31" t="s">
        <v>158</v>
      </c>
      <c r="B8" s="26" t="s">
        <v>159</v>
      </c>
      <c r="C8" s="26" t="s">
        <v>160</v>
      </c>
      <c r="D8" s="26" t="s">
        <v>161</v>
      </c>
      <c r="E8" s="32" t="s">
        <v>162</v>
      </c>
      <c r="F8" s="33" t="s">
        <v>163</v>
      </c>
      <c r="G8" s="34" t="n">
        <v>950000</v>
      </c>
      <c r="H8" s="34" t="n">
        <v>950000</v>
      </c>
      <c r="I8" s="34" t="n">
        <v>0</v>
      </c>
      <c r="J8" s="35" t="s">
        <v>164</v>
      </c>
    </row>
    <row r="9" customFormat="false" ht="12.75" hidden="false" customHeight="false" outlineLevel="2" collapsed="false">
      <c r="A9" s="31" t="s">
        <v>158</v>
      </c>
      <c r="B9" s="26" t="s">
        <v>159</v>
      </c>
      <c r="C9" s="26" t="s">
        <v>165</v>
      </c>
      <c r="D9" s="26" t="s">
        <v>161</v>
      </c>
      <c r="E9" s="32" t="s">
        <v>162</v>
      </c>
      <c r="F9" s="33" t="s">
        <v>166</v>
      </c>
      <c r="G9" s="34" t="n">
        <v>150000</v>
      </c>
      <c r="H9" s="34" t="n">
        <v>150000</v>
      </c>
      <c r="I9" s="34" t="n">
        <v>0</v>
      </c>
      <c r="J9" s="35" t="s">
        <v>164</v>
      </c>
    </row>
    <row r="10" customFormat="false" ht="12.75" hidden="false" customHeight="false" outlineLevel="1" collapsed="false">
      <c r="A10" s="30" t="s">
        <v>167</v>
      </c>
      <c r="B10" s="25"/>
      <c r="C10" s="26"/>
      <c r="D10" s="26"/>
      <c r="E10" s="25"/>
      <c r="F10" s="27"/>
      <c r="G10" s="28" t="n">
        <f aca="false">SUBTOTAL(9,G11:G12)</f>
        <v>900000</v>
      </c>
      <c r="H10" s="28" t="n">
        <f aca="false">SUBTOTAL(9,H11:H12)</f>
        <v>900000</v>
      </c>
      <c r="I10" s="28" t="n">
        <f aca="false">SUBTOTAL(9,I11:I12)</f>
        <v>0</v>
      </c>
      <c r="J10" s="29"/>
    </row>
    <row r="11" customFormat="false" ht="12.75" hidden="false" customHeight="false" outlineLevel="2" collapsed="false">
      <c r="A11" s="31" t="s">
        <v>168</v>
      </c>
      <c r="B11" s="26" t="s">
        <v>159</v>
      </c>
      <c r="C11" s="26" t="s">
        <v>169</v>
      </c>
      <c r="D11" s="26" t="s">
        <v>161</v>
      </c>
      <c r="E11" s="32" t="s">
        <v>162</v>
      </c>
      <c r="F11" s="33" t="s">
        <v>163</v>
      </c>
      <c r="G11" s="34" t="n">
        <v>750000</v>
      </c>
      <c r="H11" s="34" t="n">
        <v>750000</v>
      </c>
      <c r="I11" s="34" t="n">
        <v>0</v>
      </c>
      <c r="J11" s="35" t="s">
        <v>164</v>
      </c>
    </row>
    <row r="12" customFormat="false" ht="12.75" hidden="false" customHeight="false" outlineLevel="2" collapsed="false">
      <c r="A12" s="31" t="s">
        <v>168</v>
      </c>
      <c r="B12" s="26" t="s">
        <v>159</v>
      </c>
      <c r="C12" s="26" t="s">
        <v>170</v>
      </c>
      <c r="D12" s="26" t="s">
        <v>161</v>
      </c>
      <c r="E12" s="32" t="s">
        <v>162</v>
      </c>
      <c r="F12" s="33" t="s">
        <v>166</v>
      </c>
      <c r="G12" s="34" t="n">
        <v>150000</v>
      </c>
      <c r="H12" s="34" t="n">
        <v>150000</v>
      </c>
      <c r="I12" s="34" t="n">
        <v>0</v>
      </c>
      <c r="J12" s="35" t="s">
        <v>164</v>
      </c>
    </row>
    <row r="13" customFormat="false" ht="12.75" hidden="false" customHeight="false" outlineLevel="1" collapsed="false">
      <c r="A13" s="30" t="s">
        <v>171</v>
      </c>
      <c r="B13" s="25"/>
      <c r="C13" s="26"/>
      <c r="D13" s="26"/>
      <c r="E13" s="25"/>
      <c r="F13" s="27"/>
      <c r="G13" s="28" t="n">
        <f aca="false">SUBTOTAL(9,G14:G15)</f>
        <v>1300000</v>
      </c>
      <c r="H13" s="28" t="n">
        <f aca="false">SUBTOTAL(9,H14:H15)</f>
        <v>1300000</v>
      </c>
      <c r="I13" s="28" t="n">
        <f aca="false">SUBTOTAL(9,I14:I15)</f>
        <v>0</v>
      </c>
      <c r="J13" s="29"/>
    </row>
    <row r="14" customFormat="false" ht="12.75" hidden="false" customHeight="false" outlineLevel="2" collapsed="false">
      <c r="A14" s="31" t="s">
        <v>172</v>
      </c>
      <c r="B14" s="26" t="s">
        <v>159</v>
      </c>
      <c r="C14" s="26" t="s">
        <v>173</v>
      </c>
      <c r="D14" s="26" t="s">
        <v>161</v>
      </c>
      <c r="E14" s="32" t="s">
        <v>162</v>
      </c>
      <c r="F14" s="33" t="s">
        <v>163</v>
      </c>
      <c r="G14" s="34" t="n">
        <v>650000</v>
      </c>
      <c r="H14" s="34" t="n">
        <v>650000</v>
      </c>
      <c r="I14" s="34" t="n">
        <v>0</v>
      </c>
      <c r="J14" s="35" t="s">
        <v>164</v>
      </c>
    </row>
    <row r="15" customFormat="false" ht="12.75" hidden="false" customHeight="false" outlineLevel="2" collapsed="false">
      <c r="A15" s="31" t="s">
        <v>172</v>
      </c>
      <c r="B15" s="26" t="s">
        <v>159</v>
      </c>
      <c r="C15" s="26" t="s">
        <v>174</v>
      </c>
      <c r="D15" s="26" t="s">
        <v>161</v>
      </c>
      <c r="E15" s="32" t="s">
        <v>162</v>
      </c>
      <c r="F15" s="33" t="s">
        <v>166</v>
      </c>
      <c r="G15" s="34" t="n">
        <v>650000</v>
      </c>
      <c r="H15" s="34" t="n">
        <v>650000</v>
      </c>
      <c r="I15" s="34" t="n">
        <v>0</v>
      </c>
      <c r="J15" s="35" t="s">
        <v>164</v>
      </c>
    </row>
    <row r="16" customFormat="false" ht="12.75" hidden="false" customHeight="false" outlineLevel="1" collapsed="false">
      <c r="A16" s="30" t="s">
        <v>175</v>
      </c>
      <c r="B16" s="25"/>
      <c r="C16" s="26"/>
      <c r="D16" s="26"/>
      <c r="E16" s="25"/>
      <c r="F16" s="27"/>
      <c r="G16" s="28" t="n">
        <f aca="false">SUBTOTAL(9,G17:G17)</f>
        <v>325000</v>
      </c>
      <c r="H16" s="28" t="n">
        <f aca="false">SUBTOTAL(9,H17:H17)</f>
        <v>325000</v>
      </c>
      <c r="I16" s="28" t="n">
        <f aca="false">SUBTOTAL(9,I17:I17)</f>
        <v>0</v>
      </c>
      <c r="J16" s="29"/>
    </row>
    <row r="17" customFormat="false" ht="12.75" hidden="false" customHeight="false" outlineLevel="2" collapsed="false">
      <c r="A17" s="31" t="s">
        <v>176</v>
      </c>
      <c r="B17" s="26" t="s">
        <v>159</v>
      </c>
      <c r="C17" s="26" t="s">
        <v>173</v>
      </c>
      <c r="D17" s="26" t="s">
        <v>161</v>
      </c>
      <c r="E17" s="32" t="s">
        <v>162</v>
      </c>
      <c r="F17" s="33" t="s">
        <v>163</v>
      </c>
      <c r="G17" s="34" t="n">
        <v>325000</v>
      </c>
      <c r="H17" s="34" t="n">
        <v>325000</v>
      </c>
      <c r="I17" s="34" t="n">
        <v>0</v>
      </c>
      <c r="J17" s="35" t="s">
        <v>164</v>
      </c>
    </row>
    <row r="18" customFormat="false" ht="12.75" hidden="false" customHeight="false" outlineLevel="1" collapsed="false">
      <c r="A18" s="30" t="s">
        <v>177</v>
      </c>
      <c r="B18" s="25"/>
      <c r="C18" s="26"/>
      <c r="D18" s="26"/>
      <c r="E18" s="25"/>
      <c r="F18" s="27"/>
      <c r="G18" s="28" t="n">
        <f aca="false">SUBTOTAL(9,G19:G20)</f>
        <v>1025000</v>
      </c>
      <c r="H18" s="28" t="n">
        <f aca="false">SUBTOTAL(9,H19:H20)</f>
        <v>1025000</v>
      </c>
      <c r="I18" s="28" t="n">
        <f aca="false">SUBTOTAL(9,I19:I20)</f>
        <v>0</v>
      </c>
      <c r="J18" s="29"/>
    </row>
    <row r="19" customFormat="false" ht="25.5" hidden="false" customHeight="false" outlineLevel="2" collapsed="false">
      <c r="A19" s="31" t="s">
        <v>178</v>
      </c>
      <c r="B19" s="26" t="s">
        <v>179</v>
      </c>
      <c r="C19" s="26" t="s">
        <v>180</v>
      </c>
      <c r="D19" s="26" t="s">
        <v>161</v>
      </c>
      <c r="E19" s="32" t="s">
        <v>162</v>
      </c>
      <c r="F19" s="36" t="s">
        <v>181</v>
      </c>
      <c r="G19" s="34" t="n">
        <v>550000</v>
      </c>
      <c r="H19" s="34" t="n">
        <v>550000</v>
      </c>
      <c r="I19" s="34" t="n">
        <v>0</v>
      </c>
      <c r="J19" s="35" t="s">
        <v>164</v>
      </c>
    </row>
    <row r="20" customFormat="false" ht="25.5" hidden="false" customHeight="false" outlineLevel="2" collapsed="false">
      <c r="A20" s="31" t="s">
        <v>178</v>
      </c>
      <c r="B20" s="26" t="s">
        <v>179</v>
      </c>
      <c r="C20" s="26" t="s">
        <v>182</v>
      </c>
      <c r="D20" s="26" t="s">
        <v>161</v>
      </c>
      <c r="E20" s="32" t="s">
        <v>162</v>
      </c>
      <c r="F20" s="36" t="s">
        <v>181</v>
      </c>
      <c r="G20" s="34" t="n">
        <v>475000</v>
      </c>
      <c r="H20" s="34" t="n">
        <v>475000</v>
      </c>
      <c r="I20" s="34" t="n">
        <v>0</v>
      </c>
      <c r="J20" s="35" t="s">
        <v>164</v>
      </c>
    </row>
    <row r="21" customFormat="false" ht="12.75" hidden="false" customHeight="false" outlineLevel="1" collapsed="false">
      <c r="A21" s="30" t="s">
        <v>183</v>
      </c>
      <c r="B21" s="25"/>
      <c r="C21" s="26"/>
      <c r="D21" s="26"/>
      <c r="E21" s="25"/>
      <c r="F21" s="27"/>
      <c r="G21" s="28" t="n">
        <f aca="false">SUBTOTAL(9,G22:G23)</f>
        <v>475000</v>
      </c>
      <c r="H21" s="28" t="n">
        <f aca="false">SUBTOTAL(9,H22:H23)</f>
        <v>475000</v>
      </c>
      <c r="I21" s="28" t="n">
        <f aca="false">SUBTOTAL(9,I22:I23)</f>
        <v>0</v>
      </c>
      <c r="J21" s="29"/>
    </row>
    <row r="22" customFormat="false" ht="12.75" hidden="false" customHeight="false" outlineLevel="2" collapsed="false">
      <c r="A22" s="31" t="s">
        <v>184</v>
      </c>
      <c r="B22" s="26" t="s">
        <v>159</v>
      </c>
      <c r="C22" s="26" t="s">
        <v>185</v>
      </c>
      <c r="D22" s="26" t="s">
        <v>161</v>
      </c>
      <c r="E22" s="32" t="s">
        <v>162</v>
      </c>
      <c r="F22" s="33" t="s">
        <v>163</v>
      </c>
      <c r="G22" s="34" t="n">
        <v>300000</v>
      </c>
      <c r="H22" s="34" t="n">
        <v>300000</v>
      </c>
      <c r="I22" s="34" t="n">
        <v>0</v>
      </c>
      <c r="J22" s="35" t="s">
        <v>164</v>
      </c>
    </row>
    <row r="23" customFormat="false" ht="12.75" hidden="false" customHeight="false" outlineLevel="2" collapsed="false">
      <c r="A23" s="31" t="s">
        <v>184</v>
      </c>
      <c r="B23" s="26" t="s">
        <v>159</v>
      </c>
      <c r="C23" s="26" t="s">
        <v>186</v>
      </c>
      <c r="D23" s="26" t="s">
        <v>161</v>
      </c>
      <c r="E23" s="32" t="s">
        <v>162</v>
      </c>
      <c r="F23" s="33" t="s">
        <v>166</v>
      </c>
      <c r="G23" s="34" t="n">
        <v>175000</v>
      </c>
      <c r="H23" s="34" t="n">
        <v>175000</v>
      </c>
      <c r="I23" s="34" t="n">
        <v>0</v>
      </c>
      <c r="J23" s="35" t="s">
        <v>164</v>
      </c>
    </row>
    <row r="24" customFormat="false" ht="12.75" hidden="false" customHeight="false" outlineLevel="1" collapsed="false">
      <c r="A24" s="30" t="s">
        <v>187</v>
      </c>
      <c r="B24" s="25"/>
      <c r="C24" s="26"/>
      <c r="D24" s="26"/>
      <c r="E24" s="25"/>
      <c r="F24" s="27"/>
      <c r="G24" s="28" t="n">
        <f aca="false">SUBTOTAL(9,G25:G25)</f>
        <v>725000</v>
      </c>
      <c r="H24" s="28" t="n">
        <f aca="false">SUBTOTAL(9,H25:H25)</f>
        <v>725000</v>
      </c>
      <c r="I24" s="28" t="n">
        <f aca="false">SUBTOTAL(9,I25:I25)</f>
        <v>0</v>
      </c>
      <c r="J24" s="29"/>
    </row>
    <row r="25" customFormat="false" ht="12.75" hidden="false" customHeight="false" outlineLevel="2" collapsed="false">
      <c r="A25" s="31" t="s">
        <v>188</v>
      </c>
      <c r="B25" s="26" t="s">
        <v>159</v>
      </c>
      <c r="C25" s="26" t="s">
        <v>189</v>
      </c>
      <c r="D25" s="26" t="s">
        <v>161</v>
      </c>
      <c r="E25" s="32" t="s">
        <v>162</v>
      </c>
      <c r="F25" s="33" t="s">
        <v>163</v>
      </c>
      <c r="G25" s="34" t="n">
        <v>725000</v>
      </c>
      <c r="H25" s="34" t="n">
        <v>725000</v>
      </c>
      <c r="I25" s="34" t="n">
        <v>0</v>
      </c>
      <c r="J25" s="35" t="s">
        <v>164</v>
      </c>
    </row>
    <row r="26" customFormat="false" ht="12.75" hidden="false" customHeight="false" outlineLevel="1" collapsed="false">
      <c r="A26" s="30" t="s">
        <v>190</v>
      </c>
      <c r="B26" s="25"/>
      <c r="C26" s="26"/>
      <c r="D26" s="26"/>
      <c r="E26" s="25"/>
      <c r="F26" s="27"/>
      <c r="G26" s="28" t="n">
        <f aca="false">SUBTOTAL(9,G27:G27)</f>
        <v>225000</v>
      </c>
      <c r="H26" s="28" t="n">
        <f aca="false">SUBTOTAL(9,H27:H27)</f>
        <v>225000</v>
      </c>
      <c r="I26" s="28" t="n">
        <f aca="false">SUBTOTAL(9,I27:I27)</f>
        <v>0</v>
      </c>
      <c r="J26" s="29"/>
    </row>
    <row r="27" customFormat="false" ht="12.75" hidden="false" customHeight="false" outlineLevel="2" collapsed="false">
      <c r="A27" s="31" t="s">
        <v>191</v>
      </c>
      <c r="B27" s="26" t="s">
        <v>159</v>
      </c>
      <c r="C27" s="26" t="s">
        <v>174</v>
      </c>
      <c r="D27" s="26" t="s">
        <v>161</v>
      </c>
      <c r="E27" s="32" t="s">
        <v>162</v>
      </c>
      <c r="F27" s="33" t="s">
        <v>166</v>
      </c>
      <c r="G27" s="34" t="n">
        <v>225000</v>
      </c>
      <c r="H27" s="34" t="n">
        <v>225000</v>
      </c>
      <c r="I27" s="34" t="n">
        <v>0</v>
      </c>
      <c r="J27" s="35" t="s">
        <v>164</v>
      </c>
    </row>
    <row r="28" customFormat="false" ht="12.75" hidden="false" customHeight="false" outlineLevel="1" collapsed="false">
      <c r="A28" s="30" t="s">
        <v>192</v>
      </c>
      <c r="B28" s="25"/>
      <c r="C28" s="26"/>
      <c r="D28" s="26"/>
      <c r="E28" s="25"/>
      <c r="F28" s="27"/>
      <c r="G28" s="28" t="n">
        <f aca="false">SUBTOTAL(9,G29:G29)</f>
        <v>125000</v>
      </c>
      <c r="H28" s="28" t="n">
        <f aca="false">SUBTOTAL(9,H29:H29)</f>
        <v>125000</v>
      </c>
      <c r="I28" s="28" t="n">
        <f aca="false">SUBTOTAL(9,I29:I29)</f>
        <v>0</v>
      </c>
      <c r="J28" s="29"/>
    </row>
    <row r="29" customFormat="false" ht="12.75" hidden="false" customHeight="false" outlineLevel="2" collapsed="false">
      <c r="A29" s="31" t="s">
        <v>193</v>
      </c>
      <c r="B29" s="26" t="s">
        <v>159</v>
      </c>
      <c r="C29" s="26" t="s">
        <v>194</v>
      </c>
      <c r="D29" s="26" t="s">
        <v>161</v>
      </c>
      <c r="E29" s="32" t="s">
        <v>162</v>
      </c>
      <c r="F29" s="33" t="s">
        <v>163</v>
      </c>
      <c r="G29" s="34" t="n">
        <v>125000</v>
      </c>
      <c r="H29" s="34" t="n">
        <v>125000</v>
      </c>
      <c r="I29" s="34" t="n">
        <v>0</v>
      </c>
      <c r="J29" s="35" t="s">
        <v>164</v>
      </c>
    </row>
    <row r="30" customFormat="false" ht="12.75" hidden="false" customHeight="false" outlineLevel="1" collapsed="false">
      <c r="A30" s="30" t="s">
        <v>195</v>
      </c>
      <c r="B30" s="25"/>
      <c r="C30" s="26"/>
      <c r="D30" s="26"/>
      <c r="E30" s="25"/>
      <c r="F30" s="27"/>
      <c r="G30" s="28" t="n">
        <f aca="false">SUBTOTAL(9,G31:G31)</f>
        <v>350000</v>
      </c>
      <c r="H30" s="28" t="n">
        <f aca="false">SUBTOTAL(9,H31:H31)</f>
        <v>350000</v>
      </c>
      <c r="I30" s="28" t="n">
        <f aca="false">SUBTOTAL(9,I31:I31)</f>
        <v>0</v>
      </c>
      <c r="J30" s="29"/>
    </row>
    <row r="31" customFormat="false" ht="12.75" hidden="false" customHeight="false" outlineLevel="2" collapsed="false">
      <c r="A31" s="31" t="s">
        <v>196</v>
      </c>
      <c r="B31" s="26" t="s">
        <v>159</v>
      </c>
      <c r="C31" s="26" t="s">
        <v>189</v>
      </c>
      <c r="D31" s="26" t="s">
        <v>161</v>
      </c>
      <c r="E31" s="32" t="s">
        <v>162</v>
      </c>
      <c r="F31" s="33" t="s">
        <v>163</v>
      </c>
      <c r="G31" s="34" t="n">
        <v>350000</v>
      </c>
      <c r="H31" s="34" t="n">
        <v>350000</v>
      </c>
      <c r="I31" s="34" t="n">
        <v>0</v>
      </c>
      <c r="J31" s="35" t="s">
        <v>164</v>
      </c>
    </row>
    <row r="32" customFormat="false" ht="12.75" hidden="false" customHeight="false" outlineLevel="1" collapsed="false">
      <c r="A32" s="30" t="s">
        <v>197</v>
      </c>
      <c r="B32" s="25"/>
      <c r="C32" s="26"/>
      <c r="D32" s="26"/>
      <c r="E32" s="25"/>
      <c r="F32" s="27"/>
      <c r="G32" s="28" t="n">
        <f aca="false">SUBTOTAL(9,G33:G33)</f>
        <v>125000</v>
      </c>
      <c r="H32" s="28" t="n">
        <f aca="false">SUBTOTAL(9,H33:H33)</f>
        <v>125000</v>
      </c>
      <c r="I32" s="28" t="n">
        <f aca="false">SUBTOTAL(9,I33:I33)</f>
        <v>0</v>
      </c>
      <c r="J32" s="29"/>
    </row>
    <row r="33" customFormat="false" ht="12.75" hidden="false" customHeight="false" outlineLevel="2" collapsed="false">
      <c r="A33" s="31" t="s">
        <v>198</v>
      </c>
      <c r="B33" s="26" t="s">
        <v>159</v>
      </c>
      <c r="C33" s="26" t="s">
        <v>199</v>
      </c>
      <c r="D33" s="26" t="s">
        <v>161</v>
      </c>
      <c r="E33" s="32" t="s">
        <v>162</v>
      </c>
      <c r="F33" s="33" t="s">
        <v>166</v>
      </c>
      <c r="G33" s="34" t="n">
        <v>125000</v>
      </c>
      <c r="H33" s="34" t="n">
        <v>125000</v>
      </c>
      <c r="I33" s="34" t="n">
        <v>0</v>
      </c>
      <c r="J33" s="35" t="s">
        <v>164</v>
      </c>
    </row>
    <row r="34" customFormat="false" ht="12.75" hidden="false" customHeight="false" outlineLevel="1" collapsed="false">
      <c r="A34" s="30" t="s">
        <v>200</v>
      </c>
      <c r="B34" s="25"/>
      <c r="C34" s="26"/>
      <c r="D34" s="26"/>
      <c r="E34" s="25"/>
      <c r="F34" s="27"/>
      <c r="G34" s="28" t="n">
        <f aca="false">SUBTOTAL(9,G35:G36)</f>
        <v>600000</v>
      </c>
      <c r="H34" s="28" t="n">
        <f aca="false">SUBTOTAL(9,H35:H36)</f>
        <v>600000</v>
      </c>
      <c r="I34" s="28" t="n">
        <f aca="false">SUBTOTAL(9,I35:I36)</f>
        <v>0</v>
      </c>
      <c r="J34" s="29"/>
    </row>
    <row r="35" customFormat="false" ht="25.5" hidden="false" customHeight="false" outlineLevel="2" collapsed="false">
      <c r="A35" s="31" t="s">
        <v>201</v>
      </c>
      <c r="B35" s="26" t="s">
        <v>202</v>
      </c>
      <c r="C35" s="26" t="s">
        <v>203</v>
      </c>
      <c r="D35" s="26" t="s">
        <v>161</v>
      </c>
      <c r="E35" s="32" t="s">
        <v>162</v>
      </c>
      <c r="F35" s="36" t="s">
        <v>204</v>
      </c>
      <c r="G35" s="34" t="n">
        <v>550000</v>
      </c>
      <c r="H35" s="34" t="n">
        <v>550000</v>
      </c>
      <c r="I35" s="34" t="n">
        <v>0</v>
      </c>
      <c r="J35" s="35" t="s">
        <v>164</v>
      </c>
    </row>
    <row r="36" customFormat="false" ht="25.5" hidden="false" customHeight="false" outlineLevel="2" collapsed="false">
      <c r="A36" s="31" t="s">
        <v>201</v>
      </c>
      <c r="B36" s="26" t="s">
        <v>202</v>
      </c>
      <c r="C36" s="26" t="s">
        <v>205</v>
      </c>
      <c r="D36" s="26" t="s">
        <v>161</v>
      </c>
      <c r="E36" s="32" t="s">
        <v>162</v>
      </c>
      <c r="F36" s="36" t="s">
        <v>204</v>
      </c>
      <c r="G36" s="34" t="n">
        <v>50000</v>
      </c>
      <c r="H36" s="34" t="n">
        <v>50000</v>
      </c>
      <c r="I36" s="34" t="n">
        <v>0</v>
      </c>
      <c r="J36" s="35" t="s">
        <v>164</v>
      </c>
    </row>
    <row r="37" customFormat="false" ht="12.75" hidden="false" customHeight="false" outlineLevel="1" collapsed="false">
      <c r="A37" s="30" t="s">
        <v>206</v>
      </c>
      <c r="B37" s="25"/>
      <c r="C37" s="26"/>
      <c r="D37" s="26"/>
      <c r="E37" s="25"/>
      <c r="F37" s="27"/>
      <c r="G37" s="28" t="n">
        <f aca="false">SUBTOTAL(9,G38:G39)</f>
        <v>2150000</v>
      </c>
      <c r="H37" s="28" t="n">
        <f aca="false">SUBTOTAL(9,H38:H39)</f>
        <v>2150000</v>
      </c>
      <c r="I37" s="28" t="n">
        <f aca="false">SUBTOTAL(9,I38:I39)</f>
        <v>0</v>
      </c>
      <c r="J37" s="29"/>
    </row>
    <row r="38" customFormat="false" ht="12.75" hidden="false" customHeight="false" outlineLevel="2" collapsed="false">
      <c r="A38" s="31" t="s">
        <v>207</v>
      </c>
      <c r="B38" s="26" t="s">
        <v>159</v>
      </c>
      <c r="C38" s="26" t="s">
        <v>208</v>
      </c>
      <c r="D38" s="26" t="s">
        <v>161</v>
      </c>
      <c r="E38" s="32" t="s">
        <v>162</v>
      </c>
      <c r="F38" s="33" t="s">
        <v>163</v>
      </c>
      <c r="G38" s="34" t="n">
        <v>2025000</v>
      </c>
      <c r="H38" s="34" t="n">
        <v>2025000</v>
      </c>
      <c r="I38" s="34" t="n">
        <v>0</v>
      </c>
      <c r="J38" s="35" t="s">
        <v>164</v>
      </c>
    </row>
    <row r="39" customFormat="false" ht="12.75" hidden="false" customHeight="false" outlineLevel="2" collapsed="false">
      <c r="A39" s="31" t="s">
        <v>207</v>
      </c>
      <c r="B39" s="26" t="s">
        <v>159</v>
      </c>
      <c r="C39" s="26" t="s">
        <v>209</v>
      </c>
      <c r="D39" s="26" t="s">
        <v>161</v>
      </c>
      <c r="E39" s="32" t="s">
        <v>162</v>
      </c>
      <c r="F39" s="33" t="s">
        <v>166</v>
      </c>
      <c r="G39" s="34" t="n">
        <v>125000</v>
      </c>
      <c r="H39" s="34" t="n">
        <v>125000</v>
      </c>
      <c r="I39" s="34" t="n">
        <v>0</v>
      </c>
      <c r="J39" s="35" t="s">
        <v>164</v>
      </c>
    </row>
    <row r="40" customFormat="false" ht="12.75" hidden="false" customHeight="false" outlineLevel="1" collapsed="false">
      <c r="A40" s="30" t="s">
        <v>210</v>
      </c>
      <c r="B40" s="25"/>
      <c r="C40" s="26"/>
      <c r="D40" s="26"/>
      <c r="E40" s="25"/>
      <c r="F40" s="27"/>
      <c r="G40" s="28" t="n">
        <f aca="false">SUBTOTAL(9,G41:G43)</f>
        <v>930000</v>
      </c>
      <c r="H40" s="28" t="n">
        <f aca="false">SUBTOTAL(9,H41:H43)</f>
        <v>930000</v>
      </c>
      <c r="I40" s="28" t="n">
        <f aca="false">SUBTOTAL(9,I41:I43)</f>
        <v>0</v>
      </c>
      <c r="J40" s="29"/>
    </row>
    <row r="41" customFormat="false" ht="38.25" hidden="false" customHeight="false" outlineLevel="2" collapsed="false">
      <c r="A41" s="31" t="s">
        <v>211</v>
      </c>
      <c r="B41" s="26" t="s">
        <v>212</v>
      </c>
      <c r="C41" s="26" t="s">
        <v>213</v>
      </c>
      <c r="D41" s="26" t="s">
        <v>161</v>
      </c>
      <c r="E41" s="32" t="s">
        <v>162</v>
      </c>
      <c r="F41" s="36" t="s">
        <v>214</v>
      </c>
      <c r="G41" s="34" t="n">
        <v>250000</v>
      </c>
      <c r="H41" s="34" t="n">
        <v>250000</v>
      </c>
      <c r="I41" s="34" t="n">
        <v>0</v>
      </c>
      <c r="J41" s="35" t="s">
        <v>164</v>
      </c>
    </row>
    <row r="42" customFormat="false" ht="38.25" hidden="false" customHeight="false" outlineLevel="2" collapsed="false">
      <c r="A42" s="31" t="s">
        <v>211</v>
      </c>
      <c r="B42" s="26" t="s">
        <v>212</v>
      </c>
      <c r="C42" s="26" t="s">
        <v>215</v>
      </c>
      <c r="D42" s="26" t="s">
        <v>161</v>
      </c>
      <c r="E42" s="32" t="s">
        <v>162</v>
      </c>
      <c r="F42" s="36" t="s">
        <v>216</v>
      </c>
      <c r="G42" s="34" t="n">
        <v>350000</v>
      </c>
      <c r="H42" s="34" t="n">
        <v>350000</v>
      </c>
      <c r="I42" s="34" t="n">
        <v>0</v>
      </c>
      <c r="J42" s="35" t="s">
        <v>164</v>
      </c>
    </row>
    <row r="43" customFormat="false" ht="12.75" hidden="false" customHeight="false" outlineLevel="2" collapsed="false">
      <c r="A43" s="31" t="s">
        <v>211</v>
      </c>
      <c r="B43" s="26" t="s">
        <v>212</v>
      </c>
      <c r="C43" s="26" t="s">
        <v>217</v>
      </c>
      <c r="D43" s="26" t="s">
        <v>218</v>
      </c>
      <c r="E43" s="32" t="s">
        <v>219</v>
      </c>
      <c r="F43" s="36" t="s">
        <v>220</v>
      </c>
      <c r="G43" s="34" t="n">
        <v>330000</v>
      </c>
      <c r="H43" s="34" t="n">
        <v>330000</v>
      </c>
      <c r="I43" s="34" t="n">
        <v>0</v>
      </c>
      <c r="J43" s="35" t="s">
        <v>164</v>
      </c>
    </row>
    <row r="44" customFormat="false" ht="12.75" hidden="false" customHeight="false" outlineLevel="1" collapsed="false">
      <c r="A44" s="30" t="s">
        <v>221</v>
      </c>
      <c r="B44" s="25"/>
      <c r="C44" s="26"/>
      <c r="D44" s="26"/>
      <c r="E44" s="25"/>
      <c r="F44" s="27"/>
      <c r="G44" s="28" t="n">
        <f aca="false">SUBTOTAL(9,G45:G48)</f>
        <v>2350000</v>
      </c>
      <c r="H44" s="28" t="n">
        <f aca="false">SUBTOTAL(9,H45:H48)</f>
        <v>2313390</v>
      </c>
      <c r="I44" s="28" t="n">
        <f aca="false">SUBTOTAL(9,I45:I48)</f>
        <v>36610</v>
      </c>
      <c r="J44" s="29"/>
    </row>
    <row r="45" customFormat="false" ht="12.75" hidden="false" customHeight="false" outlineLevel="2" collapsed="false">
      <c r="A45" s="31" t="s">
        <v>222</v>
      </c>
      <c r="B45" s="26" t="s">
        <v>212</v>
      </c>
      <c r="C45" s="26" t="s">
        <v>223</v>
      </c>
      <c r="D45" s="26" t="s">
        <v>218</v>
      </c>
      <c r="E45" s="32" t="s">
        <v>224</v>
      </c>
      <c r="F45" s="36" t="s">
        <v>225</v>
      </c>
      <c r="G45" s="34" t="n">
        <v>1400000</v>
      </c>
      <c r="H45" s="34" t="n">
        <v>1363390</v>
      </c>
      <c r="I45" s="34" t="n">
        <v>36610</v>
      </c>
      <c r="J45" s="35" t="s">
        <v>226</v>
      </c>
    </row>
    <row r="46" customFormat="false" ht="12.75" hidden="false" customHeight="false" outlineLevel="2" collapsed="false">
      <c r="A46" s="31" t="s">
        <v>222</v>
      </c>
      <c r="B46" s="26" t="s">
        <v>212</v>
      </c>
      <c r="C46" s="26" t="s">
        <v>223</v>
      </c>
      <c r="D46" s="26" t="s">
        <v>218</v>
      </c>
      <c r="E46" s="32" t="s">
        <v>224</v>
      </c>
      <c r="F46" s="36" t="s">
        <v>227</v>
      </c>
      <c r="G46" s="34" t="n">
        <v>400000</v>
      </c>
      <c r="H46" s="34" t="n">
        <v>400000</v>
      </c>
      <c r="I46" s="34" t="n">
        <v>0</v>
      </c>
      <c r="J46" s="35" t="s">
        <v>164</v>
      </c>
    </row>
    <row r="47" customFormat="false" ht="38.25" hidden="false" customHeight="false" outlineLevel="2" collapsed="false">
      <c r="A47" s="31" t="s">
        <v>222</v>
      </c>
      <c r="B47" s="26" t="s">
        <v>212</v>
      </c>
      <c r="C47" s="26" t="s">
        <v>228</v>
      </c>
      <c r="D47" s="26" t="s">
        <v>161</v>
      </c>
      <c r="E47" s="32" t="s">
        <v>162</v>
      </c>
      <c r="F47" s="36" t="s">
        <v>214</v>
      </c>
      <c r="G47" s="34" t="n">
        <v>275000</v>
      </c>
      <c r="H47" s="34" t="n">
        <v>275000</v>
      </c>
      <c r="I47" s="34" t="n">
        <v>0</v>
      </c>
      <c r="J47" s="35" t="s">
        <v>164</v>
      </c>
    </row>
    <row r="48" customFormat="false" ht="38.25" hidden="false" customHeight="false" outlineLevel="2" collapsed="false">
      <c r="A48" s="31" t="s">
        <v>222</v>
      </c>
      <c r="B48" s="26" t="s">
        <v>212</v>
      </c>
      <c r="C48" s="26" t="s">
        <v>229</v>
      </c>
      <c r="D48" s="26" t="s">
        <v>161</v>
      </c>
      <c r="E48" s="32" t="s">
        <v>162</v>
      </c>
      <c r="F48" s="36" t="s">
        <v>216</v>
      </c>
      <c r="G48" s="34" t="n">
        <v>275000</v>
      </c>
      <c r="H48" s="34" t="n">
        <v>275000</v>
      </c>
      <c r="I48" s="34" t="n">
        <v>0</v>
      </c>
      <c r="J48" s="35" t="s">
        <v>164</v>
      </c>
    </row>
    <row r="49" customFormat="false" ht="12.75" hidden="false" customHeight="false" outlineLevel="1" collapsed="false">
      <c r="A49" s="30" t="s">
        <v>230</v>
      </c>
      <c r="B49" s="25"/>
      <c r="C49" s="26"/>
      <c r="D49" s="26"/>
      <c r="E49" s="25"/>
      <c r="F49" s="27"/>
      <c r="G49" s="28" t="n">
        <f aca="false">SUBTOTAL(9,G50:G50)</f>
        <v>200000</v>
      </c>
      <c r="H49" s="28" t="n">
        <f aca="false">SUBTOTAL(9,H50:H50)</f>
        <v>200000</v>
      </c>
      <c r="I49" s="28" t="n">
        <f aca="false">SUBTOTAL(9,I50:I50)</f>
        <v>0</v>
      </c>
      <c r="J49" s="29"/>
    </row>
    <row r="50" customFormat="false" ht="12.75" hidden="false" customHeight="false" outlineLevel="2" collapsed="false">
      <c r="A50" s="31" t="s">
        <v>231</v>
      </c>
      <c r="B50" s="26" t="s">
        <v>159</v>
      </c>
      <c r="C50" s="26" t="s">
        <v>232</v>
      </c>
      <c r="D50" s="26" t="s">
        <v>161</v>
      </c>
      <c r="E50" s="32" t="s">
        <v>162</v>
      </c>
      <c r="F50" s="33" t="s">
        <v>163</v>
      </c>
      <c r="G50" s="34" t="n">
        <v>200000</v>
      </c>
      <c r="H50" s="34" t="n">
        <v>200000</v>
      </c>
      <c r="I50" s="34" t="n">
        <v>0</v>
      </c>
      <c r="J50" s="35" t="s">
        <v>164</v>
      </c>
    </row>
    <row r="51" customFormat="false" ht="12.75" hidden="false" customHeight="false" outlineLevel="1" collapsed="false">
      <c r="A51" s="30" t="s">
        <v>233</v>
      </c>
      <c r="B51" s="25"/>
      <c r="C51" s="26"/>
      <c r="D51" s="26"/>
      <c r="E51" s="25"/>
      <c r="F51" s="27"/>
      <c r="G51" s="28" t="n">
        <f aca="false">SUBTOTAL(9,G52:G53)</f>
        <v>125000</v>
      </c>
      <c r="H51" s="28" t="n">
        <f aca="false">SUBTOTAL(9,H52:H53)</f>
        <v>77565</v>
      </c>
      <c r="I51" s="28" t="n">
        <f aca="false">SUBTOTAL(9,I52:I53)</f>
        <v>47435</v>
      </c>
      <c r="J51" s="29"/>
    </row>
    <row r="52" customFormat="false" ht="12.75" hidden="false" customHeight="false" outlineLevel="2" collapsed="false">
      <c r="A52" s="31" t="s">
        <v>234</v>
      </c>
      <c r="B52" s="26" t="s">
        <v>159</v>
      </c>
      <c r="C52" s="26" t="s">
        <v>235</v>
      </c>
      <c r="D52" s="26" t="s">
        <v>161</v>
      </c>
      <c r="E52" s="32" t="s">
        <v>162</v>
      </c>
      <c r="F52" s="33" t="s">
        <v>163</v>
      </c>
      <c r="G52" s="34" t="n">
        <v>100000</v>
      </c>
      <c r="H52" s="34" t="n">
        <v>63865</v>
      </c>
      <c r="I52" s="34" t="n">
        <v>36135</v>
      </c>
      <c r="J52" s="35" t="s">
        <v>236</v>
      </c>
    </row>
    <row r="53" customFormat="false" ht="12.75" hidden="false" customHeight="false" outlineLevel="2" collapsed="false">
      <c r="A53" s="31" t="s">
        <v>234</v>
      </c>
      <c r="B53" s="26" t="s">
        <v>159</v>
      </c>
      <c r="C53" s="26" t="s">
        <v>235</v>
      </c>
      <c r="D53" s="26" t="s">
        <v>161</v>
      </c>
      <c r="E53" s="32" t="s">
        <v>162</v>
      </c>
      <c r="F53" s="33" t="s">
        <v>166</v>
      </c>
      <c r="G53" s="34" t="n">
        <v>25000</v>
      </c>
      <c r="H53" s="34" t="n">
        <v>13700</v>
      </c>
      <c r="I53" s="34" t="n">
        <v>11300</v>
      </c>
      <c r="J53" s="35" t="s">
        <v>237</v>
      </c>
    </row>
    <row r="54" customFormat="false" ht="12.75" hidden="false" customHeight="false" outlineLevel="1" collapsed="false">
      <c r="A54" s="30" t="s">
        <v>238</v>
      </c>
      <c r="B54" s="25"/>
      <c r="C54" s="26"/>
      <c r="D54" s="26"/>
      <c r="E54" s="25"/>
      <c r="F54" s="27"/>
      <c r="G54" s="28" t="n">
        <f aca="false">SUBTOTAL(9,G55:G56)</f>
        <v>175000</v>
      </c>
      <c r="H54" s="28" t="n">
        <f aca="false">SUBTOTAL(9,H55:H56)</f>
        <v>175000</v>
      </c>
      <c r="I54" s="28" t="n">
        <f aca="false">SUBTOTAL(9,I55:I56)</f>
        <v>0</v>
      </c>
      <c r="J54" s="29"/>
    </row>
    <row r="55" customFormat="false" ht="12.75" hidden="false" customHeight="false" outlineLevel="2" collapsed="false">
      <c r="A55" s="31" t="s">
        <v>239</v>
      </c>
      <c r="B55" s="26" t="s">
        <v>159</v>
      </c>
      <c r="C55" s="26" t="s">
        <v>240</v>
      </c>
      <c r="D55" s="26" t="s">
        <v>161</v>
      </c>
      <c r="E55" s="32" t="s">
        <v>162</v>
      </c>
      <c r="F55" s="33" t="s">
        <v>163</v>
      </c>
      <c r="G55" s="34" t="n">
        <v>100000</v>
      </c>
      <c r="H55" s="34" t="n">
        <v>100000</v>
      </c>
      <c r="I55" s="34" t="n">
        <v>0</v>
      </c>
      <c r="J55" s="35" t="s">
        <v>164</v>
      </c>
    </row>
    <row r="56" customFormat="false" ht="12.75" hidden="false" customHeight="false" outlineLevel="2" collapsed="false">
      <c r="A56" s="31" t="s">
        <v>239</v>
      </c>
      <c r="B56" s="26" t="s">
        <v>159</v>
      </c>
      <c r="C56" s="26" t="s">
        <v>241</v>
      </c>
      <c r="D56" s="26" t="s">
        <v>161</v>
      </c>
      <c r="E56" s="32" t="s">
        <v>162</v>
      </c>
      <c r="F56" s="33" t="s">
        <v>166</v>
      </c>
      <c r="G56" s="34" t="n">
        <v>75000</v>
      </c>
      <c r="H56" s="34" t="n">
        <v>75000</v>
      </c>
      <c r="I56" s="34" t="n">
        <v>0</v>
      </c>
      <c r="J56" s="35" t="s">
        <v>164</v>
      </c>
    </row>
    <row r="57" customFormat="false" ht="12.75" hidden="false" customHeight="false" outlineLevel="1" collapsed="false">
      <c r="A57" s="30" t="s">
        <v>242</v>
      </c>
      <c r="B57" s="25"/>
      <c r="C57" s="26"/>
      <c r="D57" s="26"/>
      <c r="E57" s="25"/>
      <c r="F57" s="27"/>
      <c r="G57" s="28" t="n">
        <f aca="false">SUBTOTAL(9,G58:G59)</f>
        <v>200000</v>
      </c>
      <c r="H57" s="28" t="n">
        <f aca="false">SUBTOTAL(9,H58:H59)</f>
        <v>200000</v>
      </c>
      <c r="I57" s="28" t="n">
        <f aca="false">SUBTOTAL(9,I58:I59)</f>
        <v>0</v>
      </c>
      <c r="J57" s="29"/>
    </row>
    <row r="58" customFormat="false" ht="12.75" hidden="false" customHeight="false" outlineLevel="2" collapsed="false">
      <c r="A58" s="31" t="s">
        <v>243</v>
      </c>
      <c r="B58" s="26" t="s">
        <v>159</v>
      </c>
      <c r="C58" s="26" t="s">
        <v>240</v>
      </c>
      <c r="D58" s="26" t="s">
        <v>161</v>
      </c>
      <c r="E58" s="32" t="s">
        <v>162</v>
      </c>
      <c r="F58" s="33" t="s">
        <v>163</v>
      </c>
      <c r="G58" s="34" t="n">
        <v>125000</v>
      </c>
      <c r="H58" s="34" t="n">
        <v>125000</v>
      </c>
      <c r="I58" s="34" t="n">
        <v>0</v>
      </c>
      <c r="J58" s="35" t="s">
        <v>164</v>
      </c>
    </row>
    <row r="59" customFormat="false" ht="12.75" hidden="false" customHeight="false" outlineLevel="2" collapsed="false">
      <c r="A59" s="31" t="s">
        <v>243</v>
      </c>
      <c r="B59" s="26" t="s">
        <v>159</v>
      </c>
      <c r="C59" s="26" t="s">
        <v>241</v>
      </c>
      <c r="D59" s="26" t="s">
        <v>161</v>
      </c>
      <c r="E59" s="32" t="s">
        <v>162</v>
      </c>
      <c r="F59" s="33" t="s">
        <v>166</v>
      </c>
      <c r="G59" s="34" t="n">
        <v>75000</v>
      </c>
      <c r="H59" s="34" t="n">
        <v>75000</v>
      </c>
      <c r="I59" s="34" t="n">
        <v>0</v>
      </c>
      <c r="J59" s="35" t="s">
        <v>164</v>
      </c>
    </row>
    <row r="60" customFormat="false" ht="12.75" hidden="false" customHeight="false" outlineLevel="1" collapsed="false">
      <c r="A60" s="30" t="s">
        <v>244</v>
      </c>
      <c r="B60" s="25"/>
      <c r="C60" s="26"/>
      <c r="D60" s="26"/>
      <c r="E60" s="25"/>
      <c r="F60" s="27"/>
      <c r="G60" s="28" t="n">
        <f aca="false">SUBTOTAL(9,G61:G62)</f>
        <v>325000</v>
      </c>
      <c r="H60" s="28" t="n">
        <f aca="false">SUBTOTAL(9,H61:H62)</f>
        <v>325000</v>
      </c>
      <c r="I60" s="28" t="n">
        <f aca="false">SUBTOTAL(9,I61:I62)</f>
        <v>0</v>
      </c>
      <c r="J60" s="29"/>
    </row>
    <row r="61" customFormat="false" ht="12.75" hidden="false" customHeight="false" outlineLevel="2" collapsed="false">
      <c r="A61" s="31" t="s">
        <v>245</v>
      </c>
      <c r="B61" s="26" t="s">
        <v>159</v>
      </c>
      <c r="C61" s="26" t="s">
        <v>173</v>
      </c>
      <c r="D61" s="26" t="s">
        <v>161</v>
      </c>
      <c r="E61" s="32" t="s">
        <v>162</v>
      </c>
      <c r="F61" s="33" t="s">
        <v>163</v>
      </c>
      <c r="G61" s="34" t="n">
        <v>75000</v>
      </c>
      <c r="H61" s="34" t="n">
        <v>75000</v>
      </c>
      <c r="I61" s="34" t="n">
        <v>0</v>
      </c>
      <c r="J61" s="35" t="s">
        <v>164</v>
      </c>
    </row>
    <row r="62" customFormat="false" ht="12.75" hidden="false" customHeight="false" outlineLevel="2" collapsed="false">
      <c r="A62" s="31" t="s">
        <v>245</v>
      </c>
      <c r="B62" s="26" t="s">
        <v>159</v>
      </c>
      <c r="C62" s="26" t="s">
        <v>174</v>
      </c>
      <c r="D62" s="26" t="s">
        <v>161</v>
      </c>
      <c r="E62" s="32" t="s">
        <v>162</v>
      </c>
      <c r="F62" s="33" t="s">
        <v>166</v>
      </c>
      <c r="G62" s="34" t="n">
        <v>250000</v>
      </c>
      <c r="H62" s="34" t="n">
        <v>250000</v>
      </c>
      <c r="I62" s="34" t="n">
        <v>0</v>
      </c>
      <c r="J62" s="35" t="s">
        <v>164</v>
      </c>
    </row>
    <row r="63" customFormat="false" ht="12.75" hidden="false" customHeight="false" outlineLevel="1" collapsed="false">
      <c r="A63" s="30" t="s">
        <v>246</v>
      </c>
      <c r="B63" s="25"/>
      <c r="C63" s="26"/>
      <c r="D63" s="26"/>
      <c r="E63" s="25"/>
      <c r="F63" s="27"/>
      <c r="G63" s="28" t="n">
        <f aca="false">SUBTOTAL(9,G64:G65)</f>
        <v>1075000</v>
      </c>
      <c r="H63" s="28" t="n">
        <f aca="false">SUBTOTAL(9,H64:H65)</f>
        <v>1075000</v>
      </c>
      <c r="I63" s="28" t="n">
        <f aca="false">SUBTOTAL(9,I64:I65)</f>
        <v>0</v>
      </c>
      <c r="J63" s="29"/>
    </row>
    <row r="64" customFormat="false" ht="12.75" hidden="false" customHeight="false" outlineLevel="2" collapsed="false">
      <c r="A64" s="31" t="s">
        <v>247</v>
      </c>
      <c r="B64" s="26" t="s">
        <v>159</v>
      </c>
      <c r="C64" s="26" t="s">
        <v>248</v>
      </c>
      <c r="D64" s="26" t="s">
        <v>161</v>
      </c>
      <c r="E64" s="32" t="s">
        <v>162</v>
      </c>
      <c r="F64" s="33" t="s">
        <v>163</v>
      </c>
      <c r="G64" s="34" t="n">
        <v>475000</v>
      </c>
      <c r="H64" s="34" t="n">
        <v>475000</v>
      </c>
      <c r="I64" s="34" t="n">
        <v>0</v>
      </c>
      <c r="J64" s="35" t="s">
        <v>164</v>
      </c>
    </row>
    <row r="65" customFormat="false" ht="12.75" hidden="false" customHeight="false" outlineLevel="2" collapsed="false">
      <c r="A65" s="31" t="s">
        <v>247</v>
      </c>
      <c r="B65" s="26" t="s">
        <v>159</v>
      </c>
      <c r="C65" s="26" t="s">
        <v>249</v>
      </c>
      <c r="D65" s="26" t="s">
        <v>161</v>
      </c>
      <c r="E65" s="32" t="s">
        <v>162</v>
      </c>
      <c r="F65" s="33" t="s">
        <v>166</v>
      </c>
      <c r="G65" s="34" t="n">
        <v>600000</v>
      </c>
      <c r="H65" s="34" t="n">
        <v>600000</v>
      </c>
      <c r="I65" s="34" t="n">
        <v>0</v>
      </c>
      <c r="J65" s="35" t="s">
        <v>164</v>
      </c>
    </row>
    <row r="66" customFormat="false" ht="12.75" hidden="false" customHeight="false" outlineLevel="1" collapsed="false">
      <c r="A66" s="30" t="s">
        <v>250</v>
      </c>
      <c r="B66" s="25"/>
      <c r="C66" s="26"/>
      <c r="D66" s="26"/>
      <c r="E66" s="25"/>
      <c r="F66" s="27"/>
      <c r="G66" s="28" t="n">
        <f aca="false">SUBTOTAL(9,G67:G68)</f>
        <v>295000</v>
      </c>
      <c r="H66" s="28" t="n">
        <f aca="false">SUBTOTAL(9,H67:H68)</f>
        <v>295000</v>
      </c>
      <c r="I66" s="28" t="n">
        <f aca="false">SUBTOTAL(9,I67:I68)</f>
        <v>0</v>
      </c>
      <c r="J66" s="29"/>
    </row>
    <row r="67" customFormat="false" ht="12.75" hidden="false" customHeight="false" outlineLevel="2" collapsed="false">
      <c r="A67" s="31" t="s">
        <v>251</v>
      </c>
      <c r="B67" s="26" t="s">
        <v>159</v>
      </c>
      <c r="C67" s="26" t="s">
        <v>252</v>
      </c>
      <c r="D67" s="26" t="s">
        <v>161</v>
      </c>
      <c r="E67" s="32" t="s">
        <v>162</v>
      </c>
      <c r="F67" s="33" t="s">
        <v>163</v>
      </c>
      <c r="G67" s="34" t="n">
        <v>220000</v>
      </c>
      <c r="H67" s="34" t="n">
        <v>220000</v>
      </c>
      <c r="I67" s="34" t="n">
        <v>0</v>
      </c>
      <c r="J67" s="35" t="s">
        <v>164</v>
      </c>
    </row>
    <row r="68" customFormat="false" ht="12.75" hidden="false" customHeight="false" outlineLevel="2" collapsed="false">
      <c r="A68" s="31" t="s">
        <v>251</v>
      </c>
      <c r="B68" s="26" t="s">
        <v>159</v>
      </c>
      <c r="C68" s="26" t="s">
        <v>253</v>
      </c>
      <c r="D68" s="26" t="s">
        <v>161</v>
      </c>
      <c r="E68" s="32" t="s">
        <v>162</v>
      </c>
      <c r="F68" s="33" t="s">
        <v>166</v>
      </c>
      <c r="G68" s="34" t="n">
        <v>75000</v>
      </c>
      <c r="H68" s="34" t="n">
        <v>75000</v>
      </c>
      <c r="I68" s="34" t="n">
        <v>0</v>
      </c>
      <c r="J68" s="35" t="s">
        <v>164</v>
      </c>
    </row>
    <row r="69" customFormat="false" ht="12.75" hidden="false" customHeight="false" outlineLevel="1" collapsed="false">
      <c r="A69" s="30" t="s">
        <v>254</v>
      </c>
      <c r="B69" s="25"/>
      <c r="C69" s="26"/>
      <c r="D69" s="26"/>
      <c r="E69" s="25"/>
      <c r="F69" s="27"/>
      <c r="G69" s="28" t="n">
        <f aca="false">SUBTOTAL(9,G70:G71)</f>
        <v>225000</v>
      </c>
      <c r="H69" s="28" t="n">
        <f aca="false">SUBTOTAL(9,H70:H71)</f>
        <v>225000</v>
      </c>
      <c r="I69" s="28" t="n">
        <f aca="false">SUBTOTAL(9,I70:I71)</f>
        <v>0</v>
      </c>
      <c r="J69" s="29"/>
    </row>
    <row r="70" customFormat="false" ht="12.75" hidden="false" customHeight="false" outlineLevel="2" collapsed="false">
      <c r="A70" s="31" t="s">
        <v>255</v>
      </c>
      <c r="B70" s="26" t="s">
        <v>159</v>
      </c>
      <c r="C70" s="26" t="s">
        <v>256</v>
      </c>
      <c r="D70" s="26" t="s">
        <v>161</v>
      </c>
      <c r="E70" s="32" t="s">
        <v>162</v>
      </c>
      <c r="F70" s="33" t="s">
        <v>163</v>
      </c>
      <c r="G70" s="34" t="n">
        <v>50000</v>
      </c>
      <c r="H70" s="34" t="n">
        <v>50000</v>
      </c>
      <c r="I70" s="34" t="n">
        <v>0</v>
      </c>
      <c r="J70" s="35" t="s">
        <v>164</v>
      </c>
    </row>
    <row r="71" customFormat="false" ht="12.75" hidden="false" customHeight="false" outlineLevel="2" collapsed="false">
      <c r="A71" s="31" t="s">
        <v>255</v>
      </c>
      <c r="B71" s="26" t="s">
        <v>159</v>
      </c>
      <c r="C71" s="26" t="s">
        <v>257</v>
      </c>
      <c r="D71" s="26" t="s">
        <v>161</v>
      </c>
      <c r="E71" s="32" t="s">
        <v>162</v>
      </c>
      <c r="F71" s="33" t="s">
        <v>166</v>
      </c>
      <c r="G71" s="34" t="n">
        <v>175000</v>
      </c>
      <c r="H71" s="34" t="n">
        <v>175000</v>
      </c>
      <c r="I71" s="34" t="n">
        <v>0</v>
      </c>
      <c r="J71" s="35" t="s">
        <v>164</v>
      </c>
    </row>
    <row r="72" customFormat="false" ht="12.75" hidden="false" customHeight="false" outlineLevel="1" collapsed="false">
      <c r="A72" s="30" t="s">
        <v>258</v>
      </c>
      <c r="B72" s="25"/>
      <c r="C72" s="26"/>
      <c r="D72" s="26"/>
      <c r="E72" s="25"/>
      <c r="F72" s="27"/>
      <c r="G72" s="28" t="n">
        <f aca="false">SUBTOTAL(9,G73:G74)</f>
        <v>250000</v>
      </c>
      <c r="H72" s="28" t="n">
        <f aca="false">SUBTOTAL(9,H73:H74)</f>
        <v>250000</v>
      </c>
      <c r="I72" s="28" t="n">
        <f aca="false">SUBTOTAL(9,I73:I74)</f>
        <v>0</v>
      </c>
      <c r="J72" s="29"/>
    </row>
    <row r="73" customFormat="false" ht="12.75" hidden="false" customHeight="false" outlineLevel="2" collapsed="false">
      <c r="A73" s="31" t="s">
        <v>259</v>
      </c>
      <c r="B73" s="26" t="s">
        <v>159</v>
      </c>
      <c r="C73" s="26" t="s">
        <v>260</v>
      </c>
      <c r="D73" s="26" t="s">
        <v>161</v>
      </c>
      <c r="E73" s="32" t="s">
        <v>162</v>
      </c>
      <c r="F73" s="33" t="s">
        <v>163</v>
      </c>
      <c r="G73" s="34" t="n">
        <v>225000</v>
      </c>
      <c r="H73" s="34" t="n">
        <v>225000</v>
      </c>
      <c r="I73" s="34" t="n">
        <v>0</v>
      </c>
      <c r="J73" s="35" t="s">
        <v>164</v>
      </c>
    </row>
    <row r="74" customFormat="false" ht="12.75" hidden="false" customHeight="false" outlineLevel="2" collapsed="false">
      <c r="A74" s="31" t="s">
        <v>259</v>
      </c>
      <c r="B74" s="26" t="s">
        <v>159</v>
      </c>
      <c r="C74" s="26" t="s">
        <v>260</v>
      </c>
      <c r="D74" s="26" t="s">
        <v>161</v>
      </c>
      <c r="E74" s="32" t="s">
        <v>162</v>
      </c>
      <c r="F74" s="33" t="s">
        <v>166</v>
      </c>
      <c r="G74" s="34" t="n">
        <v>25000</v>
      </c>
      <c r="H74" s="34" t="n">
        <v>25000</v>
      </c>
      <c r="I74" s="34" t="n">
        <v>0</v>
      </c>
      <c r="J74" s="35" t="s">
        <v>164</v>
      </c>
    </row>
    <row r="75" customFormat="false" ht="12.75" hidden="false" customHeight="false" outlineLevel="1" collapsed="false">
      <c r="A75" s="30" t="s">
        <v>261</v>
      </c>
      <c r="B75" s="25"/>
      <c r="C75" s="26"/>
      <c r="D75" s="26"/>
      <c r="E75" s="25"/>
      <c r="F75" s="27"/>
      <c r="G75" s="28" t="n">
        <f aca="false">SUBTOTAL(9,G76:G76)</f>
        <v>175000</v>
      </c>
      <c r="H75" s="28" t="n">
        <f aca="false">SUBTOTAL(9,H76:H76)</f>
        <v>175000</v>
      </c>
      <c r="I75" s="28" t="n">
        <f aca="false">SUBTOTAL(9,I76:I76)</f>
        <v>0</v>
      </c>
      <c r="J75" s="29"/>
    </row>
    <row r="76" customFormat="false" ht="12.75" hidden="false" customHeight="false" outlineLevel="2" collapsed="false">
      <c r="A76" s="31" t="s">
        <v>262</v>
      </c>
      <c r="B76" s="26" t="s">
        <v>159</v>
      </c>
      <c r="C76" s="26" t="s">
        <v>203</v>
      </c>
      <c r="D76" s="26" t="s">
        <v>161</v>
      </c>
      <c r="E76" s="32" t="s">
        <v>162</v>
      </c>
      <c r="F76" s="33" t="s">
        <v>163</v>
      </c>
      <c r="G76" s="34" t="n">
        <v>175000</v>
      </c>
      <c r="H76" s="34" t="n">
        <v>175000</v>
      </c>
      <c r="I76" s="34" t="n">
        <v>0</v>
      </c>
      <c r="J76" s="35" t="s">
        <v>164</v>
      </c>
    </row>
    <row r="77" customFormat="false" ht="12.75" hidden="false" customHeight="false" outlineLevel="1" collapsed="false">
      <c r="A77" s="30" t="s">
        <v>263</v>
      </c>
      <c r="B77" s="25"/>
      <c r="C77" s="26"/>
      <c r="D77" s="26"/>
      <c r="E77" s="25"/>
      <c r="F77" s="27"/>
      <c r="G77" s="28" t="n">
        <f aca="false">SUBTOTAL(9,G78:G79)</f>
        <v>525000</v>
      </c>
      <c r="H77" s="28" t="n">
        <f aca="false">SUBTOTAL(9,H78:H79)</f>
        <v>525000</v>
      </c>
      <c r="I77" s="28" t="n">
        <f aca="false">SUBTOTAL(9,I78:I79)</f>
        <v>0</v>
      </c>
      <c r="J77" s="29"/>
    </row>
    <row r="78" customFormat="false" ht="38.25" hidden="false" customHeight="false" outlineLevel="2" collapsed="false">
      <c r="A78" s="31" t="s">
        <v>264</v>
      </c>
      <c r="B78" s="26" t="s">
        <v>212</v>
      </c>
      <c r="C78" s="26" t="s">
        <v>173</v>
      </c>
      <c r="D78" s="26" t="s">
        <v>161</v>
      </c>
      <c r="E78" s="32" t="s">
        <v>162</v>
      </c>
      <c r="F78" s="36" t="s">
        <v>214</v>
      </c>
      <c r="G78" s="34" t="n">
        <v>125000</v>
      </c>
      <c r="H78" s="34" t="n">
        <v>125000</v>
      </c>
      <c r="I78" s="34" t="n">
        <v>0</v>
      </c>
      <c r="J78" s="35" t="s">
        <v>164</v>
      </c>
    </row>
    <row r="79" customFormat="false" ht="38.25" hidden="false" customHeight="false" outlineLevel="2" collapsed="false">
      <c r="A79" s="31" t="s">
        <v>264</v>
      </c>
      <c r="B79" s="26" t="s">
        <v>212</v>
      </c>
      <c r="C79" s="26" t="s">
        <v>174</v>
      </c>
      <c r="D79" s="26" t="s">
        <v>161</v>
      </c>
      <c r="E79" s="32" t="s">
        <v>162</v>
      </c>
      <c r="F79" s="36" t="s">
        <v>216</v>
      </c>
      <c r="G79" s="34" t="n">
        <v>400000</v>
      </c>
      <c r="H79" s="34" t="n">
        <v>400000</v>
      </c>
      <c r="I79" s="34" t="n">
        <v>0</v>
      </c>
      <c r="J79" s="35" t="s">
        <v>164</v>
      </c>
    </row>
    <row r="80" customFormat="false" ht="12.75" hidden="false" customHeight="false" outlineLevel="1" collapsed="false">
      <c r="A80" s="30" t="s">
        <v>265</v>
      </c>
      <c r="B80" s="25"/>
      <c r="C80" s="26"/>
      <c r="D80" s="26"/>
      <c r="E80" s="25"/>
      <c r="F80" s="27"/>
      <c r="G80" s="28" t="n">
        <f aca="false">SUBTOTAL(9,G81:G81)</f>
        <v>75000</v>
      </c>
      <c r="H80" s="28" t="n">
        <f aca="false">SUBTOTAL(9,H81:H81)</f>
        <v>75000</v>
      </c>
      <c r="I80" s="28" t="n">
        <f aca="false">SUBTOTAL(9,I81:I81)</f>
        <v>0</v>
      </c>
      <c r="J80" s="29"/>
    </row>
    <row r="81" customFormat="false" ht="12.75" hidden="false" customHeight="false" outlineLevel="2" collapsed="false">
      <c r="A81" s="31" t="s">
        <v>266</v>
      </c>
      <c r="B81" s="26" t="s">
        <v>159</v>
      </c>
      <c r="C81" s="26" t="s">
        <v>173</v>
      </c>
      <c r="D81" s="26" t="s">
        <v>161</v>
      </c>
      <c r="E81" s="32" t="s">
        <v>162</v>
      </c>
      <c r="F81" s="33" t="s">
        <v>163</v>
      </c>
      <c r="G81" s="34" t="n">
        <v>75000</v>
      </c>
      <c r="H81" s="34" t="n">
        <v>75000</v>
      </c>
      <c r="I81" s="34" t="n">
        <v>0</v>
      </c>
      <c r="J81" s="35" t="s">
        <v>164</v>
      </c>
    </row>
    <row r="82" customFormat="false" ht="12.75" hidden="false" customHeight="false" outlineLevel="1" collapsed="false">
      <c r="A82" s="30" t="s">
        <v>267</v>
      </c>
      <c r="B82" s="25"/>
      <c r="C82" s="26"/>
      <c r="D82" s="26"/>
      <c r="E82" s="25"/>
      <c r="F82" s="27"/>
      <c r="G82" s="28" t="n">
        <f aca="false">SUBTOTAL(9,G83:G86)</f>
        <v>2425000</v>
      </c>
      <c r="H82" s="28" t="n">
        <f aca="false">SUBTOTAL(9,H83:H86)</f>
        <v>2068602</v>
      </c>
      <c r="I82" s="28" t="n">
        <f aca="false">SUBTOTAL(9,I83:I86)</f>
        <v>356398</v>
      </c>
      <c r="J82" s="29"/>
    </row>
    <row r="83" customFormat="false" ht="12.75" hidden="false" customHeight="false" outlineLevel="2" collapsed="false">
      <c r="A83" s="31" t="s">
        <v>268</v>
      </c>
      <c r="B83" s="26" t="s">
        <v>159</v>
      </c>
      <c r="C83" s="26" t="s">
        <v>269</v>
      </c>
      <c r="D83" s="26" t="s">
        <v>161</v>
      </c>
      <c r="E83" s="32" t="s">
        <v>162</v>
      </c>
      <c r="F83" s="33" t="s">
        <v>163</v>
      </c>
      <c r="G83" s="34" t="n">
        <v>982000</v>
      </c>
      <c r="H83" s="34" t="n">
        <v>768852</v>
      </c>
      <c r="I83" s="34" t="n">
        <v>213148</v>
      </c>
      <c r="J83" s="35" t="s">
        <v>270</v>
      </c>
    </row>
    <row r="84" customFormat="false" ht="12.75" hidden="false" customHeight="false" outlineLevel="2" collapsed="false">
      <c r="A84" s="31" t="s">
        <v>268</v>
      </c>
      <c r="B84" s="26" t="s">
        <v>159</v>
      </c>
      <c r="C84" s="26" t="s">
        <v>271</v>
      </c>
      <c r="D84" s="26" t="s">
        <v>161</v>
      </c>
      <c r="E84" s="32" t="s">
        <v>162</v>
      </c>
      <c r="F84" s="33" t="s">
        <v>166</v>
      </c>
      <c r="G84" s="34" t="n">
        <v>225000</v>
      </c>
      <c r="H84" s="34" t="n">
        <v>81750</v>
      </c>
      <c r="I84" s="34" t="n">
        <v>143250</v>
      </c>
      <c r="J84" s="35" t="s">
        <v>272</v>
      </c>
    </row>
    <row r="85" customFormat="false" ht="12.75" hidden="false" customHeight="false" outlineLevel="2" collapsed="false">
      <c r="A85" s="31" t="s">
        <v>268</v>
      </c>
      <c r="B85" s="26" t="s">
        <v>159</v>
      </c>
      <c r="C85" s="26" t="s">
        <v>273</v>
      </c>
      <c r="D85" s="26" t="s">
        <v>161</v>
      </c>
      <c r="E85" s="32" t="s">
        <v>162</v>
      </c>
      <c r="F85" s="36" t="s">
        <v>274</v>
      </c>
      <c r="G85" s="34" t="n">
        <v>318000</v>
      </c>
      <c r="H85" s="34" t="n">
        <v>318000</v>
      </c>
      <c r="I85" s="34" t="n">
        <v>0</v>
      </c>
      <c r="J85" s="35" t="s">
        <v>164</v>
      </c>
    </row>
    <row r="86" customFormat="false" ht="12.75" hidden="false" customHeight="false" outlineLevel="2" collapsed="false">
      <c r="A86" s="31" t="s">
        <v>268</v>
      </c>
      <c r="B86" s="26" t="s">
        <v>159</v>
      </c>
      <c r="C86" s="26" t="s">
        <v>273</v>
      </c>
      <c r="D86" s="26" t="s">
        <v>161</v>
      </c>
      <c r="E86" s="32" t="s">
        <v>162</v>
      </c>
      <c r="F86" s="33" t="s">
        <v>163</v>
      </c>
      <c r="G86" s="34" t="n">
        <v>900000</v>
      </c>
      <c r="H86" s="34" t="n">
        <v>900000</v>
      </c>
      <c r="I86" s="34" t="n">
        <v>0</v>
      </c>
      <c r="J86" s="35" t="s">
        <v>164</v>
      </c>
    </row>
    <row r="87" customFormat="false" ht="12.75" hidden="false" customHeight="false" outlineLevel="1" collapsed="false">
      <c r="A87" s="30" t="s">
        <v>275</v>
      </c>
      <c r="B87" s="25"/>
      <c r="C87" s="26"/>
      <c r="D87" s="26"/>
      <c r="E87" s="25"/>
      <c r="F87" s="27"/>
      <c r="G87" s="28" t="n">
        <f aca="false">SUBTOTAL(9,G88:G89)</f>
        <v>225000</v>
      </c>
      <c r="H87" s="28" t="n">
        <f aca="false">SUBTOTAL(9,H88:H89)</f>
        <v>225000</v>
      </c>
      <c r="I87" s="28" t="n">
        <f aca="false">SUBTOTAL(9,I88:I89)</f>
        <v>0</v>
      </c>
      <c r="J87" s="29"/>
    </row>
    <row r="88" customFormat="false" ht="12.75" hidden="false" customHeight="false" outlineLevel="2" collapsed="false">
      <c r="A88" s="31" t="s">
        <v>276</v>
      </c>
      <c r="B88" s="26" t="s">
        <v>159</v>
      </c>
      <c r="C88" s="26" t="s">
        <v>277</v>
      </c>
      <c r="D88" s="26" t="s">
        <v>161</v>
      </c>
      <c r="E88" s="32" t="s">
        <v>162</v>
      </c>
      <c r="F88" s="33" t="s">
        <v>166</v>
      </c>
      <c r="G88" s="34" t="n">
        <v>0</v>
      </c>
      <c r="H88" s="34" t="n">
        <v>0</v>
      </c>
      <c r="I88" s="34" t="n">
        <v>0</v>
      </c>
      <c r="J88" s="35"/>
    </row>
    <row r="89" customFormat="false" ht="12.75" hidden="false" customHeight="false" outlineLevel="2" collapsed="false">
      <c r="A89" s="31" t="s">
        <v>276</v>
      </c>
      <c r="B89" s="26" t="s">
        <v>159</v>
      </c>
      <c r="C89" s="26" t="s">
        <v>277</v>
      </c>
      <c r="D89" s="26" t="s">
        <v>161</v>
      </c>
      <c r="E89" s="32" t="s">
        <v>162</v>
      </c>
      <c r="F89" s="33" t="s">
        <v>166</v>
      </c>
      <c r="G89" s="34" t="n">
        <v>225000</v>
      </c>
      <c r="H89" s="34" t="n">
        <v>225000</v>
      </c>
      <c r="I89" s="34" t="n">
        <v>0</v>
      </c>
      <c r="J89" s="35" t="s">
        <v>164</v>
      </c>
    </row>
    <row r="90" customFormat="false" ht="12.75" hidden="false" customHeight="false" outlineLevel="1" collapsed="false">
      <c r="A90" s="30" t="s">
        <v>278</v>
      </c>
      <c r="B90" s="25"/>
      <c r="C90" s="26"/>
      <c r="D90" s="26"/>
      <c r="E90" s="25"/>
      <c r="F90" s="27"/>
      <c r="G90" s="28" t="n">
        <f aca="false">SUBTOTAL(9,G91:G92)</f>
        <v>6800000</v>
      </c>
      <c r="H90" s="28" t="n">
        <f aca="false">SUBTOTAL(9,H91:H92)</f>
        <v>6800000</v>
      </c>
      <c r="I90" s="28" t="n">
        <f aca="false">SUBTOTAL(9,I91:I92)</f>
        <v>0</v>
      </c>
      <c r="J90" s="29"/>
    </row>
    <row r="91" customFormat="false" ht="12.75" hidden="false" customHeight="false" outlineLevel="2" collapsed="false">
      <c r="A91" s="31" t="s">
        <v>279</v>
      </c>
      <c r="B91" s="26" t="s">
        <v>159</v>
      </c>
      <c r="C91" s="26" t="s">
        <v>280</v>
      </c>
      <c r="D91" s="26" t="s">
        <v>161</v>
      </c>
      <c r="E91" s="32" t="s">
        <v>162</v>
      </c>
      <c r="F91" s="33" t="s">
        <v>163</v>
      </c>
      <c r="G91" s="34" t="n">
        <v>6775000</v>
      </c>
      <c r="H91" s="34" t="n">
        <v>6775000</v>
      </c>
      <c r="I91" s="34" t="n">
        <v>0</v>
      </c>
      <c r="J91" s="35" t="s">
        <v>164</v>
      </c>
    </row>
    <row r="92" customFormat="false" ht="12.75" hidden="false" customHeight="false" outlineLevel="2" collapsed="false">
      <c r="A92" s="31" t="s">
        <v>279</v>
      </c>
      <c r="B92" s="26" t="s">
        <v>159</v>
      </c>
      <c r="C92" s="26" t="s">
        <v>280</v>
      </c>
      <c r="D92" s="26" t="s">
        <v>161</v>
      </c>
      <c r="E92" s="32" t="s">
        <v>162</v>
      </c>
      <c r="F92" s="33" t="s">
        <v>166</v>
      </c>
      <c r="G92" s="34" t="n">
        <v>25000</v>
      </c>
      <c r="H92" s="34" t="n">
        <v>25000</v>
      </c>
      <c r="I92" s="34" t="n">
        <v>0</v>
      </c>
      <c r="J92" s="35" t="s">
        <v>164</v>
      </c>
    </row>
    <row r="93" customFormat="false" ht="12.75" hidden="false" customHeight="false" outlineLevel="1" collapsed="false">
      <c r="A93" s="30" t="s">
        <v>281</v>
      </c>
      <c r="B93" s="25"/>
      <c r="C93" s="26"/>
      <c r="D93" s="26"/>
      <c r="E93" s="25"/>
      <c r="F93" s="27"/>
      <c r="G93" s="28" t="n">
        <f aca="false">SUBTOTAL(9,G94:G95)</f>
        <v>1150000</v>
      </c>
      <c r="H93" s="28" t="n">
        <f aca="false">SUBTOTAL(9,H94:H95)</f>
        <v>1150000</v>
      </c>
      <c r="I93" s="28" t="n">
        <f aca="false">SUBTOTAL(9,I94:I95)</f>
        <v>0</v>
      </c>
      <c r="J93" s="29"/>
    </row>
    <row r="94" customFormat="false" ht="12.75" hidden="false" customHeight="false" outlineLevel="2" collapsed="false">
      <c r="A94" s="31" t="s">
        <v>282</v>
      </c>
      <c r="B94" s="26" t="s">
        <v>159</v>
      </c>
      <c r="C94" s="26" t="s">
        <v>283</v>
      </c>
      <c r="D94" s="26" t="s">
        <v>161</v>
      </c>
      <c r="E94" s="32" t="s">
        <v>162</v>
      </c>
      <c r="F94" s="33" t="s">
        <v>163</v>
      </c>
      <c r="G94" s="34" t="n">
        <v>975000</v>
      </c>
      <c r="H94" s="34" t="n">
        <v>975000</v>
      </c>
      <c r="I94" s="34" t="n">
        <v>0</v>
      </c>
      <c r="J94" s="35" t="s">
        <v>164</v>
      </c>
    </row>
    <row r="95" customFormat="false" ht="12.75" hidden="false" customHeight="false" outlineLevel="2" collapsed="false">
      <c r="A95" s="31" t="s">
        <v>282</v>
      </c>
      <c r="B95" s="26" t="s">
        <v>159</v>
      </c>
      <c r="C95" s="26" t="s">
        <v>284</v>
      </c>
      <c r="D95" s="26" t="s">
        <v>161</v>
      </c>
      <c r="E95" s="32" t="s">
        <v>162</v>
      </c>
      <c r="F95" s="33" t="s">
        <v>166</v>
      </c>
      <c r="G95" s="34" t="n">
        <v>175000</v>
      </c>
      <c r="H95" s="34" t="n">
        <v>175000</v>
      </c>
      <c r="I95" s="34" t="n">
        <v>0</v>
      </c>
      <c r="J95" s="35" t="s">
        <v>164</v>
      </c>
    </row>
    <row r="96" customFormat="false" ht="12.75" hidden="false" customHeight="false" outlineLevel="1" collapsed="false">
      <c r="A96" s="30" t="s">
        <v>285</v>
      </c>
      <c r="B96" s="25"/>
      <c r="C96" s="26"/>
      <c r="D96" s="26"/>
      <c r="E96" s="25"/>
      <c r="F96" s="27"/>
      <c r="G96" s="28" t="n">
        <f aca="false">SUBTOTAL(9,G97:G108)</f>
        <v>4705885</v>
      </c>
      <c r="H96" s="28" t="n">
        <f aca="false">SUBTOTAL(9,H97:H108)</f>
        <v>2275000</v>
      </c>
      <c r="I96" s="28" t="n">
        <f aca="false">SUBTOTAL(9,I97:I108)</f>
        <v>2430885</v>
      </c>
      <c r="J96" s="29"/>
    </row>
    <row r="97" customFormat="false" ht="12.75" hidden="false" customHeight="false" outlineLevel="2" collapsed="false">
      <c r="A97" s="31" t="s">
        <v>286</v>
      </c>
      <c r="B97" s="26" t="s">
        <v>159</v>
      </c>
      <c r="C97" s="26" t="s">
        <v>287</v>
      </c>
      <c r="D97" s="26" t="s">
        <v>161</v>
      </c>
      <c r="E97" s="32" t="s">
        <v>162</v>
      </c>
      <c r="F97" s="33" t="s">
        <v>163</v>
      </c>
      <c r="G97" s="34" t="n">
        <v>300000</v>
      </c>
      <c r="H97" s="34" t="n">
        <v>300000</v>
      </c>
      <c r="I97" s="34" t="n">
        <v>0</v>
      </c>
      <c r="J97" s="35" t="s">
        <v>164</v>
      </c>
    </row>
    <row r="98" customFormat="false" ht="12.75" hidden="false" customHeight="false" outlineLevel="2" collapsed="false">
      <c r="A98" s="31" t="s">
        <v>286</v>
      </c>
      <c r="B98" s="26" t="s">
        <v>159</v>
      </c>
      <c r="C98" s="26" t="s">
        <v>288</v>
      </c>
      <c r="D98" s="26" t="s">
        <v>161</v>
      </c>
      <c r="E98" s="32" t="s">
        <v>162</v>
      </c>
      <c r="F98" s="33" t="s">
        <v>166</v>
      </c>
      <c r="G98" s="34" t="n">
        <v>225000</v>
      </c>
      <c r="H98" s="34" t="n">
        <v>225000</v>
      </c>
      <c r="I98" s="34" t="n">
        <v>0</v>
      </c>
      <c r="J98" s="35" t="s">
        <v>164</v>
      </c>
    </row>
    <row r="99" customFormat="false" ht="25.5" hidden="false" customHeight="false" outlineLevel="2" collapsed="false">
      <c r="A99" s="31" t="s">
        <v>286</v>
      </c>
      <c r="B99" s="26" t="s">
        <v>159</v>
      </c>
      <c r="C99" s="26" t="s">
        <v>289</v>
      </c>
      <c r="D99" s="26" t="s">
        <v>218</v>
      </c>
      <c r="E99" s="32" t="s">
        <v>224</v>
      </c>
      <c r="F99" s="36" t="s">
        <v>290</v>
      </c>
      <c r="G99" s="34" t="n">
        <v>0</v>
      </c>
      <c r="H99" s="34" t="n">
        <v>0</v>
      </c>
      <c r="I99" s="34" t="n">
        <v>0</v>
      </c>
      <c r="J99" s="35"/>
    </row>
    <row r="100" customFormat="false" ht="12.75" hidden="false" customHeight="false" outlineLevel="2" collapsed="false">
      <c r="A100" s="31" t="s">
        <v>286</v>
      </c>
      <c r="B100" s="26" t="s">
        <v>159</v>
      </c>
      <c r="C100" s="26" t="s">
        <v>291</v>
      </c>
      <c r="D100" s="26" t="s">
        <v>218</v>
      </c>
      <c r="E100" s="32" t="s">
        <v>292</v>
      </c>
      <c r="F100" s="36" t="s">
        <v>293</v>
      </c>
      <c r="G100" s="34" t="n">
        <v>1750000</v>
      </c>
      <c r="H100" s="34" t="n">
        <v>1750000</v>
      </c>
      <c r="I100" s="34" t="n">
        <v>0</v>
      </c>
      <c r="J100" s="35" t="s">
        <v>164</v>
      </c>
    </row>
    <row r="101" customFormat="false" ht="12.75" hidden="false" customHeight="false" outlineLevel="2" collapsed="false">
      <c r="A101" s="31" t="s">
        <v>286</v>
      </c>
      <c r="B101" s="26" t="s">
        <v>159</v>
      </c>
      <c r="C101" s="26" t="s">
        <v>289</v>
      </c>
      <c r="D101" s="26" t="s">
        <v>161</v>
      </c>
      <c r="E101" s="32" t="s">
        <v>292</v>
      </c>
      <c r="F101" s="36" t="s">
        <v>294</v>
      </c>
      <c r="G101" s="34" t="n">
        <v>0</v>
      </c>
      <c r="H101" s="34" t="n">
        <v>0</v>
      </c>
      <c r="I101" s="34" t="n">
        <v>0</v>
      </c>
      <c r="J101" s="35"/>
    </row>
    <row r="102" customFormat="false" ht="12.75" hidden="false" customHeight="false" outlineLevel="2" collapsed="false">
      <c r="A102" s="31" t="s">
        <v>286</v>
      </c>
      <c r="B102" s="26" t="s">
        <v>159</v>
      </c>
      <c r="C102" s="26" t="s">
        <v>289</v>
      </c>
      <c r="D102" s="26" t="s">
        <v>161</v>
      </c>
      <c r="E102" s="32" t="s">
        <v>292</v>
      </c>
      <c r="F102" s="36" t="s">
        <v>294</v>
      </c>
      <c r="G102" s="34" t="n">
        <v>0</v>
      </c>
      <c r="H102" s="34" t="n">
        <v>0</v>
      </c>
      <c r="I102" s="34" t="n">
        <v>0</v>
      </c>
      <c r="J102" s="35"/>
    </row>
    <row r="103" customFormat="false" ht="12.75" hidden="false" customHeight="false" outlineLevel="2" collapsed="false">
      <c r="A103" s="31" t="s">
        <v>286</v>
      </c>
      <c r="B103" s="26" t="s">
        <v>159</v>
      </c>
      <c r="C103" s="26" t="s">
        <v>289</v>
      </c>
      <c r="D103" s="26" t="s">
        <v>161</v>
      </c>
      <c r="E103" s="32" t="s">
        <v>292</v>
      </c>
      <c r="F103" s="36" t="s">
        <v>294</v>
      </c>
      <c r="G103" s="34" t="n">
        <v>0</v>
      </c>
      <c r="H103" s="34" t="n">
        <v>0</v>
      </c>
      <c r="I103" s="34" t="n">
        <v>0</v>
      </c>
      <c r="J103" s="35"/>
    </row>
    <row r="104" customFormat="false" ht="12.75" hidden="false" customHeight="false" outlineLevel="2" collapsed="false">
      <c r="A104" s="31" t="s">
        <v>286</v>
      </c>
      <c r="B104" s="26" t="s">
        <v>159</v>
      </c>
      <c r="C104" s="26" t="s">
        <v>288</v>
      </c>
      <c r="D104" s="26" t="s">
        <v>218</v>
      </c>
      <c r="E104" s="32" t="s">
        <v>292</v>
      </c>
      <c r="F104" s="36" t="s">
        <v>295</v>
      </c>
      <c r="G104" s="34" t="n">
        <v>600000</v>
      </c>
      <c r="H104" s="34" t="n">
        <v>0</v>
      </c>
      <c r="I104" s="34" t="n">
        <v>600000</v>
      </c>
      <c r="J104" s="35"/>
    </row>
    <row r="105" customFormat="false" ht="12.75" hidden="false" customHeight="false" outlineLevel="2" collapsed="false">
      <c r="A105" s="31" t="s">
        <v>286</v>
      </c>
      <c r="B105" s="26" t="s">
        <v>159</v>
      </c>
      <c r="C105" s="26" t="s">
        <v>289</v>
      </c>
      <c r="D105" s="26" t="s">
        <v>218</v>
      </c>
      <c r="E105" s="32" t="s">
        <v>292</v>
      </c>
      <c r="F105" s="36" t="s">
        <v>296</v>
      </c>
      <c r="G105" s="34" t="n">
        <v>0</v>
      </c>
      <c r="H105" s="34" t="n">
        <v>0</v>
      </c>
      <c r="I105" s="34" t="n">
        <v>0</v>
      </c>
      <c r="J105" s="35"/>
    </row>
    <row r="106" customFormat="false" ht="12.75" hidden="false" customHeight="false" outlineLevel="2" collapsed="false">
      <c r="A106" s="31" t="s">
        <v>286</v>
      </c>
      <c r="B106" s="26" t="s">
        <v>159</v>
      </c>
      <c r="C106" s="26" t="s">
        <v>287</v>
      </c>
      <c r="D106" s="26" t="s">
        <v>218</v>
      </c>
      <c r="E106" s="32" t="s">
        <v>292</v>
      </c>
      <c r="F106" s="36" t="s">
        <v>297</v>
      </c>
      <c r="G106" s="34" t="n">
        <v>1051710</v>
      </c>
      <c r="H106" s="34" t="n">
        <v>0</v>
      </c>
      <c r="I106" s="34" t="n">
        <v>1051710</v>
      </c>
      <c r="J106" s="35"/>
    </row>
    <row r="107" customFormat="false" ht="12.75" hidden="false" customHeight="false" outlineLevel="2" collapsed="false">
      <c r="A107" s="31" t="s">
        <v>286</v>
      </c>
      <c r="B107" s="26" t="s">
        <v>159</v>
      </c>
      <c r="C107" s="26" t="s">
        <v>291</v>
      </c>
      <c r="D107" s="26" t="s">
        <v>218</v>
      </c>
      <c r="E107" s="32" t="s">
        <v>292</v>
      </c>
      <c r="F107" s="36" t="s">
        <v>298</v>
      </c>
      <c r="G107" s="34" t="n">
        <v>779175</v>
      </c>
      <c r="H107" s="34" t="n">
        <v>0</v>
      </c>
      <c r="I107" s="34" t="n">
        <v>779175</v>
      </c>
      <c r="J107" s="35"/>
    </row>
    <row r="108" customFormat="false" ht="12.75" hidden="false" customHeight="false" outlineLevel="2" collapsed="false">
      <c r="A108" s="31" t="s">
        <v>286</v>
      </c>
      <c r="B108" s="26" t="s">
        <v>159</v>
      </c>
      <c r="C108" s="26" t="s">
        <v>289</v>
      </c>
      <c r="D108" s="26" t="s">
        <v>218</v>
      </c>
      <c r="E108" s="32" t="s">
        <v>292</v>
      </c>
      <c r="F108" s="36" t="s">
        <v>299</v>
      </c>
      <c r="G108" s="34" t="n">
        <v>0</v>
      </c>
      <c r="H108" s="34" t="n">
        <v>0</v>
      </c>
      <c r="I108" s="34" t="n">
        <v>0</v>
      </c>
      <c r="J108" s="35"/>
    </row>
    <row r="109" customFormat="false" ht="12.75" hidden="false" customHeight="false" outlineLevel="1" collapsed="false">
      <c r="A109" s="30" t="s">
        <v>300</v>
      </c>
      <c r="B109" s="25"/>
      <c r="C109" s="26"/>
      <c r="D109" s="26"/>
      <c r="E109" s="25"/>
      <c r="F109" s="27"/>
      <c r="G109" s="28" t="n">
        <f aca="false">SUBTOTAL(9,G110:G110)</f>
        <v>150000</v>
      </c>
      <c r="H109" s="28" t="n">
        <f aca="false">SUBTOTAL(9,H110:H110)</f>
        <v>150000</v>
      </c>
      <c r="I109" s="28" t="n">
        <f aca="false">SUBTOTAL(9,I110:I110)</f>
        <v>0</v>
      </c>
      <c r="J109" s="29"/>
    </row>
    <row r="110" customFormat="false" ht="12.75" hidden="false" customHeight="false" outlineLevel="2" collapsed="false">
      <c r="A110" s="31" t="s">
        <v>301</v>
      </c>
      <c r="B110" s="26" t="s">
        <v>159</v>
      </c>
      <c r="C110" s="26" t="s">
        <v>288</v>
      </c>
      <c r="D110" s="26" t="s">
        <v>161</v>
      </c>
      <c r="E110" s="32" t="s">
        <v>162</v>
      </c>
      <c r="F110" s="33" t="s">
        <v>166</v>
      </c>
      <c r="G110" s="34" t="n">
        <v>150000</v>
      </c>
      <c r="H110" s="34" t="n">
        <v>150000</v>
      </c>
      <c r="I110" s="34" t="n">
        <v>0</v>
      </c>
      <c r="J110" s="35" t="s">
        <v>164</v>
      </c>
    </row>
    <row r="111" customFormat="false" ht="12.75" hidden="false" customHeight="false" outlineLevel="1" collapsed="false">
      <c r="A111" s="30" t="s">
        <v>302</v>
      </c>
      <c r="B111" s="25"/>
      <c r="C111" s="26"/>
      <c r="D111" s="26"/>
      <c r="E111" s="25"/>
      <c r="F111" s="27"/>
      <c r="G111" s="28" t="n">
        <f aca="false">SUBTOTAL(9,G112:G114)</f>
        <v>1870699</v>
      </c>
      <c r="H111" s="28" t="n">
        <f aca="false">SUBTOTAL(9,H112:H114)</f>
        <v>1828749</v>
      </c>
      <c r="I111" s="28" t="n">
        <f aca="false">SUBTOTAL(9,I112:I114)</f>
        <v>41950</v>
      </c>
      <c r="J111" s="29"/>
    </row>
    <row r="112" customFormat="false" ht="12.75" hidden="false" customHeight="false" outlineLevel="2" collapsed="false">
      <c r="A112" s="31" t="s">
        <v>303</v>
      </c>
      <c r="B112" s="26" t="s">
        <v>159</v>
      </c>
      <c r="C112" s="26" t="s">
        <v>304</v>
      </c>
      <c r="D112" s="26" t="s">
        <v>161</v>
      </c>
      <c r="E112" s="32" t="s">
        <v>162</v>
      </c>
      <c r="F112" s="33" t="s">
        <v>166</v>
      </c>
      <c r="G112" s="34" t="n">
        <v>1800000</v>
      </c>
      <c r="H112" s="34" t="n">
        <v>1800000</v>
      </c>
      <c r="I112" s="34" t="n">
        <v>0</v>
      </c>
      <c r="J112" s="35" t="s">
        <v>164</v>
      </c>
    </row>
    <row r="113" customFormat="false" ht="12.75" hidden="false" customHeight="false" outlineLevel="2" collapsed="false">
      <c r="A113" s="31" t="s">
        <v>303</v>
      </c>
      <c r="B113" s="26" t="s">
        <v>159</v>
      </c>
      <c r="C113" s="26" t="s">
        <v>304</v>
      </c>
      <c r="D113" s="26" t="s">
        <v>218</v>
      </c>
      <c r="E113" s="32" t="s">
        <v>305</v>
      </c>
      <c r="F113" s="36" t="s">
        <v>306</v>
      </c>
      <c r="G113" s="34" t="n">
        <v>28749</v>
      </c>
      <c r="H113" s="34" t="n">
        <v>28749</v>
      </c>
      <c r="I113" s="34" t="n">
        <v>0</v>
      </c>
      <c r="J113" s="35" t="s">
        <v>164</v>
      </c>
    </row>
    <row r="114" customFormat="false" ht="12.75" hidden="false" customHeight="false" outlineLevel="2" collapsed="false">
      <c r="A114" s="31" t="s">
        <v>303</v>
      </c>
      <c r="B114" s="26" t="s">
        <v>159</v>
      </c>
      <c r="C114" s="26" t="s">
        <v>304</v>
      </c>
      <c r="D114" s="26" t="s">
        <v>218</v>
      </c>
      <c r="E114" s="32" t="s">
        <v>305</v>
      </c>
      <c r="F114" s="36" t="s">
        <v>307</v>
      </c>
      <c r="G114" s="34" t="n">
        <v>41950</v>
      </c>
      <c r="H114" s="34" t="n">
        <v>0</v>
      </c>
      <c r="I114" s="34" t="n">
        <v>41950</v>
      </c>
      <c r="J114" s="35"/>
    </row>
    <row r="115" customFormat="false" ht="12.75" hidden="false" customHeight="false" outlineLevel="1" collapsed="false">
      <c r="A115" s="30" t="s">
        <v>308</v>
      </c>
      <c r="B115" s="25"/>
      <c r="C115" s="26"/>
      <c r="D115" s="26"/>
      <c r="E115" s="25"/>
      <c r="F115" s="27"/>
      <c r="G115" s="28" t="n">
        <f aca="false">SUBTOTAL(9,G116:G122)</f>
        <v>11824599</v>
      </c>
      <c r="H115" s="28" t="n">
        <f aca="false">SUBTOTAL(9,H116:H122)</f>
        <v>9826147</v>
      </c>
      <c r="I115" s="28" t="n">
        <f aca="false">SUBTOTAL(9,I116:I122)</f>
        <v>1998452</v>
      </c>
      <c r="J115" s="29"/>
    </row>
    <row r="116" customFormat="false" ht="12.75" hidden="false" customHeight="false" outlineLevel="2" collapsed="false">
      <c r="A116" s="31" t="s">
        <v>309</v>
      </c>
      <c r="B116" s="26" t="s">
        <v>159</v>
      </c>
      <c r="C116" s="26" t="s">
        <v>289</v>
      </c>
      <c r="D116" s="26" t="s">
        <v>161</v>
      </c>
      <c r="E116" s="32" t="s">
        <v>162</v>
      </c>
      <c r="F116" s="33" t="s">
        <v>166</v>
      </c>
      <c r="G116" s="34" t="n">
        <v>4950000</v>
      </c>
      <c r="H116" s="34" t="n">
        <v>4760397</v>
      </c>
      <c r="I116" s="34" t="n">
        <v>189603</v>
      </c>
      <c r="J116" s="35" t="s">
        <v>310</v>
      </c>
    </row>
    <row r="117" customFormat="false" ht="25.5" hidden="false" customHeight="false" outlineLevel="2" collapsed="false">
      <c r="A117" s="31" t="s">
        <v>309</v>
      </c>
      <c r="B117" s="26" t="s">
        <v>159</v>
      </c>
      <c r="C117" s="26" t="s">
        <v>289</v>
      </c>
      <c r="D117" s="26" t="s">
        <v>218</v>
      </c>
      <c r="E117" s="32" t="s">
        <v>311</v>
      </c>
      <c r="F117" s="36" t="s">
        <v>312</v>
      </c>
      <c r="G117" s="34" t="n">
        <v>5000000</v>
      </c>
      <c r="H117" s="34" t="n">
        <v>5000000</v>
      </c>
      <c r="I117" s="34" t="n">
        <v>0</v>
      </c>
      <c r="J117" s="35" t="s">
        <v>164</v>
      </c>
    </row>
    <row r="118" customFormat="false" ht="12.75" hidden="false" customHeight="false" outlineLevel="2" collapsed="false">
      <c r="A118" s="31" t="s">
        <v>309</v>
      </c>
      <c r="B118" s="26" t="s">
        <v>159</v>
      </c>
      <c r="C118" s="26" t="s">
        <v>289</v>
      </c>
      <c r="D118" s="26" t="s">
        <v>161</v>
      </c>
      <c r="E118" s="32" t="s">
        <v>313</v>
      </c>
      <c r="F118" s="36" t="s">
        <v>314</v>
      </c>
      <c r="G118" s="34" t="n">
        <v>82670</v>
      </c>
      <c r="H118" s="34" t="n">
        <v>65750</v>
      </c>
      <c r="I118" s="34" t="n">
        <v>16920</v>
      </c>
      <c r="J118" s="35" t="s">
        <v>315</v>
      </c>
    </row>
    <row r="119" customFormat="false" ht="12.75" hidden="false" customHeight="false" outlineLevel="2" collapsed="false">
      <c r="A119" s="31" t="s">
        <v>309</v>
      </c>
      <c r="B119" s="26" t="s">
        <v>159</v>
      </c>
      <c r="C119" s="26" t="s">
        <v>289</v>
      </c>
      <c r="D119" s="26" t="s">
        <v>161</v>
      </c>
      <c r="E119" s="32" t="s">
        <v>316</v>
      </c>
      <c r="F119" s="36" t="s">
        <v>317</v>
      </c>
      <c r="G119" s="34" t="n">
        <v>1145900</v>
      </c>
      <c r="H119" s="34" t="n">
        <v>0</v>
      </c>
      <c r="I119" s="34" t="n">
        <v>1145900</v>
      </c>
      <c r="J119" s="35"/>
    </row>
    <row r="120" customFormat="false" ht="12.75" hidden="false" customHeight="false" outlineLevel="2" collapsed="false">
      <c r="A120" s="31" t="s">
        <v>309</v>
      </c>
      <c r="B120" s="26" t="s">
        <v>159</v>
      </c>
      <c r="C120" s="26" t="s">
        <v>289</v>
      </c>
      <c r="D120" s="26" t="s">
        <v>218</v>
      </c>
      <c r="E120" s="32" t="s">
        <v>305</v>
      </c>
      <c r="F120" s="36" t="s">
        <v>306</v>
      </c>
      <c r="G120" s="34" t="n">
        <v>107117</v>
      </c>
      <c r="H120" s="34" t="n">
        <v>0</v>
      </c>
      <c r="I120" s="34" t="n">
        <v>107117</v>
      </c>
      <c r="J120" s="35"/>
    </row>
    <row r="121" customFormat="false" ht="12.75" hidden="false" customHeight="false" outlineLevel="2" collapsed="false">
      <c r="A121" s="31" t="s">
        <v>309</v>
      </c>
      <c r="B121" s="26" t="s">
        <v>159</v>
      </c>
      <c r="C121" s="26" t="s">
        <v>289</v>
      </c>
      <c r="D121" s="26" t="s">
        <v>218</v>
      </c>
      <c r="E121" s="32" t="s">
        <v>305</v>
      </c>
      <c r="F121" s="36" t="s">
        <v>318</v>
      </c>
      <c r="G121" s="34" t="n">
        <v>436372</v>
      </c>
      <c r="H121" s="34" t="n">
        <v>0</v>
      </c>
      <c r="I121" s="34" t="n">
        <v>436372</v>
      </c>
      <c r="J121" s="35"/>
    </row>
    <row r="122" customFormat="false" ht="12.75" hidden="false" customHeight="false" outlineLevel="2" collapsed="false">
      <c r="A122" s="31" t="s">
        <v>309</v>
      </c>
      <c r="B122" s="26" t="s">
        <v>159</v>
      </c>
      <c r="C122" s="26" t="s">
        <v>289</v>
      </c>
      <c r="D122" s="26" t="s">
        <v>218</v>
      </c>
      <c r="E122" s="32" t="s">
        <v>319</v>
      </c>
      <c r="F122" s="36" t="s">
        <v>306</v>
      </c>
      <c r="G122" s="34" t="n">
        <v>102540</v>
      </c>
      <c r="H122" s="34" t="n">
        <v>0</v>
      </c>
      <c r="I122" s="34" t="n">
        <v>102540</v>
      </c>
      <c r="J122" s="35"/>
    </row>
    <row r="123" customFormat="false" ht="12.75" hidden="false" customHeight="false" outlineLevel="1" collapsed="false">
      <c r="A123" s="30" t="s">
        <v>320</v>
      </c>
      <c r="B123" s="25"/>
      <c r="C123" s="26"/>
      <c r="D123" s="26"/>
      <c r="E123" s="25"/>
      <c r="F123" s="27"/>
      <c r="G123" s="28" t="n">
        <f aca="false">SUBTOTAL(9,G124:G128)</f>
        <v>12701213</v>
      </c>
      <c r="H123" s="28" t="n">
        <f aca="false">SUBTOTAL(9,H124:H128)</f>
        <v>12333334</v>
      </c>
      <c r="I123" s="28" t="n">
        <f aca="false">SUBTOTAL(9,I124:I128)</f>
        <v>367879</v>
      </c>
      <c r="J123" s="29"/>
    </row>
    <row r="124" customFormat="false" ht="12.75" hidden="false" customHeight="false" outlineLevel="2" collapsed="false">
      <c r="A124" s="31" t="s">
        <v>321</v>
      </c>
      <c r="B124" s="26" t="s">
        <v>159</v>
      </c>
      <c r="C124" s="26" t="s">
        <v>289</v>
      </c>
      <c r="D124" s="26" t="s">
        <v>161</v>
      </c>
      <c r="E124" s="32" t="s">
        <v>162</v>
      </c>
      <c r="F124" s="33" t="s">
        <v>166</v>
      </c>
      <c r="G124" s="34" t="n">
        <v>2525000</v>
      </c>
      <c r="H124" s="34" t="n">
        <v>2333334</v>
      </c>
      <c r="I124" s="34" t="n">
        <v>191666</v>
      </c>
      <c r="J124" s="35" t="s">
        <v>322</v>
      </c>
    </row>
    <row r="125" customFormat="false" ht="25.5" hidden="false" customHeight="false" outlineLevel="2" collapsed="false">
      <c r="A125" s="31" t="s">
        <v>321</v>
      </c>
      <c r="B125" s="26" t="s">
        <v>159</v>
      </c>
      <c r="C125" s="26" t="s">
        <v>289</v>
      </c>
      <c r="D125" s="26" t="s">
        <v>218</v>
      </c>
      <c r="E125" s="32" t="s">
        <v>224</v>
      </c>
      <c r="F125" s="36" t="s">
        <v>290</v>
      </c>
      <c r="G125" s="34" t="n">
        <v>10000000</v>
      </c>
      <c r="H125" s="34" t="n">
        <v>10000000</v>
      </c>
      <c r="I125" s="34" t="n">
        <v>0</v>
      </c>
      <c r="J125" s="35" t="s">
        <v>164</v>
      </c>
    </row>
    <row r="126" customFormat="false" ht="12.75" hidden="false" customHeight="false" outlineLevel="2" collapsed="false">
      <c r="A126" s="31" t="s">
        <v>321</v>
      </c>
      <c r="B126" s="26" t="s">
        <v>159</v>
      </c>
      <c r="C126" s="26" t="s">
        <v>289</v>
      </c>
      <c r="D126" s="26" t="s">
        <v>161</v>
      </c>
      <c r="E126" s="32" t="s">
        <v>313</v>
      </c>
      <c r="F126" s="36" t="s">
        <v>314</v>
      </c>
      <c r="G126" s="34" t="n">
        <v>70576</v>
      </c>
      <c r="H126" s="34" t="n">
        <v>0</v>
      </c>
      <c r="I126" s="34" t="n">
        <v>70576</v>
      </c>
      <c r="J126" s="35"/>
    </row>
    <row r="127" customFormat="false" ht="12.75" hidden="false" customHeight="false" outlineLevel="2" collapsed="false">
      <c r="A127" s="31" t="s">
        <v>321</v>
      </c>
      <c r="B127" s="26" t="s">
        <v>159</v>
      </c>
      <c r="C127" s="26" t="s">
        <v>289</v>
      </c>
      <c r="D127" s="26" t="s">
        <v>218</v>
      </c>
      <c r="E127" s="32" t="s">
        <v>305</v>
      </c>
      <c r="F127" s="36" t="s">
        <v>306</v>
      </c>
      <c r="G127" s="34" t="n">
        <v>51307</v>
      </c>
      <c r="H127" s="34" t="n">
        <v>0</v>
      </c>
      <c r="I127" s="34" t="n">
        <v>51307</v>
      </c>
      <c r="J127" s="35"/>
    </row>
    <row r="128" customFormat="false" ht="12.75" hidden="false" customHeight="false" outlineLevel="2" collapsed="false">
      <c r="A128" s="31" t="s">
        <v>321</v>
      </c>
      <c r="B128" s="26" t="s">
        <v>159</v>
      </c>
      <c r="C128" s="26" t="s">
        <v>289</v>
      </c>
      <c r="D128" s="26" t="s">
        <v>218</v>
      </c>
      <c r="E128" s="32" t="s">
        <v>319</v>
      </c>
      <c r="F128" s="36" t="s">
        <v>306</v>
      </c>
      <c r="G128" s="34" t="n">
        <v>54330</v>
      </c>
      <c r="H128" s="34" t="n">
        <v>0</v>
      </c>
      <c r="I128" s="34" t="n">
        <v>54330</v>
      </c>
      <c r="J128" s="35"/>
    </row>
    <row r="129" customFormat="false" ht="12.75" hidden="false" customHeight="false" outlineLevel="1" collapsed="false">
      <c r="A129" s="30" t="s">
        <v>323</v>
      </c>
      <c r="B129" s="25"/>
      <c r="C129" s="26"/>
      <c r="D129" s="26"/>
      <c r="E129" s="25"/>
      <c r="F129" s="27"/>
      <c r="G129" s="28" t="n">
        <f aca="false">SUBTOTAL(9,G130:G132)</f>
        <v>1091339</v>
      </c>
      <c r="H129" s="28" t="n">
        <f aca="false">SUBTOTAL(9,H130:H132)</f>
        <v>1024501</v>
      </c>
      <c r="I129" s="28" t="n">
        <f aca="false">SUBTOTAL(9,I130:I132)</f>
        <v>66838</v>
      </c>
      <c r="J129" s="29"/>
    </row>
    <row r="130" customFormat="false" ht="12.75" hidden="false" customHeight="false" outlineLevel="2" collapsed="false">
      <c r="A130" s="31" t="s">
        <v>324</v>
      </c>
      <c r="B130" s="26" t="s">
        <v>159</v>
      </c>
      <c r="C130" s="26" t="s">
        <v>289</v>
      </c>
      <c r="D130" s="26" t="s">
        <v>161</v>
      </c>
      <c r="E130" s="32" t="s">
        <v>162</v>
      </c>
      <c r="F130" s="33" t="s">
        <v>166</v>
      </c>
      <c r="G130" s="34" t="n">
        <v>1050000</v>
      </c>
      <c r="H130" s="34" t="n">
        <v>1024501</v>
      </c>
      <c r="I130" s="34" t="n">
        <v>25499</v>
      </c>
      <c r="J130" s="35" t="s">
        <v>325</v>
      </c>
    </row>
    <row r="131" customFormat="false" ht="12.75" hidden="false" customHeight="false" outlineLevel="2" collapsed="false">
      <c r="A131" s="31" t="s">
        <v>324</v>
      </c>
      <c r="B131" s="26" t="s">
        <v>159</v>
      </c>
      <c r="C131" s="26" t="s">
        <v>289</v>
      </c>
      <c r="D131" s="26" t="s">
        <v>218</v>
      </c>
      <c r="E131" s="32" t="s">
        <v>305</v>
      </c>
      <c r="F131" s="36" t="s">
        <v>306</v>
      </c>
      <c r="G131" s="34" t="n">
        <v>8859</v>
      </c>
      <c r="H131" s="34" t="n">
        <v>0</v>
      </c>
      <c r="I131" s="34" t="n">
        <v>8859</v>
      </c>
      <c r="J131" s="35"/>
    </row>
    <row r="132" customFormat="false" ht="12.75" hidden="false" customHeight="false" outlineLevel="2" collapsed="false">
      <c r="A132" s="31" t="s">
        <v>324</v>
      </c>
      <c r="B132" s="26" t="s">
        <v>159</v>
      </c>
      <c r="C132" s="26" t="s">
        <v>289</v>
      </c>
      <c r="D132" s="26" t="s">
        <v>218</v>
      </c>
      <c r="E132" s="32" t="s">
        <v>319</v>
      </c>
      <c r="F132" s="36" t="s">
        <v>306</v>
      </c>
      <c r="G132" s="34" t="n">
        <v>32480</v>
      </c>
      <c r="H132" s="34" t="n">
        <v>0</v>
      </c>
      <c r="I132" s="34" t="n">
        <v>32480</v>
      </c>
      <c r="J132" s="35"/>
    </row>
    <row r="133" customFormat="false" ht="12.75" hidden="false" customHeight="false" outlineLevel="1" collapsed="false">
      <c r="A133" s="30" t="s">
        <v>326</v>
      </c>
      <c r="B133" s="25"/>
      <c r="C133" s="26"/>
      <c r="D133" s="26"/>
      <c r="E133" s="25"/>
      <c r="F133" s="27"/>
      <c r="G133" s="28" t="n">
        <f aca="false">SUBTOTAL(9,G134:G136)</f>
        <v>619834</v>
      </c>
      <c r="H133" s="28" t="n">
        <f aca="false">SUBTOTAL(9,H134:H136)</f>
        <v>607638.06</v>
      </c>
      <c r="I133" s="28" t="n">
        <f aca="false">SUBTOTAL(9,I134:I136)</f>
        <v>12195.94</v>
      </c>
      <c r="J133" s="29"/>
    </row>
    <row r="134" customFormat="false" ht="12.75" hidden="false" customHeight="false" outlineLevel="2" collapsed="false">
      <c r="A134" s="31" t="s">
        <v>327</v>
      </c>
      <c r="B134" s="26" t="s">
        <v>159</v>
      </c>
      <c r="C134" s="26" t="s">
        <v>289</v>
      </c>
      <c r="D134" s="26" t="s">
        <v>161</v>
      </c>
      <c r="E134" s="32" t="s">
        <v>162</v>
      </c>
      <c r="F134" s="33" t="s">
        <v>166</v>
      </c>
      <c r="G134" s="34" t="n">
        <v>600000</v>
      </c>
      <c r="H134" s="34" t="n">
        <v>600000</v>
      </c>
      <c r="I134" s="34" t="n">
        <v>0</v>
      </c>
      <c r="J134" s="35" t="s">
        <v>164</v>
      </c>
    </row>
    <row r="135" customFormat="false" ht="12.75" hidden="false" customHeight="false" outlineLevel="2" collapsed="false">
      <c r="A135" s="31" t="s">
        <v>327</v>
      </c>
      <c r="B135" s="26" t="s">
        <v>159</v>
      </c>
      <c r="C135" s="26" t="s">
        <v>289</v>
      </c>
      <c r="D135" s="26" t="s">
        <v>218</v>
      </c>
      <c r="E135" s="32" t="s">
        <v>305</v>
      </c>
      <c r="F135" s="36" t="s">
        <v>306</v>
      </c>
      <c r="G135" s="34" t="n">
        <v>7454</v>
      </c>
      <c r="H135" s="34" t="n">
        <v>0</v>
      </c>
      <c r="I135" s="34" t="n">
        <v>7454</v>
      </c>
      <c r="J135" s="35"/>
    </row>
    <row r="136" customFormat="false" ht="12.75" hidden="false" customHeight="false" outlineLevel="2" collapsed="false">
      <c r="A136" s="31" t="s">
        <v>327</v>
      </c>
      <c r="B136" s="26" t="s">
        <v>159</v>
      </c>
      <c r="C136" s="26" t="s">
        <v>289</v>
      </c>
      <c r="D136" s="26" t="s">
        <v>218</v>
      </c>
      <c r="E136" s="32" t="s">
        <v>319</v>
      </c>
      <c r="F136" s="36" t="s">
        <v>306</v>
      </c>
      <c r="G136" s="34" t="n">
        <v>12380</v>
      </c>
      <c r="H136" s="34" t="n">
        <v>7638.06</v>
      </c>
      <c r="I136" s="34" t="n">
        <v>4741.94</v>
      </c>
      <c r="J136" s="35" t="s">
        <v>328</v>
      </c>
    </row>
    <row r="137" customFormat="false" ht="12.75" hidden="false" customHeight="false" outlineLevel="1" collapsed="false">
      <c r="A137" s="30" t="s">
        <v>329</v>
      </c>
      <c r="B137" s="25"/>
      <c r="C137" s="26"/>
      <c r="D137" s="26"/>
      <c r="E137" s="25"/>
      <c r="F137" s="27"/>
      <c r="G137" s="28" t="n">
        <f aca="false">SUBTOTAL(9,G138:G141)</f>
        <v>1481172</v>
      </c>
      <c r="H137" s="28" t="n">
        <f aca="false">SUBTOTAL(9,H138:H141)</f>
        <v>1325350</v>
      </c>
      <c r="I137" s="28" t="n">
        <f aca="false">SUBTOTAL(9,I138:I141)</f>
        <v>155822</v>
      </c>
      <c r="J137" s="29"/>
    </row>
    <row r="138" customFormat="false" ht="12.75" hidden="false" customHeight="false" outlineLevel="2" collapsed="false">
      <c r="A138" s="31" t="s">
        <v>330</v>
      </c>
      <c r="B138" s="26" t="s">
        <v>159</v>
      </c>
      <c r="C138" s="26" t="s">
        <v>289</v>
      </c>
      <c r="D138" s="26" t="s">
        <v>161</v>
      </c>
      <c r="E138" s="32" t="s">
        <v>162</v>
      </c>
      <c r="F138" s="33" t="s">
        <v>166</v>
      </c>
      <c r="G138" s="34" t="n">
        <v>1325000</v>
      </c>
      <c r="H138" s="34" t="n">
        <v>1325000</v>
      </c>
      <c r="I138" s="34" t="n">
        <v>0</v>
      </c>
      <c r="J138" s="35" t="s">
        <v>164</v>
      </c>
    </row>
    <row r="139" customFormat="false" ht="12.75" hidden="false" customHeight="false" outlineLevel="2" collapsed="false">
      <c r="A139" s="31" t="s">
        <v>330</v>
      </c>
      <c r="B139" s="26" t="s">
        <v>159</v>
      </c>
      <c r="C139" s="26" t="s">
        <v>289</v>
      </c>
      <c r="D139" s="26" t="s">
        <v>161</v>
      </c>
      <c r="E139" s="32" t="s">
        <v>316</v>
      </c>
      <c r="F139" s="36" t="s">
        <v>317</v>
      </c>
      <c r="G139" s="34" t="n">
        <v>106600</v>
      </c>
      <c r="H139" s="34" t="n">
        <v>350</v>
      </c>
      <c r="I139" s="34" t="n">
        <v>106250</v>
      </c>
      <c r="J139" s="35" t="s">
        <v>331</v>
      </c>
    </row>
    <row r="140" customFormat="false" ht="12.75" hidden="false" customHeight="false" outlineLevel="2" collapsed="false">
      <c r="A140" s="31" t="s">
        <v>330</v>
      </c>
      <c r="B140" s="26" t="s">
        <v>159</v>
      </c>
      <c r="C140" s="26" t="s">
        <v>289</v>
      </c>
      <c r="D140" s="26" t="s">
        <v>218</v>
      </c>
      <c r="E140" s="32" t="s">
        <v>305</v>
      </c>
      <c r="F140" s="36" t="s">
        <v>306</v>
      </c>
      <c r="G140" s="34" t="n">
        <v>15622</v>
      </c>
      <c r="H140" s="34" t="n">
        <v>0</v>
      </c>
      <c r="I140" s="34" t="n">
        <v>15622</v>
      </c>
      <c r="J140" s="35"/>
    </row>
    <row r="141" customFormat="false" ht="12.75" hidden="false" customHeight="false" outlineLevel="2" collapsed="false">
      <c r="A141" s="31" t="s">
        <v>330</v>
      </c>
      <c r="B141" s="26" t="s">
        <v>159</v>
      </c>
      <c r="C141" s="26" t="s">
        <v>289</v>
      </c>
      <c r="D141" s="26" t="s">
        <v>218</v>
      </c>
      <c r="E141" s="32" t="s">
        <v>319</v>
      </c>
      <c r="F141" s="36" t="s">
        <v>306</v>
      </c>
      <c r="G141" s="34" t="n">
        <v>33950</v>
      </c>
      <c r="H141" s="34" t="n">
        <v>0</v>
      </c>
      <c r="I141" s="34" t="n">
        <v>33950</v>
      </c>
      <c r="J141" s="35"/>
    </row>
    <row r="142" customFormat="false" ht="12.75" hidden="false" customHeight="false" outlineLevel="1" collapsed="false">
      <c r="A142" s="30" t="s">
        <v>332</v>
      </c>
      <c r="B142" s="25"/>
      <c r="C142" s="26"/>
      <c r="D142" s="26"/>
      <c r="E142" s="25"/>
      <c r="F142" s="27"/>
      <c r="G142" s="28" t="n">
        <f aca="false">SUBTOTAL(9,G143:G145)</f>
        <v>934562</v>
      </c>
      <c r="H142" s="28" t="n">
        <f aca="false">SUBTOTAL(9,H143:H145)</f>
        <v>910279</v>
      </c>
      <c r="I142" s="28" t="n">
        <f aca="false">SUBTOTAL(9,I143:I145)</f>
        <v>24283</v>
      </c>
      <c r="J142" s="29"/>
    </row>
    <row r="143" customFormat="false" ht="12.75" hidden="false" customHeight="false" outlineLevel="2" collapsed="false">
      <c r="A143" s="31" t="s">
        <v>333</v>
      </c>
      <c r="B143" s="26" t="s">
        <v>159</v>
      </c>
      <c r="C143" s="26" t="s">
        <v>289</v>
      </c>
      <c r="D143" s="26" t="s">
        <v>161</v>
      </c>
      <c r="E143" s="32" t="s">
        <v>162</v>
      </c>
      <c r="F143" s="33" t="s">
        <v>166</v>
      </c>
      <c r="G143" s="34" t="n">
        <v>900000</v>
      </c>
      <c r="H143" s="34" t="n">
        <v>900000</v>
      </c>
      <c r="I143" s="34" t="n">
        <v>0</v>
      </c>
      <c r="J143" s="35" t="s">
        <v>164</v>
      </c>
    </row>
    <row r="144" customFormat="false" ht="12.75" hidden="false" customHeight="false" outlineLevel="2" collapsed="false">
      <c r="A144" s="31" t="s">
        <v>333</v>
      </c>
      <c r="B144" s="26" t="s">
        <v>159</v>
      </c>
      <c r="C144" s="26" t="s">
        <v>289</v>
      </c>
      <c r="D144" s="26" t="s">
        <v>218</v>
      </c>
      <c r="E144" s="32" t="s">
        <v>305</v>
      </c>
      <c r="F144" s="36" t="s">
        <v>306</v>
      </c>
      <c r="G144" s="34" t="n">
        <v>8342</v>
      </c>
      <c r="H144" s="34" t="n">
        <v>8342</v>
      </c>
      <c r="I144" s="34" t="n">
        <v>0</v>
      </c>
      <c r="J144" s="35" t="s">
        <v>164</v>
      </c>
    </row>
    <row r="145" customFormat="false" ht="12.75" hidden="false" customHeight="false" outlineLevel="2" collapsed="false">
      <c r="A145" s="31" t="s">
        <v>333</v>
      </c>
      <c r="B145" s="26" t="s">
        <v>159</v>
      </c>
      <c r="C145" s="26" t="s">
        <v>289</v>
      </c>
      <c r="D145" s="26" t="s">
        <v>218</v>
      </c>
      <c r="E145" s="32" t="s">
        <v>319</v>
      </c>
      <c r="F145" s="36" t="s">
        <v>306</v>
      </c>
      <c r="G145" s="34" t="n">
        <v>26220</v>
      </c>
      <c r="H145" s="34" t="n">
        <v>1937</v>
      </c>
      <c r="I145" s="34" t="n">
        <v>24283</v>
      </c>
      <c r="J145" s="35" t="s">
        <v>334</v>
      </c>
    </row>
    <row r="146" customFormat="false" ht="12.75" hidden="false" customHeight="false" outlineLevel="1" collapsed="false">
      <c r="A146" s="30" t="s">
        <v>335</v>
      </c>
      <c r="B146" s="25"/>
      <c r="C146" s="26"/>
      <c r="D146" s="26"/>
      <c r="E146" s="25"/>
      <c r="F146" s="27"/>
      <c r="G146" s="28" t="n">
        <f aca="false">SUBTOTAL(9,G147:G149)</f>
        <v>548626</v>
      </c>
      <c r="H146" s="28" t="n">
        <f aca="false">SUBTOTAL(9,H147:H149)</f>
        <v>525000</v>
      </c>
      <c r="I146" s="28" t="n">
        <f aca="false">SUBTOTAL(9,I147:I149)</f>
        <v>23626</v>
      </c>
      <c r="J146" s="29"/>
    </row>
    <row r="147" customFormat="false" ht="12.75" hidden="false" customHeight="false" outlineLevel="2" collapsed="false">
      <c r="A147" s="31" t="s">
        <v>336</v>
      </c>
      <c r="B147" s="26" t="s">
        <v>159</v>
      </c>
      <c r="C147" s="26" t="s">
        <v>289</v>
      </c>
      <c r="D147" s="26" t="s">
        <v>161</v>
      </c>
      <c r="E147" s="32" t="s">
        <v>162</v>
      </c>
      <c r="F147" s="33" t="s">
        <v>166</v>
      </c>
      <c r="G147" s="34" t="n">
        <v>525000</v>
      </c>
      <c r="H147" s="34" t="n">
        <v>525000</v>
      </c>
      <c r="I147" s="34" t="n">
        <v>0</v>
      </c>
      <c r="J147" s="35" t="s">
        <v>164</v>
      </c>
    </row>
    <row r="148" customFormat="false" ht="12.75" hidden="false" customHeight="false" outlineLevel="2" collapsed="false">
      <c r="A148" s="31" t="s">
        <v>336</v>
      </c>
      <c r="B148" s="26" t="s">
        <v>159</v>
      </c>
      <c r="C148" s="26" t="s">
        <v>289</v>
      </c>
      <c r="D148" s="26" t="s">
        <v>218</v>
      </c>
      <c r="E148" s="32" t="s">
        <v>305</v>
      </c>
      <c r="F148" s="36" t="s">
        <v>306</v>
      </c>
      <c r="G148" s="34" t="n">
        <v>3526</v>
      </c>
      <c r="H148" s="34" t="n">
        <v>0</v>
      </c>
      <c r="I148" s="34" t="n">
        <v>3526</v>
      </c>
      <c r="J148" s="35"/>
    </row>
    <row r="149" customFormat="false" ht="12.75" hidden="false" customHeight="false" outlineLevel="2" collapsed="false">
      <c r="A149" s="31" t="s">
        <v>336</v>
      </c>
      <c r="B149" s="26" t="s">
        <v>159</v>
      </c>
      <c r="C149" s="26" t="s">
        <v>289</v>
      </c>
      <c r="D149" s="26" t="s">
        <v>218</v>
      </c>
      <c r="E149" s="32" t="s">
        <v>319</v>
      </c>
      <c r="F149" s="36" t="s">
        <v>306</v>
      </c>
      <c r="G149" s="34" t="n">
        <v>20100</v>
      </c>
      <c r="H149" s="34" t="n">
        <v>0</v>
      </c>
      <c r="I149" s="34" t="n">
        <v>20100</v>
      </c>
      <c r="J149" s="35"/>
    </row>
    <row r="150" customFormat="false" ht="12.75" hidden="false" customHeight="false" outlineLevel="1" collapsed="false">
      <c r="A150" s="30" t="s">
        <v>337</v>
      </c>
      <c r="B150" s="25"/>
      <c r="C150" s="26"/>
      <c r="D150" s="26"/>
      <c r="E150" s="25"/>
      <c r="F150" s="27"/>
      <c r="G150" s="28" t="n">
        <f aca="false">SUBTOTAL(9,G151:G153)</f>
        <v>936456</v>
      </c>
      <c r="H150" s="28" t="n">
        <f aca="false">SUBTOTAL(9,H151:H153)</f>
        <v>900000</v>
      </c>
      <c r="I150" s="28" t="n">
        <f aca="false">SUBTOTAL(9,I151:I153)</f>
        <v>36456</v>
      </c>
      <c r="J150" s="29"/>
    </row>
    <row r="151" customFormat="false" ht="12.75" hidden="false" customHeight="false" outlineLevel="2" collapsed="false">
      <c r="A151" s="31" t="s">
        <v>338</v>
      </c>
      <c r="B151" s="26" t="s">
        <v>159</v>
      </c>
      <c r="C151" s="26" t="s">
        <v>289</v>
      </c>
      <c r="D151" s="26" t="s">
        <v>161</v>
      </c>
      <c r="E151" s="32" t="s">
        <v>162</v>
      </c>
      <c r="F151" s="33" t="s">
        <v>166</v>
      </c>
      <c r="G151" s="34" t="n">
        <v>900000</v>
      </c>
      <c r="H151" s="34" t="n">
        <v>900000</v>
      </c>
      <c r="I151" s="34" t="n">
        <v>0</v>
      </c>
      <c r="J151" s="35" t="s">
        <v>164</v>
      </c>
    </row>
    <row r="152" customFormat="false" ht="12.75" hidden="false" customHeight="false" outlineLevel="2" collapsed="false">
      <c r="A152" s="31" t="s">
        <v>338</v>
      </c>
      <c r="B152" s="26" t="s">
        <v>159</v>
      </c>
      <c r="C152" s="26" t="s">
        <v>289</v>
      </c>
      <c r="D152" s="26" t="s">
        <v>218</v>
      </c>
      <c r="E152" s="32" t="s">
        <v>305</v>
      </c>
      <c r="F152" s="36" t="s">
        <v>306</v>
      </c>
      <c r="G152" s="34" t="n">
        <v>11686</v>
      </c>
      <c r="H152" s="34" t="n">
        <v>0</v>
      </c>
      <c r="I152" s="34" t="n">
        <v>11686</v>
      </c>
      <c r="J152" s="35"/>
    </row>
    <row r="153" customFormat="false" ht="12.75" hidden="false" customHeight="false" outlineLevel="2" collapsed="false">
      <c r="A153" s="31" t="s">
        <v>338</v>
      </c>
      <c r="B153" s="26" t="s">
        <v>159</v>
      </c>
      <c r="C153" s="26" t="s">
        <v>289</v>
      </c>
      <c r="D153" s="26" t="s">
        <v>218</v>
      </c>
      <c r="E153" s="32" t="s">
        <v>319</v>
      </c>
      <c r="F153" s="36" t="s">
        <v>306</v>
      </c>
      <c r="G153" s="34" t="n">
        <v>24770</v>
      </c>
      <c r="H153" s="34" t="n">
        <v>0</v>
      </c>
      <c r="I153" s="34" t="n">
        <v>24770</v>
      </c>
      <c r="J153" s="35"/>
    </row>
    <row r="154" customFormat="false" ht="12.75" hidden="false" customHeight="false" outlineLevel="1" collapsed="false">
      <c r="A154" s="30" t="s">
        <v>339</v>
      </c>
      <c r="B154" s="25"/>
      <c r="C154" s="26"/>
      <c r="D154" s="26"/>
      <c r="E154" s="25"/>
      <c r="F154" s="27"/>
      <c r="G154" s="28" t="n">
        <f aca="false">SUBTOTAL(9,G155:G158)</f>
        <v>503874</v>
      </c>
      <c r="H154" s="28" t="n">
        <f aca="false">SUBTOTAL(9,H155:H158)</f>
        <v>467597.36</v>
      </c>
      <c r="I154" s="28" t="n">
        <f aca="false">SUBTOTAL(9,I155:I158)</f>
        <v>36276.64</v>
      </c>
      <c r="J154" s="29"/>
    </row>
    <row r="155" customFormat="false" ht="12.75" hidden="false" customHeight="false" outlineLevel="2" collapsed="false">
      <c r="A155" s="31" t="s">
        <v>340</v>
      </c>
      <c r="B155" s="26" t="s">
        <v>159</v>
      </c>
      <c r="C155" s="26" t="s">
        <v>289</v>
      </c>
      <c r="D155" s="26" t="s">
        <v>161</v>
      </c>
      <c r="E155" s="32" t="s">
        <v>162</v>
      </c>
      <c r="F155" s="33" t="s">
        <v>166</v>
      </c>
      <c r="G155" s="34" t="n">
        <v>450000</v>
      </c>
      <c r="H155" s="34" t="n">
        <v>449859.36</v>
      </c>
      <c r="I155" s="34" t="n">
        <v>140.64</v>
      </c>
      <c r="J155" s="35" t="s">
        <v>341</v>
      </c>
    </row>
    <row r="156" customFormat="false" ht="12.75" hidden="false" customHeight="false" outlineLevel="2" collapsed="false">
      <c r="A156" s="31" t="s">
        <v>340</v>
      </c>
      <c r="B156" s="26" t="s">
        <v>159</v>
      </c>
      <c r="C156" s="26" t="s">
        <v>289</v>
      </c>
      <c r="D156" s="26" t="s">
        <v>161</v>
      </c>
      <c r="E156" s="32" t="s">
        <v>316</v>
      </c>
      <c r="F156" s="36" t="s">
        <v>317</v>
      </c>
      <c r="G156" s="34" t="n">
        <v>35000</v>
      </c>
      <c r="H156" s="34" t="n">
        <v>0</v>
      </c>
      <c r="I156" s="34" t="n">
        <v>35000</v>
      </c>
      <c r="J156" s="35"/>
    </row>
    <row r="157" customFormat="false" ht="12.75" hidden="false" customHeight="false" outlineLevel="2" collapsed="false">
      <c r="A157" s="31" t="s">
        <v>340</v>
      </c>
      <c r="B157" s="26" t="s">
        <v>159</v>
      </c>
      <c r="C157" s="26" t="s">
        <v>289</v>
      </c>
      <c r="D157" s="26" t="s">
        <v>218</v>
      </c>
      <c r="E157" s="32" t="s">
        <v>305</v>
      </c>
      <c r="F157" s="36" t="s">
        <v>306</v>
      </c>
      <c r="G157" s="34" t="n">
        <v>4894</v>
      </c>
      <c r="H157" s="34" t="n">
        <v>4205</v>
      </c>
      <c r="I157" s="34" t="n">
        <v>689</v>
      </c>
      <c r="J157" s="35" t="s">
        <v>342</v>
      </c>
    </row>
    <row r="158" customFormat="false" ht="12.75" hidden="false" customHeight="false" outlineLevel="2" collapsed="false">
      <c r="A158" s="31" t="s">
        <v>340</v>
      </c>
      <c r="B158" s="26" t="s">
        <v>159</v>
      </c>
      <c r="C158" s="26" t="s">
        <v>289</v>
      </c>
      <c r="D158" s="26" t="s">
        <v>218</v>
      </c>
      <c r="E158" s="32" t="s">
        <v>319</v>
      </c>
      <c r="F158" s="36" t="s">
        <v>306</v>
      </c>
      <c r="G158" s="34" t="n">
        <v>13980</v>
      </c>
      <c r="H158" s="34" t="n">
        <v>13533</v>
      </c>
      <c r="I158" s="34" t="n">
        <v>447</v>
      </c>
      <c r="J158" s="35" t="s">
        <v>343</v>
      </c>
    </row>
    <row r="159" customFormat="false" ht="12.75" hidden="false" customHeight="false" outlineLevel="1" collapsed="false">
      <c r="A159" s="30" t="s">
        <v>344</v>
      </c>
      <c r="B159" s="25"/>
      <c r="C159" s="26"/>
      <c r="D159" s="26"/>
      <c r="E159" s="25"/>
      <c r="F159" s="27"/>
      <c r="G159" s="28" t="n">
        <f aca="false">SUBTOTAL(9,G160:G162)</f>
        <v>411593</v>
      </c>
      <c r="H159" s="28" t="n">
        <f aca="false">SUBTOTAL(9,H160:H162)</f>
        <v>395832</v>
      </c>
      <c r="I159" s="28" t="n">
        <f aca="false">SUBTOTAL(9,I160:I162)</f>
        <v>15761</v>
      </c>
      <c r="J159" s="29"/>
    </row>
    <row r="160" customFormat="false" ht="12.75" hidden="false" customHeight="false" outlineLevel="2" collapsed="false">
      <c r="A160" s="31" t="s">
        <v>345</v>
      </c>
      <c r="B160" s="26" t="s">
        <v>159</v>
      </c>
      <c r="C160" s="26" t="s">
        <v>289</v>
      </c>
      <c r="D160" s="26" t="s">
        <v>161</v>
      </c>
      <c r="E160" s="32" t="s">
        <v>162</v>
      </c>
      <c r="F160" s="33" t="s">
        <v>166</v>
      </c>
      <c r="G160" s="34" t="n">
        <v>400000</v>
      </c>
      <c r="H160" s="34" t="n">
        <v>395832</v>
      </c>
      <c r="I160" s="34" t="n">
        <v>4168</v>
      </c>
      <c r="J160" s="35" t="s">
        <v>346</v>
      </c>
    </row>
    <row r="161" customFormat="false" ht="12.75" hidden="false" customHeight="false" outlineLevel="2" collapsed="false">
      <c r="A161" s="31" t="s">
        <v>345</v>
      </c>
      <c r="B161" s="26" t="s">
        <v>159</v>
      </c>
      <c r="C161" s="26" t="s">
        <v>289</v>
      </c>
      <c r="D161" s="26" t="s">
        <v>218</v>
      </c>
      <c r="E161" s="32" t="s">
        <v>305</v>
      </c>
      <c r="F161" s="36" t="s">
        <v>306</v>
      </c>
      <c r="G161" s="34" t="n">
        <v>2273</v>
      </c>
      <c r="H161" s="34" t="n">
        <v>0</v>
      </c>
      <c r="I161" s="34" t="n">
        <v>2273</v>
      </c>
      <c r="J161" s="35"/>
    </row>
    <row r="162" customFormat="false" ht="12.75" hidden="false" customHeight="false" outlineLevel="2" collapsed="false">
      <c r="A162" s="31" t="s">
        <v>345</v>
      </c>
      <c r="B162" s="26" t="s">
        <v>159</v>
      </c>
      <c r="C162" s="26" t="s">
        <v>289</v>
      </c>
      <c r="D162" s="26" t="s">
        <v>218</v>
      </c>
      <c r="E162" s="32" t="s">
        <v>319</v>
      </c>
      <c r="F162" s="36" t="s">
        <v>306</v>
      </c>
      <c r="G162" s="34" t="n">
        <v>9320</v>
      </c>
      <c r="H162" s="34" t="n">
        <v>0</v>
      </c>
      <c r="I162" s="34" t="n">
        <v>9320</v>
      </c>
      <c r="J162" s="35"/>
    </row>
    <row r="163" customFormat="false" ht="12.75" hidden="false" customHeight="false" outlineLevel="1" collapsed="false">
      <c r="A163" s="30" t="s">
        <v>347</v>
      </c>
      <c r="B163" s="25"/>
      <c r="C163" s="26"/>
      <c r="D163" s="26"/>
      <c r="E163" s="25"/>
      <c r="F163" s="27"/>
      <c r="G163" s="28" t="n">
        <f aca="false">SUBTOTAL(9,G164:G168)</f>
        <v>2413901</v>
      </c>
      <c r="H163" s="28" t="n">
        <f aca="false">SUBTOTAL(9,H164:H168)</f>
        <v>2291000</v>
      </c>
      <c r="I163" s="28" t="n">
        <f aca="false">SUBTOTAL(9,I164:I168)</f>
        <v>122901</v>
      </c>
      <c r="J163" s="29"/>
    </row>
    <row r="164" customFormat="false" ht="12.75" hidden="false" customHeight="false" outlineLevel="2" collapsed="false">
      <c r="A164" s="31" t="s">
        <v>348</v>
      </c>
      <c r="B164" s="26" t="s">
        <v>159</v>
      </c>
      <c r="C164" s="26" t="s">
        <v>289</v>
      </c>
      <c r="D164" s="26" t="s">
        <v>161</v>
      </c>
      <c r="E164" s="32" t="s">
        <v>162</v>
      </c>
      <c r="F164" s="33" t="s">
        <v>166</v>
      </c>
      <c r="G164" s="34" t="n">
        <v>2275000</v>
      </c>
      <c r="H164" s="34" t="n">
        <v>2275000</v>
      </c>
      <c r="I164" s="34" t="n">
        <v>0</v>
      </c>
      <c r="J164" s="35" t="s">
        <v>164</v>
      </c>
    </row>
    <row r="165" customFormat="false" ht="12.75" hidden="false" customHeight="false" outlineLevel="2" collapsed="false">
      <c r="A165" s="31" t="s">
        <v>348</v>
      </c>
      <c r="B165" s="26" t="s">
        <v>159</v>
      </c>
      <c r="C165" s="26" t="s">
        <v>289</v>
      </c>
      <c r="D165" s="26" t="s">
        <v>161</v>
      </c>
      <c r="E165" s="32" t="s">
        <v>313</v>
      </c>
      <c r="F165" s="36" t="s">
        <v>314</v>
      </c>
      <c r="G165" s="34" t="n">
        <v>46754</v>
      </c>
      <c r="H165" s="34" t="n">
        <v>0</v>
      </c>
      <c r="I165" s="34" t="n">
        <v>46754</v>
      </c>
      <c r="J165" s="35"/>
    </row>
    <row r="166" customFormat="false" ht="12.75" hidden="false" customHeight="false" outlineLevel="2" collapsed="false">
      <c r="A166" s="31" t="s">
        <v>348</v>
      </c>
      <c r="B166" s="26" t="s">
        <v>159</v>
      </c>
      <c r="C166" s="26" t="s">
        <v>289</v>
      </c>
      <c r="D166" s="26" t="s">
        <v>161</v>
      </c>
      <c r="E166" s="32" t="s">
        <v>316</v>
      </c>
      <c r="F166" s="36" t="s">
        <v>317</v>
      </c>
      <c r="G166" s="34" t="n">
        <v>16000</v>
      </c>
      <c r="H166" s="34" t="n">
        <v>16000</v>
      </c>
      <c r="I166" s="34" t="n">
        <v>0</v>
      </c>
      <c r="J166" s="35" t="s">
        <v>164</v>
      </c>
    </row>
    <row r="167" customFormat="false" ht="12.75" hidden="false" customHeight="false" outlineLevel="2" collapsed="false">
      <c r="A167" s="31" t="s">
        <v>348</v>
      </c>
      <c r="B167" s="26" t="s">
        <v>159</v>
      </c>
      <c r="C167" s="26" t="s">
        <v>289</v>
      </c>
      <c r="D167" s="26" t="s">
        <v>218</v>
      </c>
      <c r="E167" s="32" t="s">
        <v>305</v>
      </c>
      <c r="F167" s="36" t="s">
        <v>306</v>
      </c>
      <c r="G167" s="34" t="n">
        <v>12637</v>
      </c>
      <c r="H167" s="34" t="n">
        <v>0</v>
      </c>
      <c r="I167" s="34" t="n">
        <v>12637</v>
      </c>
      <c r="J167" s="35"/>
    </row>
    <row r="168" customFormat="false" ht="12.75" hidden="false" customHeight="false" outlineLevel="2" collapsed="false">
      <c r="A168" s="31" t="s">
        <v>348</v>
      </c>
      <c r="B168" s="26" t="s">
        <v>159</v>
      </c>
      <c r="C168" s="26" t="s">
        <v>289</v>
      </c>
      <c r="D168" s="26" t="s">
        <v>218</v>
      </c>
      <c r="E168" s="32" t="s">
        <v>319</v>
      </c>
      <c r="F168" s="36" t="s">
        <v>306</v>
      </c>
      <c r="G168" s="34" t="n">
        <v>63510</v>
      </c>
      <c r="H168" s="34" t="n">
        <v>0</v>
      </c>
      <c r="I168" s="34" t="n">
        <v>63510</v>
      </c>
      <c r="J168" s="35"/>
    </row>
    <row r="169" customFormat="false" ht="12.75" hidden="false" customHeight="false" outlineLevel="1" collapsed="false">
      <c r="A169" s="30" t="s">
        <v>349</v>
      </c>
      <c r="B169" s="25"/>
      <c r="C169" s="26"/>
      <c r="D169" s="26"/>
      <c r="E169" s="25"/>
      <c r="F169" s="27"/>
      <c r="G169" s="28" t="n">
        <f aca="false">SUBTOTAL(9,G170:G172)</f>
        <v>972270</v>
      </c>
      <c r="H169" s="28" t="n">
        <f aca="false">SUBTOTAL(9,H170:H172)</f>
        <v>925000</v>
      </c>
      <c r="I169" s="28" t="n">
        <f aca="false">SUBTOTAL(9,I170:I172)</f>
        <v>47270</v>
      </c>
      <c r="J169" s="29"/>
    </row>
    <row r="170" customFormat="false" ht="12.75" hidden="false" customHeight="false" outlineLevel="2" collapsed="false">
      <c r="A170" s="31" t="s">
        <v>350</v>
      </c>
      <c r="B170" s="26" t="s">
        <v>159</v>
      </c>
      <c r="C170" s="26" t="s">
        <v>289</v>
      </c>
      <c r="D170" s="26" t="s">
        <v>161</v>
      </c>
      <c r="E170" s="32" t="s">
        <v>162</v>
      </c>
      <c r="F170" s="33" t="s">
        <v>166</v>
      </c>
      <c r="G170" s="34" t="n">
        <v>925000</v>
      </c>
      <c r="H170" s="34" t="n">
        <v>925000</v>
      </c>
      <c r="I170" s="34" t="n">
        <v>0</v>
      </c>
      <c r="J170" s="35" t="s">
        <v>164</v>
      </c>
    </row>
    <row r="171" customFormat="false" ht="12.75" hidden="false" customHeight="false" outlineLevel="2" collapsed="false">
      <c r="A171" s="31" t="s">
        <v>350</v>
      </c>
      <c r="B171" s="26" t="s">
        <v>159</v>
      </c>
      <c r="C171" s="26" t="s">
        <v>289</v>
      </c>
      <c r="D171" s="26" t="s">
        <v>218</v>
      </c>
      <c r="E171" s="32" t="s">
        <v>305</v>
      </c>
      <c r="F171" s="36" t="s">
        <v>306</v>
      </c>
      <c r="G171" s="34" t="n">
        <v>10120</v>
      </c>
      <c r="H171" s="34" t="n">
        <v>0</v>
      </c>
      <c r="I171" s="34" t="n">
        <v>10120</v>
      </c>
      <c r="J171" s="35"/>
    </row>
    <row r="172" customFormat="false" ht="12.75" hidden="false" customHeight="false" outlineLevel="2" collapsed="false">
      <c r="A172" s="31" t="s">
        <v>350</v>
      </c>
      <c r="B172" s="26" t="s">
        <v>159</v>
      </c>
      <c r="C172" s="26" t="s">
        <v>289</v>
      </c>
      <c r="D172" s="26" t="s">
        <v>218</v>
      </c>
      <c r="E172" s="32" t="s">
        <v>319</v>
      </c>
      <c r="F172" s="36" t="s">
        <v>306</v>
      </c>
      <c r="G172" s="34" t="n">
        <v>37150</v>
      </c>
      <c r="H172" s="34" t="n">
        <v>0</v>
      </c>
      <c r="I172" s="34" t="n">
        <v>37150</v>
      </c>
      <c r="J172" s="35"/>
    </row>
    <row r="173" customFormat="false" ht="12.75" hidden="false" customHeight="false" outlineLevel="1" collapsed="false">
      <c r="A173" s="30" t="s">
        <v>351</v>
      </c>
      <c r="B173" s="25"/>
      <c r="C173" s="26"/>
      <c r="D173" s="26"/>
      <c r="E173" s="25"/>
      <c r="F173" s="27"/>
      <c r="G173" s="28" t="n">
        <f aca="false">SUBTOTAL(9,G174:G176)</f>
        <v>1228427</v>
      </c>
      <c r="H173" s="28" t="n">
        <f aca="false">SUBTOTAL(9,H174:H176)</f>
        <v>1187800</v>
      </c>
      <c r="I173" s="28" t="n">
        <f aca="false">SUBTOTAL(9,I174:I176)</f>
        <v>40627</v>
      </c>
      <c r="J173" s="29"/>
    </row>
    <row r="174" customFormat="false" ht="12.75" hidden="false" customHeight="false" outlineLevel="2" collapsed="false">
      <c r="A174" s="31" t="s">
        <v>352</v>
      </c>
      <c r="B174" s="26" t="s">
        <v>159</v>
      </c>
      <c r="C174" s="26" t="s">
        <v>289</v>
      </c>
      <c r="D174" s="26" t="s">
        <v>161</v>
      </c>
      <c r="E174" s="32" t="s">
        <v>162</v>
      </c>
      <c r="F174" s="33" t="s">
        <v>166</v>
      </c>
      <c r="G174" s="34" t="n">
        <v>1175000</v>
      </c>
      <c r="H174" s="34" t="n">
        <v>1175000</v>
      </c>
      <c r="I174" s="34" t="n">
        <v>0</v>
      </c>
      <c r="J174" s="35" t="s">
        <v>164</v>
      </c>
    </row>
    <row r="175" customFormat="false" ht="12.75" hidden="false" customHeight="false" outlineLevel="2" collapsed="false">
      <c r="A175" s="31" t="s">
        <v>352</v>
      </c>
      <c r="B175" s="26" t="s">
        <v>159</v>
      </c>
      <c r="C175" s="26" t="s">
        <v>289</v>
      </c>
      <c r="D175" s="26" t="s">
        <v>218</v>
      </c>
      <c r="E175" s="32" t="s">
        <v>305</v>
      </c>
      <c r="F175" s="36" t="s">
        <v>306</v>
      </c>
      <c r="G175" s="34" t="n">
        <v>22397</v>
      </c>
      <c r="H175" s="34" t="n">
        <v>0</v>
      </c>
      <c r="I175" s="34" t="n">
        <v>22397</v>
      </c>
      <c r="J175" s="35"/>
    </row>
    <row r="176" customFormat="false" ht="25.5" hidden="false" customHeight="true" outlineLevel="2" collapsed="false">
      <c r="A176" s="31" t="s">
        <v>352</v>
      </c>
      <c r="B176" s="26" t="s">
        <v>159</v>
      </c>
      <c r="C176" s="26" t="s">
        <v>289</v>
      </c>
      <c r="D176" s="26" t="s">
        <v>218</v>
      </c>
      <c r="E176" s="32" t="s">
        <v>319</v>
      </c>
      <c r="F176" s="36" t="s">
        <v>306</v>
      </c>
      <c r="G176" s="34" t="n">
        <v>31030</v>
      </c>
      <c r="H176" s="34" t="n">
        <v>12800</v>
      </c>
      <c r="I176" s="34" t="n">
        <v>18230</v>
      </c>
      <c r="J176" s="35" t="s">
        <v>353</v>
      </c>
    </row>
    <row r="177" customFormat="false" ht="12.75" hidden="false" customHeight="false" outlineLevel="1" collapsed="false">
      <c r="A177" s="30" t="s">
        <v>354</v>
      </c>
      <c r="B177" s="25"/>
      <c r="C177" s="26"/>
      <c r="D177" s="26"/>
      <c r="E177" s="25"/>
      <c r="F177" s="27"/>
      <c r="G177" s="28" t="n">
        <f aca="false">SUBTOTAL(9,G178:G181)</f>
        <v>846972</v>
      </c>
      <c r="H177" s="28" t="n">
        <f aca="false">SUBTOTAL(9,H178:H181)</f>
        <v>750000</v>
      </c>
      <c r="I177" s="28" t="n">
        <f aca="false">SUBTOTAL(9,I178:I181)</f>
        <v>96972</v>
      </c>
      <c r="J177" s="29"/>
    </row>
    <row r="178" customFormat="false" ht="12.75" hidden="false" customHeight="false" outlineLevel="2" collapsed="false">
      <c r="A178" s="31" t="s">
        <v>355</v>
      </c>
      <c r="B178" s="26" t="s">
        <v>159</v>
      </c>
      <c r="C178" s="26" t="s">
        <v>289</v>
      </c>
      <c r="D178" s="26" t="s">
        <v>161</v>
      </c>
      <c r="E178" s="32" t="s">
        <v>162</v>
      </c>
      <c r="F178" s="33" t="s">
        <v>166</v>
      </c>
      <c r="G178" s="34" t="n">
        <v>750000</v>
      </c>
      <c r="H178" s="34" t="n">
        <v>750000</v>
      </c>
      <c r="I178" s="34" t="n">
        <v>0</v>
      </c>
      <c r="J178" s="35" t="s">
        <v>164</v>
      </c>
    </row>
    <row r="179" customFormat="false" ht="12.75" hidden="false" customHeight="false" outlineLevel="2" collapsed="false">
      <c r="A179" s="31" t="s">
        <v>355</v>
      </c>
      <c r="B179" s="26" t="s">
        <v>159</v>
      </c>
      <c r="C179" s="26" t="s">
        <v>289</v>
      </c>
      <c r="D179" s="26" t="s">
        <v>161</v>
      </c>
      <c r="E179" s="32" t="s">
        <v>316</v>
      </c>
      <c r="F179" s="36" t="s">
        <v>317</v>
      </c>
      <c r="G179" s="34" t="n">
        <v>65000</v>
      </c>
      <c r="H179" s="34" t="n">
        <v>0</v>
      </c>
      <c r="I179" s="34" t="n">
        <v>65000</v>
      </c>
      <c r="J179" s="35"/>
    </row>
    <row r="180" customFormat="false" ht="12.75" hidden="false" customHeight="false" outlineLevel="2" collapsed="false">
      <c r="A180" s="31" t="s">
        <v>355</v>
      </c>
      <c r="B180" s="26" t="s">
        <v>159</v>
      </c>
      <c r="C180" s="26" t="s">
        <v>289</v>
      </c>
      <c r="D180" s="26" t="s">
        <v>218</v>
      </c>
      <c r="E180" s="32" t="s">
        <v>305</v>
      </c>
      <c r="F180" s="36" t="s">
        <v>306</v>
      </c>
      <c r="G180" s="34" t="n">
        <v>13322</v>
      </c>
      <c r="H180" s="34" t="n">
        <v>0</v>
      </c>
      <c r="I180" s="34" t="n">
        <v>13322</v>
      </c>
      <c r="J180" s="35"/>
    </row>
    <row r="181" customFormat="false" ht="12.75" hidden="false" customHeight="false" outlineLevel="2" collapsed="false">
      <c r="A181" s="31" t="s">
        <v>355</v>
      </c>
      <c r="B181" s="26" t="s">
        <v>159</v>
      </c>
      <c r="C181" s="26" t="s">
        <v>289</v>
      </c>
      <c r="D181" s="26" t="s">
        <v>218</v>
      </c>
      <c r="E181" s="32" t="s">
        <v>319</v>
      </c>
      <c r="F181" s="36" t="s">
        <v>306</v>
      </c>
      <c r="G181" s="34" t="n">
        <v>18650</v>
      </c>
      <c r="H181" s="34" t="n">
        <v>0</v>
      </c>
      <c r="I181" s="34" t="n">
        <v>18650</v>
      </c>
      <c r="J181" s="35"/>
    </row>
    <row r="182" customFormat="false" ht="12.75" hidden="false" customHeight="false" outlineLevel="1" collapsed="false">
      <c r="A182" s="30" t="s">
        <v>356</v>
      </c>
      <c r="B182" s="25"/>
      <c r="C182" s="26"/>
      <c r="D182" s="26"/>
      <c r="E182" s="25"/>
      <c r="F182" s="27"/>
      <c r="G182" s="28" t="n">
        <f aca="false">SUBTOTAL(9,G183:G185)</f>
        <v>1127285</v>
      </c>
      <c r="H182" s="28" t="n">
        <f aca="false">SUBTOTAL(9,H183:H185)</f>
        <v>1075000</v>
      </c>
      <c r="I182" s="28" t="n">
        <f aca="false">SUBTOTAL(9,I183:I185)</f>
        <v>52285</v>
      </c>
      <c r="J182" s="29"/>
    </row>
    <row r="183" customFormat="false" ht="12.75" hidden="false" customHeight="false" outlineLevel="2" collapsed="false">
      <c r="A183" s="31" t="s">
        <v>357</v>
      </c>
      <c r="B183" s="26" t="s">
        <v>159</v>
      </c>
      <c r="C183" s="26" t="s">
        <v>289</v>
      </c>
      <c r="D183" s="26" t="s">
        <v>161</v>
      </c>
      <c r="E183" s="32" t="s">
        <v>162</v>
      </c>
      <c r="F183" s="33" t="s">
        <v>166</v>
      </c>
      <c r="G183" s="34" t="n">
        <v>1075000</v>
      </c>
      <c r="H183" s="34" t="n">
        <v>1075000</v>
      </c>
      <c r="I183" s="34" t="n">
        <v>0</v>
      </c>
      <c r="J183" s="35" t="s">
        <v>164</v>
      </c>
    </row>
    <row r="184" customFormat="false" ht="12.75" hidden="false" customHeight="false" outlineLevel="2" collapsed="false">
      <c r="A184" s="31" t="s">
        <v>357</v>
      </c>
      <c r="B184" s="26" t="s">
        <v>159</v>
      </c>
      <c r="C184" s="26" t="s">
        <v>289</v>
      </c>
      <c r="D184" s="26" t="s">
        <v>218</v>
      </c>
      <c r="E184" s="32" t="s">
        <v>305</v>
      </c>
      <c r="F184" s="36" t="s">
        <v>306</v>
      </c>
      <c r="G184" s="34" t="n">
        <v>19805</v>
      </c>
      <c r="H184" s="34" t="n">
        <v>0</v>
      </c>
      <c r="I184" s="34" t="n">
        <v>19805</v>
      </c>
      <c r="J184" s="35"/>
    </row>
    <row r="185" customFormat="false" ht="12.75" hidden="false" customHeight="false" outlineLevel="2" collapsed="false">
      <c r="A185" s="31" t="s">
        <v>357</v>
      </c>
      <c r="B185" s="26" t="s">
        <v>159</v>
      </c>
      <c r="C185" s="26" t="s">
        <v>289</v>
      </c>
      <c r="D185" s="26" t="s">
        <v>218</v>
      </c>
      <c r="E185" s="32" t="s">
        <v>319</v>
      </c>
      <c r="F185" s="36" t="s">
        <v>306</v>
      </c>
      <c r="G185" s="34" t="n">
        <v>32480</v>
      </c>
      <c r="H185" s="34" t="n">
        <v>0</v>
      </c>
      <c r="I185" s="34" t="n">
        <v>32480</v>
      </c>
      <c r="J185" s="35"/>
    </row>
    <row r="186" customFormat="false" ht="12.75" hidden="false" customHeight="false" outlineLevel="1" collapsed="false">
      <c r="A186" s="30" t="s">
        <v>358</v>
      </c>
      <c r="B186" s="25"/>
      <c r="C186" s="26"/>
      <c r="D186" s="26"/>
      <c r="E186" s="25"/>
      <c r="F186" s="27"/>
      <c r="G186" s="28" t="n">
        <f aca="false">SUBTOTAL(9,G187:G189)</f>
        <v>844908</v>
      </c>
      <c r="H186" s="28" t="n">
        <f aca="false">SUBTOTAL(9,H187:H189)</f>
        <v>800000</v>
      </c>
      <c r="I186" s="28" t="n">
        <f aca="false">SUBTOTAL(9,I187:I189)</f>
        <v>44908</v>
      </c>
      <c r="J186" s="29"/>
    </row>
    <row r="187" customFormat="false" ht="12.75" hidden="false" customHeight="false" outlineLevel="2" collapsed="false">
      <c r="A187" s="31" t="s">
        <v>359</v>
      </c>
      <c r="B187" s="26" t="s">
        <v>159</v>
      </c>
      <c r="C187" s="26" t="s">
        <v>289</v>
      </c>
      <c r="D187" s="26" t="s">
        <v>161</v>
      </c>
      <c r="E187" s="32" t="s">
        <v>162</v>
      </c>
      <c r="F187" s="33" t="s">
        <v>166</v>
      </c>
      <c r="G187" s="34" t="n">
        <v>800000</v>
      </c>
      <c r="H187" s="34" t="n">
        <v>800000</v>
      </c>
      <c r="I187" s="34" t="n">
        <v>0</v>
      </c>
      <c r="J187" s="35" t="s">
        <v>164</v>
      </c>
    </row>
    <row r="188" customFormat="false" ht="12.75" hidden="false" customHeight="false" outlineLevel="2" collapsed="false">
      <c r="A188" s="31" t="s">
        <v>359</v>
      </c>
      <c r="B188" s="26" t="s">
        <v>159</v>
      </c>
      <c r="C188" s="26" t="s">
        <v>289</v>
      </c>
      <c r="D188" s="26" t="s">
        <v>218</v>
      </c>
      <c r="E188" s="32" t="s">
        <v>305</v>
      </c>
      <c r="F188" s="36" t="s">
        <v>306</v>
      </c>
      <c r="G188" s="34" t="n">
        <v>10958</v>
      </c>
      <c r="H188" s="34" t="n">
        <v>0</v>
      </c>
      <c r="I188" s="34" t="n">
        <v>10958</v>
      </c>
      <c r="J188" s="35"/>
    </row>
    <row r="189" customFormat="false" ht="12.75" hidden="false" customHeight="false" outlineLevel="2" collapsed="false">
      <c r="A189" s="31" t="s">
        <v>359</v>
      </c>
      <c r="B189" s="26" t="s">
        <v>159</v>
      </c>
      <c r="C189" s="26" t="s">
        <v>289</v>
      </c>
      <c r="D189" s="26" t="s">
        <v>218</v>
      </c>
      <c r="E189" s="32" t="s">
        <v>319</v>
      </c>
      <c r="F189" s="36" t="s">
        <v>306</v>
      </c>
      <c r="G189" s="34" t="n">
        <v>33950</v>
      </c>
      <c r="H189" s="34" t="n">
        <v>0</v>
      </c>
      <c r="I189" s="34" t="n">
        <v>33950</v>
      </c>
      <c r="J189" s="35"/>
    </row>
    <row r="190" customFormat="false" ht="12.75" hidden="false" customHeight="false" outlineLevel="1" collapsed="false">
      <c r="A190" s="30" t="s">
        <v>360</v>
      </c>
      <c r="B190" s="25"/>
      <c r="C190" s="26"/>
      <c r="D190" s="26"/>
      <c r="E190" s="25"/>
      <c r="F190" s="27"/>
      <c r="G190" s="28" t="n">
        <f aca="false">SUBTOTAL(9,G191:G193)</f>
        <v>837855</v>
      </c>
      <c r="H190" s="28" t="n">
        <f aca="false">SUBTOTAL(9,H191:H193)</f>
        <v>800000</v>
      </c>
      <c r="I190" s="28" t="n">
        <f aca="false">SUBTOTAL(9,I191:I193)</f>
        <v>37855</v>
      </c>
      <c r="J190" s="29"/>
    </row>
    <row r="191" customFormat="false" ht="12.75" hidden="false" customHeight="false" outlineLevel="2" collapsed="false">
      <c r="A191" s="31" t="s">
        <v>361</v>
      </c>
      <c r="B191" s="26" t="s">
        <v>159</v>
      </c>
      <c r="C191" s="26" t="s">
        <v>289</v>
      </c>
      <c r="D191" s="26" t="s">
        <v>161</v>
      </c>
      <c r="E191" s="32" t="s">
        <v>162</v>
      </c>
      <c r="F191" s="33" t="s">
        <v>166</v>
      </c>
      <c r="G191" s="34" t="n">
        <v>800000</v>
      </c>
      <c r="H191" s="34" t="n">
        <v>800000</v>
      </c>
      <c r="I191" s="34" t="n">
        <v>0</v>
      </c>
      <c r="J191" s="35" t="s">
        <v>164</v>
      </c>
    </row>
    <row r="192" customFormat="false" ht="12.75" hidden="false" customHeight="false" outlineLevel="2" collapsed="false">
      <c r="A192" s="31" t="s">
        <v>361</v>
      </c>
      <c r="B192" s="26" t="s">
        <v>159</v>
      </c>
      <c r="C192" s="26" t="s">
        <v>289</v>
      </c>
      <c r="D192" s="26" t="s">
        <v>218</v>
      </c>
      <c r="E192" s="32" t="s">
        <v>305</v>
      </c>
      <c r="F192" s="36" t="s">
        <v>306</v>
      </c>
      <c r="G192" s="34" t="n">
        <v>11495</v>
      </c>
      <c r="H192" s="34" t="n">
        <v>0</v>
      </c>
      <c r="I192" s="34" t="n">
        <v>11495</v>
      </c>
      <c r="J192" s="35"/>
    </row>
    <row r="193" customFormat="false" ht="12.75" hidden="false" customHeight="false" outlineLevel="2" collapsed="false">
      <c r="A193" s="31" t="s">
        <v>361</v>
      </c>
      <c r="B193" s="26" t="s">
        <v>159</v>
      </c>
      <c r="C193" s="26" t="s">
        <v>289</v>
      </c>
      <c r="D193" s="26" t="s">
        <v>218</v>
      </c>
      <c r="E193" s="32" t="s">
        <v>319</v>
      </c>
      <c r="F193" s="36" t="s">
        <v>306</v>
      </c>
      <c r="G193" s="34" t="n">
        <v>26360</v>
      </c>
      <c r="H193" s="34" t="n">
        <v>0</v>
      </c>
      <c r="I193" s="34" t="n">
        <v>26360</v>
      </c>
      <c r="J193" s="35"/>
    </row>
    <row r="194" customFormat="false" ht="12.75" hidden="false" customHeight="false" outlineLevel="1" collapsed="false">
      <c r="A194" s="30" t="s">
        <v>362</v>
      </c>
      <c r="B194" s="25"/>
      <c r="C194" s="26"/>
      <c r="D194" s="26"/>
      <c r="E194" s="25"/>
      <c r="F194" s="27"/>
      <c r="G194" s="28" t="n">
        <f aca="false">SUBTOTAL(9,G195:G197)</f>
        <v>842329</v>
      </c>
      <c r="H194" s="28" t="n">
        <f aca="false">SUBTOTAL(9,H195:H197)</f>
        <v>800000</v>
      </c>
      <c r="I194" s="28" t="n">
        <f aca="false">SUBTOTAL(9,I195:I197)</f>
        <v>42329</v>
      </c>
      <c r="J194" s="29"/>
    </row>
    <row r="195" customFormat="false" ht="12.75" hidden="false" customHeight="false" outlineLevel="2" collapsed="false">
      <c r="A195" s="31" t="s">
        <v>363</v>
      </c>
      <c r="B195" s="26" t="s">
        <v>159</v>
      </c>
      <c r="C195" s="26" t="s">
        <v>289</v>
      </c>
      <c r="D195" s="26" t="s">
        <v>161</v>
      </c>
      <c r="E195" s="32" t="s">
        <v>162</v>
      </c>
      <c r="F195" s="33" t="s">
        <v>166</v>
      </c>
      <c r="G195" s="34" t="n">
        <v>800000</v>
      </c>
      <c r="H195" s="34" t="n">
        <v>800000</v>
      </c>
      <c r="I195" s="34" t="n">
        <v>0</v>
      </c>
      <c r="J195" s="35" t="s">
        <v>164</v>
      </c>
    </row>
    <row r="196" customFormat="false" ht="12.75" hidden="false" customHeight="false" outlineLevel="2" collapsed="false">
      <c r="A196" s="31" t="s">
        <v>363</v>
      </c>
      <c r="B196" s="26" t="s">
        <v>159</v>
      </c>
      <c r="C196" s="26" t="s">
        <v>289</v>
      </c>
      <c r="D196" s="26" t="s">
        <v>218</v>
      </c>
      <c r="E196" s="32" t="s">
        <v>305</v>
      </c>
      <c r="F196" s="36" t="s">
        <v>306</v>
      </c>
      <c r="G196" s="34" t="n">
        <v>11299</v>
      </c>
      <c r="H196" s="34" t="n">
        <v>0</v>
      </c>
      <c r="I196" s="34" t="n">
        <v>11299</v>
      </c>
      <c r="J196" s="35"/>
    </row>
    <row r="197" customFormat="false" ht="12.75" hidden="false" customHeight="false" outlineLevel="2" collapsed="false">
      <c r="A197" s="31" t="s">
        <v>363</v>
      </c>
      <c r="B197" s="26" t="s">
        <v>159</v>
      </c>
      <c r="C197" s="26" t="s">
        <v>289</v>
      </c>
      <c r="D197" s="26" t="s">
        <v>218</v>
      </c>
      <c r="E197" s="32" t="s">
        <v>319</v>
      </c>
      <c r="F197" s="36" t="s">
        <v>306</v>
      </c>
      <c r="G197" s="34" t="n">
        <v>31030</v>
      </c>
      <c r="H197" s="34" t="n">
        <v>0</v>
      </c>
      <c r="I197" s="34" t="n">
        <v>31030</v>
      </c>
      <c r="J197" s="35"/>
    </row>
    <row r="198" customFormat="false" ht="12.75" hidden="false" customHeight="false" outlineLevel="1" collapsed="false">
      <c r="A198" s="30" t="s">
        <v>364</v>
      </c>
      <c r="B198" s="25"/>
      <c r="C198" s="26"/>
      <c r="D198" s="26"/>
      <c r="E198" s="25"/>
      <c r="F198" s="27"/>
      <c r="G198" s="28" t="n">
        <f aca="false">SUBTOTAL(9,G199:G202)</f>
        <v>830499</v>
      </c>
      <c r="H198" s="28" t="n">
        <f aca="false">SUBTOTAL(9,H199:H202)</f>
        <v>700000</v>
      </c>
      <c r="I198" s="28" t="n">
        <f aca="false">SUBTOTAL(9,I199:I202)</f>
        <v>130499</v>
      </c>
      <c r="J198" s="29"/>
    </row>
    <row r="199" customFormat="false" ht="12.75" hidden="false" customHeight="false" outlineLevel="2" collapsed="false">
      <c r="A199" s="31" t="s">
        <v>365</v>
      </c>
      <c r="B199" s="26" t="s">
        <v>159</v>
      </c>
      <c r="C199" s="26" t="s">
        <v>289</v>
      </c>
      <c r="D199" s="26" t="s">
        <v>161</v>
      </c>
      <c r="E199" s="32" t="s">
        <v>162</v>
      </c>
      <c r="F199" s="33" t="s">
        <v>166</v>
      </c>
      <c r="G199" s="34" t="n">
        <v>700000</v>
      </c>
      <c r="H199" s="34" t="n">
        <v>700000</v>
      </c>
      <c r="I199" s="34" t="n">
        <v>0</v>
      </c>
      <c r="J199" s="35" t="s">
        <v>164</v>
      </c>
    </row>
    <row r="200" customFormat="false" ht="12.75" hidden="false" customHeight="false" outlineLevel="2" collapsed="false">
      <c r="A200" s="31" t="s">
        <v>365</v>
      </c>
      <c r="B200" s="26" t="s">
        <v>159</v>
      </c>
      <c r="C200" s="26" t="s">
        <v>289</v>
      </c>
      <c r="D200" s="26" t="s">
        <v>161</v>
      </c>
      <c r="E200" s="32" t="s">
        <v>316</v>
      </c>
      <c r="F200" s="36" t="s">
        <v>317</v>
      </c>
      <c r="G200" s="34" t="n">
        <v>100000</v>
      </c>
      <c r="H200" s="34" t="n">
        <v>0</v>
      </c>
      <c r="I200" s="34" t="n">
        <v>100000</v>
      </c>
      <c r="J200" s="35"/>
    </row>
    <row r="201" customFormat="false" ht="12.75" hidden="false" customHeight="false" outlineLevel="2" collapsed="false">
      <c r="A201" s="31" t="s">
        <v>365</v>
      </c>
      <c r="B201" s="26" t="s">
        <v>159</v>
      </c>
      <c r="C201" s="26" t="s">
        <v>289</v>
      </c>
      <c r="D201" s="26" t="s">
        <v>218</v>
      </c>
      <c r="E201" s="32" t="s">
        <v>305</v>
      </c>
      <c r="F201" s="36" t="s">
        <v>306</v>
      </c>
      <c r="G201" s="34" t="n">
        <v>10399</v>
      </c>
      <c r="H201" s="34" t="n">
        <v>0</v>
      </c>
      <c r="I201" s="34" t="n">
        <v>10399</v>
      </c>
      <c r="J201" s="35"/>
    </row>
    <row r="202" customFormat="false" ht="12.75" hidden="false" customHeight="false" outlineLevel="2" collapsed="false">
      <c r="A202" s="31" t="s">
        <v>365</v>
      </c>
      <c r="B202" s="26" t="s">
        <v>159</v>
      </c>
      <c r="C202" s="26" t="s">
        <v>289</v>
      </c>
      <c r="D202" s="26" t="s">
        <v>218</v>
      </c>
      <c r="E202" s="32" t="s">
        <v>319</v>
      </c>
      <c r="F202" s="36" t="s">
        <v>306</v>
      </c>
      <c r="G202" s="34" t="n">
        <v>20100</v>
      </c>
      <c r="H202" s="34" t="n">
        <v>0</v>
      </c>
      <c r="I202" s="34" t="n">
        <v>20100</v>
      </c>
      <c r="J202" s="35"/>
    </row>
    <row r="203" customFormat="false" ht="12.75" hidden="false" customHeight="false" outlineLevel="1" collapsed="false">
      <c r="A203" s="30" t="s">
        <v>366</v>
      </c>
      <c r="B203" s="25"/>
      <c r="C203" s="26"/>
      <c r="D203" s="26"/>
      <c r="E203" s="25"/>
      <c r="F203" s="27"/>
      <c r="G203" s="28" t="n">
        <f aca="false">SUBTOTAL(9,G204:G207)</f>
        <v>12078518</v>
      </c>
      <c r="H203" s="28" t="n">
        <f aca="false">SUBTOTAL(9,H204:H207)</f>
        <v>8933700</v>
      </c>
      <c r="I203" s="28" t="n">
        <f aca="false">SUBTOTAL(9,I204:I207)</f>
        <v>3144818</v>
      </c>
      <c r="J203" s="29"/>
    </row>
    <row r="204" customFormat="false" ht="12.75" hidden="false" customHeight="false" outlineLevel="2" collapsed="false">
      <c r="A204" s="31" t="s">
        <v>367</v>
      </c>
      <c r="B204" s="26" t="s">
        <v>159</v>
      </c>
      <c r="C204" s="26" t="s">
        <v>289</v>
      </c>
      <c r="D204" s="26" t="s">
        <v>161</v>
      </c>
      <c r="E204" s="32" t="s">
        <v>162</v>
      </c>
      <c r="F204" s="33" t="s">
        <v>166</v>
      </c>
      <c r="G204" s="34" t="n">
        <v>2000000</v>
      </c>
      <c r="H204" s="34" t="n">
        <v>1903700</v>
      </c>
      <c r="I204" s="34" t="n">
        <v>96300</v>
      </c>
      <c r="J204" s="35" t="s">
        <v>368</v>
      </c>
    </row>
    <row r="205" customFormat="false" ht="25.5" hidden="false" customHeight="false" outlineLevel="2" collapsed="false">
      <c r="A205" s="31" t="s">
        <v>367</v>
      </c>
      <c r="B205" s="26" t="s">
        <v>159</v>
      </c>
      <c r="C205" s="26" t="s">
        <v>289</v>
      </c>
      <c r="D205" s="26" t="s">
        <v>218</v>
      </c>
      <c r="E205" s="32" t="s">
        <v>224</v>
      </c>
      <c r="F205" s="36" t="s">
        <v>290</v>
      </c>
      <c r="G205" s="34" t="n">
        <v>10000000</v>
      </c>
      <c r="H205" s="34" t="n">
        <v>7030000</v>
      </c>
      <c r="I205" s="34" t="n">
        <v>2970000</v>
      </c>
      <c r="J205" s="35" t="s">
        <v>369</v>
      </c>
    </row>
    <row r="206" customFormat="false" ht="12.75" hidden="false" customHeight="false" outlineLevel="2" collapsed="false">
      <c r="A206" s="31" t="s">
        <v>367</v>
      </c>
      <c r="B206" s="26" t="s">
        <v>159</v>
      </c>
      <c r="C206" s="26" t="s">
        <v>289</v>
      </c>
      <c r="D206" s="26" t="s">
        <v>218</v>
      </c>
      <c r="E206" s="32" t="s">
        <v>305</v>
      </c>
      <c r="F206" s="36" t="s">
        <v>306</v>
      </c>
      <c r="G206" s="34" t="n">
        <v>29128</v>
      </c>
      <c r="H206" s="34" t="n">
        <v>0</v>
      </c>
      <c r="I206" s="34" t="n">
        <v>29128</v>
      </c>
      <c r="J206" s="35"/>
    </row>
    <row r="207" customFormat="false" ht="12.75" hidden="false" customHeight="false" outlineLevel="2" collapsed="false">
      <c r="A207" s="31" t="s">
        <v>367</v>
      </c>
      <c r="B207" s="26" t="s">
        <v>159</v>
      </c>
      <c r="C207" s="26" t="s">
        <v>289</v>
      </c>
      <c r="D207" s="26" t="s">
        <v>218</v>
      </c>
      <c r="E207" s="32" t="s">
        <v>319</v>
      </c>
      <c r="F207" s="36" t="s">
        <v>306</v>
      </c>
      <c r="G207" s="34" t="n">
        <v>49390</v>
      </c>
      <c r="H207" s="34" t="n">
        <v>0</v>
      </c>
      <c r="I207" s="34" t="n">
        <v>49390</v>
      </c>
      <c r="J207" s="35"/>
    </row>
    <row r="208" customFormat="false" ht="12.75" hidden="false" customHeight="false" outlineLevel="1" collapsed="false">
      <c r="A208" s="30" t="s">
        <v>370</v>
      </c>
      <c r="B208" s="25"/>
      <c r="C208" s="26"/>
      <c r="D208" s="26"/>
      <c r="E208" s="25"/>
      <c r="F208" s="27"/>
      <c r="G208" s="28" t="n">
        <f aca="false">SUBTOTAL(9,G209:G212)</f>
        <v>805883</v>
      </c>
      <c r="H208" s="28" t="n">
        <f aca="false">SUBTOTAL(9,H209:H212)</f>
        <v>741416.04</v>
      </c>
      <c r="I208" s="28" t="n">
        <f aca="false">SUBTOTAL(9,I209:I212)</f>
        <v>64466.96</v>
      </c>
      <c r="J208" s="29"/>
    </row>
    <row r="209" customFormat="false" ht="12.75" hidden="false" customHeight="false" outlineLevel="2" collapsed="false">
      <c r="A209" s="31" t="s">
        <v>371</v>
      </c>
      <c r="B209" s="26" t="s">
        <v>159</v>
      </c>
      <c r="C209" s="26" t="s">
        <v>289</v>
      </c>
      <c r="D209" s="26" t="s">
        <v>161</v>
      </c>
      <c r="E209" s="32" t="s">
        <v>162</v>
      </c>
      <c r="F209" s="33" t="s">
        <v>166</v>
      </c>
      <c r="G209" s="34" t="n">
        <v>700000</v>
      </c>
      <c r="H209" s="34" t="n">
        <v>700000</v>
      </c>
      <c r="I209" s="34" t="n">
        <v>0</v>
      </c>
      <c r="J209" s="35" t="s">
        <v>164</v>
      </c>
    </row>
    <row r="210" customFormat="false" ht="12.75" hidden="false" customHeight="false" outlineLevel="2" collapsed="false">
      <c r="A210" s="31" t="s">
        <v>371</v>
      </c>
      <c r="B210" s="26" t="s">
        <v>159</v>
      </c>
      <c r="C210" s="26" t="s">
        <v>289</v>
      </c>
      <c r="D210" s="26" t="s">
        <v>161</v>
      </c>
      <c r="E210" s="32" t="s">
        <v>316</v>
      </c>
      <c r="F210" s="36" t="s">
        <v>317</v>
      </c>
      <c r="G210" s="34" t="n">
        <v>81000</v>
      </c>
      <c r="H210" s="34" t="n">
        <v>30976.64</v>
      </c>
      <c r="I210" s="34" t="n">
        <v>50023.36</v>
      </c>
      <c r="J210" s="35" t="s">
        <v>372</v>
      </c>
    </row>
    <row r="211" customFormat="false" ht="12.75" hidden="false" customHeight="false" outlineLevel="2" collapsed="false">
      <c r="A211" s="31" t="s">
        <v>371</v>
      </c>
      <c r="B211" s="26" t="s">
        <v>159</v>
      </c>
      <c r="C211" s="26" t="s">
        <v>289</v>
      </c>
      <c r="D211" s="26" t="s">
        <v>218</v>
      </c>
      <c r="E211" s="32" t="s">
        <v>305</v>
      </c>
      <c r="F211" s="36" t="s">
        <v>306</v>
      </c>
      <c r="G211" s="34" t="n">
        <v>7843</v>
      </c>
      <c r="H211" s="34" t="n">
        <v>5428.4</v>
      </c>
      <c r="I211" s="34" t="n">
        <v>2414.6</v>
      </c>
      <c r="J211" s="35" t="s">
        <v>373</v>
      </c>
    </row>
    <row r="212" customFormat="false" ht="12.75" hidden="false" customHeight="false" outlineLevel="2" collapsed="false">
      <c r="A212" s="31" t="s">
        <v>371</v>
      </c>
      <c r="B212" s="26" t="s">
        <v>159</v>
      </c>
      <c r="C212" s="26" t="s">
        <v>289</v>
      </c>
      <c r="D212" s="26" t="s">
        <v>218</v>
      </c>
      <c r="E212" s="32" t="s">
        <v>319</v>
      </c>
      <c r="F212" s="36" t="s">
        <v>306</v>
      </c>
      <c r="G212" s="34" t="n">
        <v>17040</v>
      </c>
      <c r="H212" s="34" t="n">
        <v>5011</v>
      </c>
      <c r="I212" s="34" t="n">
        <v>12029</v>
      </c>
      <c r="J212" s="35" t="s">
        <v>374</v>
      </c>
    </row>
    <row r="213" customFormat="false" ht="12.75" hidden="false" customHeight="false" outlineLevel="1" collapsed="false">
      <c r="A213" s="30" t="s">
        <v>375</v>
      </c>
      <c r="B213" s="25"/>
      <c r="C213" s="26"/>
      <c r="D213" s="26"/>
      <c r="E213" s="25"/>
      <c r="F213" s="27"/>
      <c r="G213" s="28" t="n">
        <f aca="false">SUBTOTAL(9,G214:G216)</f>
        <v>419124</v>
      </c>
      <c r="H213" s="28" t="n">
        <f aca="false">SUBTOTAL(9,H214:H216)</f>
        <v>400000</v>
      </c>
      <c r="I213" s="28" t="n">
        <f aca="false">SUBTOTAL(9,I214:I216)</f>
        <v>19124</v>
      </c>
      <c r="J213" s="29"/>
    </row>
    <row r="214" customFormat="false" ht="12.75" hidden="false" customHeight="false" outlineLevel="2" collapsed="false">
      <c r="A214" s="31" t="s">
        <v>376</v>
      </c>
      <c r="B214" s="26" t="s">
        <v>159</v>
      </c>
      <c r="C214" s="26" t="s">
        <v>289</v>
      </c>
      <c r="D214" s="26" t="s">
        <v>161</v>
      </c>
      <c r="E214" s="32" t="s">
        <v>162</v>
      </c>
      <c r="F214" s="33" t="s">
        <v>166</v>
      </c>
      <c r="G214" s="34" t="n">
        <v>400000</v>
      </c>
      <c r="H214" s="34" t="n">
        <v>400000</v>
      </c>
      <c r="I214" s="34" t="n">
        <v>0</v>
      </c>
      <c r="J214" s="35" t="s">
        <v>164</v>
      </c>
    </row>
    <row r="215" customFormat="false" ht="12.75" hidden="false" customHeight="false" outlineLevel="2" collapsed="false">
      <c r="A215" s="31" t="s">
        <v>376</v>
      </c>
      <c r="B215" s="26" t="s">
        <v>159</v>
      </c>
      <c r="C215" s="26" t="s">
        <v>289</v>
      </c>
      <c r="D215" s="26" t="s">
        <v>218</v>
      </c>
      <c r="E215" s="32" t="s">
        <v>305</v>
      </c>
      <c r="F215" s="36" t="s">
        <v>306</v>
      </c>
      <c r="G215" s="34" t="n">
        <v>5144</v>
      </c>
      <c r="H215" s="34" t="n">
        <v>0</v>
      </c>
      <c r="I215" s="34" t="n">
        <v>5144</v>
      </c>
      <c r="J215" s="35"/>
    </row>
    <row r="216" customFormat="false" ht="12.75" hidden="false" customHeight="false" outlineLevel="2" collapsed="false">
      <c r="A216" s="31" t="s">
        <v>376</v>
      </c>
      <c r="B216" s="26" t="s">
        <v>159</v>
      </c>
      <c r="C216" s="26" t="s">
        <v>289</v>
      </c>
      <c r="D216" s="26" t="s">
        <v>218</v>
      </c>
      <c r="E216" s="32" t="s">
        <v>319</v>
      </c>
      <c r="F216" s="36" t="s">
        <v>306</v>
      </c>
      <c r="G216" s="34" t="n">
        <v>13980</v>
      </c>
      <c r="H216" s="34" t="n">
        <v>0</v>
      </c>
      <c r="I216" s="34" t="n">
        <v>13980</v>
      </c>
      <c r="J216" s="35"/>
    </row>
    <row r="217" customFormat="false" ht="12.75" hidden="false" customHeight="false" outlineLevel="1" collapsed="false">
      <c r="A217" s="30" t="s">
        <v>377</v>
      </c>
      <c r="B217" s="25"/>
      <c r="C217" s="26"/>
      <c r="D217" s="26"/>
      <c r="E217" s="25"/>
      <c r="F217" s="27"/>
      <c r="G217" s="28" t="n">
        <f aca="false">SUBTOTAL(9,G218:G221)</f>
        <v>804291</v>
      </c>
      <c r="H217" s="28" t="n">
        <f aca="false">SUBTOTAL(9,H218:H221)</f>
        <v>750000</v>
      </c>
      <c r="I217" s="28" t="n">
        <f aca="false">SUBTOTAL(9,I218:I221)</f>
        <v>54291</v>
      </c>
      <c r="J217" s="29"/>
    </row>
    <row r="218" customFormat="false" ht="12.75" hidden="false" customHeight="false" outlineLevel="2" collapsed="false">
      <c r="A218" s="31" t="s">
        <v>378</v>
      </c>
      <c r="B218" s="26" t="s">
        <v>159</v>
      </c>
      <c r="C218" s="26" t="s">
        <v>289</v>
      </c>
      <c r="D218" s="26" t="s">
        <v>161</v>
      </c>
      <c r="E218" s="32" t="s">
        <v>162</v>
      </c>
      <c r="F218" s="33" t="s">
        <v>166</v>
      </c>
      <c r="G218" s="34" t="n">
        <v>750000</v>
      </c>
      <c r="H218" s="34" t="n">
        <v>750000</v>
      </c>
      <c r="I218" s="34" t="n">
        <v>0</v>
      </c>
      <c r="J218" s="35" t="s">
        <v>164</v>
      </c>
    </row>
    <row r="219" customFormat="false" ht="12.75" hidden="false" customHeight="false" outlineLevel="2" collapsed="false">
      <c r="A219" s="31" t="s">
        <v>378</v>
      </c>
      <c r="B219" s="26" t="s">
        <v>159</v>
      </c>
      <c r="C219" s="26" t="s">
        <v>289</v>
      </c>
      <c r="D219" s="26" t="s">
        <v>161</v>
      </c>
      <c r="E219" s="32" t="s">
        <v>316</v>
      </c>
      <c r="F219" s="36" t="s">
        <v>317</v>
      </c>
      <c r="G219" s="34" t="n">
        <v>22500</v>
      </c>
      <c r="H219" s="34" t="n">
        <v>0</v>
      </c>
      <c r="I219" s="34" t="n">
        <v>22500</v>
      </c>
      <c r="J219" s="35"/>
    </row>
    <row r="220" customFormat="false" ht="12.75" hidden="false" customHeight="false" outlineLevel="2" collapsed="false">
      <c r="A220" s="31" t="s">
        <v>378</v>
      </c>
      <c r="B220" s="26" t="s">
        <v>159</v>
      </c>
      <c r="C220" s="26" t="s">
        <v>289</v>
      </c>
      <c r="D220" s="26" t="s">
        <v>218</v>
      </c>
      <c r="E220" s="32" t="s">
        <v>305</v>
      </c>
      <c r="F220" s="36" t="s">
        <v>306</v>
      </c>
      <c r="G220" s="34" t="n">
        <v>10081</v>
      </c>
      <c r="H220" s="34" t="n">
        <v>0</v>
      </c>
      <c r="I220" s="34" t="n">
        <v>10081</v>
      </c>
      <c r="J220" s="35"/>
    </row>
    <row r="221" customFormat="false" ht="12.75" hidden="false" customHeight="false" outlineLevel="2" collapsed="false">
      <c r="A221" s="31" t="s">
        <v>378</v>
      </c>
      <c r="B221" s="26" t="s">
        <v>159</v>
      </c>
      <c r="C221" s="26" t="s">
        <v>289</v>
      </c>
      <c r="D221" s="26" t="s">
        <v>218</v>
      </c>
      <c r="E221" s="32" t="s">
        <v>319</v>
      </c>
      <c r="F221" s="36" t="s">
        <v>306</v>
      </c>
      <c r="G221" s="34" t="n">
        <v>21710</v>
      </c>
      <c r="H221" s="34" t="n">
        <v>0</v>
      </c>
      <c r="I221" s="34" t="n">
        <v>21710</v>
      </c>
      <c r="J221" s="35"/>
    </row>
    <row r="222" customFormat="false" ht="12.75" hidden="false" customHeight="false" outlineLevel="1" collapsed="false">
      <c r="A222" s="30" t="s">
        <v>379</v>
      </c>
      <c r="B222" s="25"/>
      <c r="C222" s="26"/>
      <c r="D222" s="26"/>
      <c r="E222" s="25"/>
      <c r="F222" s="27"/>
      <c r="G222" s="28" t="n">
        <f aca="false">SUBTOTAL(9,G223:G225)</f>
        <v>472073</v>
      </c>
      <c r="H222" s="28" t="n">
        <f aca="false">SUBTOTAL(9,H223:H225)</f>
        <v>450000</v>
      </c>
      <c r="I222" s="28" t="n">
        <f aca="false">SUBTOTAL(9,I223:I225)</f>
        <v>22073</v>
      </c>
      <c r="J222" s="29"/>
    </row>
    <row r="223" customFormat="false" ht="12.75" hidden="false" customHeight="false" outlineLevel="2" collapsed="false">
      <c r="A223" s="31" t="s">
        <v>380</v>
      </c>
      <c r="B223" s="26" t="s">
        <v>159</v>
      </c>
      <c r="C223" s="26" t="s">
        <v>289</v>
      </c>
      <c r="D223" s="26" t="s">
        <v>161</v>
      </c>
      <c r="E223" s="32" t="s">
        <v>162</v>
      </c>
      <c r="F223" s="33" t="s">
        <v>166</v>
      </c>
      <c r="G223" s="34" t="n">
        <v>450000</v>
      </c>
      <c r="H223" s="34" t="n">
        <v>450000</v>
      </c>
      <c r="I223" s="34" t="n">
        <v>0</v>
      </c>
      <c r="J223" s="35" t="s">
        <v>164</v>
      </c>
    </row>
    <row r="224" customFormat="false" ht="12.75" hidden="false" customHeight="false" outlineLevel="2" collapsed="false">
      <c r="A224" s="31" t="s">
        <v>380</v>
      </c>
      <c r="B224" s="26" t="s">
        <v>159</v>
      </c>
      <c r="C224" s="26" t="s">
        <v>289</v>
      </c>
      <c r="D224" s="26" t="s">
        <v>218</v>
      </c>
      <c r="E224" s="32" t="s">
        <v>305</v>
      </c>
      <c r="F224" s="36" t="s">
        <v>306</v>
      </c>
      <c r="G224" s="34" t="n">
        <v>8093</v>
      </c>
      <c r="H224" s="34" t="n">
        <v>0</v>
      </c>
      <c r="I224" s="34" t="n">
        <v>8093</v>
      </c>
      <c r="J224" s="35"/>
    </row>
    <row r="225" customFormat="false" ht="12.75" hidden="false" customHeight="false" outlineLevel="2" collapsed="false">
      <c r="A225" s="31" t="s">
        <v>380</v>
      </c>
      <c r="B225" s="26" t="s">
        <v>159</v>
      </c>
      <c r="C225" s="26" t="s">
        <v>289</v>
      </c>
      <c r="D225" s="26" t="s">
        <v>218</v>
      </c>
      <c r="E225" s="32" t="s">
        <v>319</v>
      </c>
      <c r="F225" s="36" t="s">
        <v>306</v>
      </c>
      <c r="G225" s="34" t="n">
        <v>13980</v>
      </c>
      <c r="H225" s="34" t="n">
        <v>0</v>
      </c>
      <c r="I225" s="34" t="n">
        <v>13980</v>
      </c>
      <c r="J225" s="35"/>
    </row>
    <row r="226" customFormat="false" ht="12.75" hidden="false" customHeight="false" outlineLevel="1" collapsed="false">
      <c r="A226" s="30" t="s">
        <v>381</v>
      </c>
      <c r="B226" s="25"/>
      <c r="C226" s="26"/>
      <c r="D226" s="26"/>
      <c r="E226" s="25"/>
      <c r="F226" s="27"/>
      <c r="G226" s="28" t="n">
        <f aca="false">SUBTOTAL(9,G227:G230)</f>
        <v>675838</v>
      </c>
      <c r="H226" s="28" t="n">
        <f aca="false">SUBTOTAL(9,H227:H230)</f>
        <v>643000</v>
      </c>
      <c r="I226" s="28" t="n">
        <f aca="false">SUBTOTAL(9,I227:I230)</f>
        <v>32838</v>
      </c>
      <c r="J226" s="29"/>
    </row>
    <row r="227" customFormat="false" ht="12.75" hidden="false" customHeight="false" outlineLevel="2" collapsed="false">
      <c r="A227" s="31" t="s">
        <v>382</v>
      </c>
      <c r="B227" s="26" t="s">
        <v>159</v>
      </c>
      <c r="C227" s="26" t="s">
        <v>289</v>
      </c>
      <c r="D227" s="26" t="s">
        <v>161</v>
      </c>
      <c r="E227" s="32" t="s">
        <v>162</v>
      </c>
      <c r="F227" s="33" t="s">
        <v>166</v>
      </c>
      <c r="G227" s="34" t="n">
        <v>575000</v>
      </c>
      <c r="H227" s="34" t="n">
        <v>575000</v>
      </c>
      <c r="I227" s="34" t="n">
        <v>0</v>
      </c>
      <c r="J227" s="35" t="s">
        <v>164</v>
      </c>
    </row>
    <row r="228" customFormat="false" ht="12.75" hidden="false" customHeight="false" outlineLevel="2" collapsed="false">
      <c r="A228" s="31" t="s">
        <v>382</v>
      </c>
      <c r="B228" s="26" t="s">
        <v>159</v>
      </c>
      <c r="C228" s="26" t="s">
        <v>289</v>
      </c>
      <c r="D228" s="26" t="s">
        <v>161</v>
      </c>
      <c r="E228" s="32" t="s">
        <v>316</v>
      </c>
      <c r="F228" s="36" t="s">
        <v>317</v>
      </c>
      <c r="G228" s="34" t="n">
        <v>70000</v>
      </c>
      <c r="H228" s="34" t="n">
        <v>68000</v>
      </c>
      <c r="I228" s="34" t="n">
        <v>2000</v>
      </c>
      <c r="J228" s="35" t="s">
        <v>383</v>
      </c>
    </row>
    <row r="229" customFormat="false" ht="12.75" hidden="false" customHeight="false" outlineLevel="2" collapsed="false">
      <c r="A229" s="31" t="s">
        <v>382</v>
      </c>
      <c r="B229" s="26" t="s">
        <v>159</v>
      </c>
      <c r="C229" s="26" t="s">
        <v>289</v>
      </c>
      <c r="D229" s="26" t="s">
        <v>218</v>
      </c>
      <c r="E229" s="32" t="s">
        <v>305</v>
      </c>
      <c r="F229" s="36" t="s">
        <v>306</v>
      </c>
      <c r="G229" s="34" t="n">
        <v>6068</v>
      </c>
      <c r="H229" s="34" t="n">
        <v>0</v>
      </c>
      <c r="I229" s="34" t="n">
        <v>6068</v>
      </c>
      <c r="J229" s="35"/>
    </row>
    <row r="230" customFormat="false" ht="12.75" hidden="false" customHeight="false" outlineLevel="2" collapsed="false">
      <c r="A230" s="31" t="s">
        <v>382</v>
      </c>
      <c r="B230" s="26" t="s">
        <v>159</v>
      </c>
      <c r="C230" s="26" t="s">
        <v>289</v>
      </c>
      <c r="D230" s="26" t="s">
        <v>218</v>
      </c>
      <c r="E230" s="32" t="s">
        <v>319</v>
      </c>
      <c r="F230" s="36" t="s">
        <v>306</v>
      </c>
      <c r="G230" s="34" t="n">
        <v>24770</v>
      </c>
      <c r="H230" s="34" t="n">
        <v>0</v>
      </c>
      <c r="I230" s="34" t="n">
        <v>24770</v>
      </c>
      <c r="J230" s="35"/>
    </row>
    <row r="231" customFormat="false" ht="12.75" hidden="false" customHeight="false" outlineLevel="1" collapsed="false">
      <c r="A231" s="30" t="s">
        <v>384</v>
      </c>
      <c r="B231" s="25"/>
      <c r="C231" s="26"/>
      <c r="D231" s="26"/>
      <c r="E231" s="25"/>
      <c r="F231" s="27"/>
      <c r="G231" s="28" t="n">
        <f aca="false">SUBTOTAL(9,G232:G234)</f>
        <v>1158628</v>
      </c>
      <c r="H231" s="28" t="n">
        <f aca="false">SUBTOTAL(9,H232:H234)</f>
        <v>1100000</v>
      </c>
      <c r="I231" s="28" t="n">
        <f aca="false">SUBTOTAL(9,I232:I234)</f>
        <v>58628</v>
      </c>
      <c r="J231" s="29"/>
    </row>
    <row r="232" customFormat="false" ht="12.75" hidden="false" customHeight="false" outlineLevel="2" collapsed="false">
      <c r="A232" s="31" t="s">
        <v>385</v>
      </c>
      <c r="B232" s="26" t="s">
        <v>159</v>
      </c>
      <c r="C232" s="26" t="s">
        <v>289</v>
      </c>
      <c r="D232" s="26" t="s">
        <v>161</v>
      </c>
      <c r="E232" s="32" t="s">
        <v>162</v>
      </c>
      <c r="F232" s="33" t="s">
        <v>166</v>
      </c>
      <c r="G232" s="34" t="n">
        <v>1100000</v>
      </c>
      <c r="H232" s="34" t="n">
        <v>1100000</v>
      </c>
      <c r="I232" s="34" t="n">
        <v>0</v>
      </c>
      <c r="J232" s="35" t="s">
        <v>164</v>
      </c>
    </row>
    <row r="233" customFormat="false" ht="12.75" hidden="false" customHeight="false" outlineLevel="2" collapsed="false">
      <c r="A233" s="31" t="s">
        <v>385</v>
      </c>
      <c r="B233" s="26" t="s">
        <v>159</v>
      </c>
      <c r="C233" s="26" t="s">
        <v>289</v>
      </c>
      <c r="D233" s="26" t="s">
        <v>218</v>
      </c>
      <c r="E233" s="32" t="s">
        <v>305</v>
      </c>
      <c r="F233" s="36" t="s">
        <v>306</v>
      </c>
      <c r="G233" s="34" t="n">
        <v>15218</v>
      </c>
      <c r="H233" s="34" t="n">
        <v>0</v>
      </c>
      <c r="I233" s="34" t="n">
        <v>15218</v>
      </c>
      <c r="J233" s="35"/>
    </row>
    <row r="234" customFormat="false" ht="12.75" hidden="false" customHeight="false" outlineLevel="2" collapsed="false">
      <c r="A234" s="31" t="s">
        <v>385</v>
      </c>
      <c r="B234" s="26" t="s">
        <v>159</v>
      </c>
      <c r="C234" s="26" t="s">
        <v>289</v>
      </c>
      <c r="D234" s="26" t="s">
        <v>218</v>
      </c>
      <c r="E234" s="32" t="s">
        <v>319</v>
      </c>
      <c r="F234" s="36" t="s">
        <v>306</v>
      </c>
      <c r="G234" s="34" t="n">
        <v>43410</v>
      </c>
      <c r="H234" s="34" t="n">
        <v>0</v>
      </c>
      <c r="I234" s="34" t="n">
        <v>43410</v>
      </c>
      <c r="J234" s="35"/>
    </row>
    <row r="235" customFormat="false" ht="12.75" hidden="false" customHeight="false" outlineLevel="1" collapsed="false">
      <c r="A235" s="30" t="s">
        <v>386</v>
      </c>
      <c r="B235" s="25"/>
      <c r="C235" s="26"/>
      <c r="D235" s="26"/>
      <c r="E235" s="25"/>
      <c r="F235" s="27"/>
      <c r="G235" s="28" t="n">
        <f aca="false">SUBTOTAL(9,G236:G239)</f>
        <v>1352726</v>
      </c>
      <c r="H235" s="28" t="n">
        <f aca="false">SUBTOTAL(9,H236:H239)</f>
        <v>1303000</v>
      </c>
      <c r="I235" s="28" t="n">
        <f aca="false">SUBTOTAL(9,I236:I239)</f>
        <v>49726</v>
      </c>
      <c r="J235" s="29"/>
    </row>
    <row r="236" customFormat="false" ht="12.75" hidden="false" customHeight="false" outlineLevel="2" collapsed="false">
      <c r="A236" s="31" t="s">
        <v>387</v>
      </c>
      <c r="B236" s="26" t="s">
        <v>159</v>
      </c>
      <c r="C236" s="26" t="s">
        <v>289</v>
      </c>
      <c r="D236" s="26" t="s">
        <v>161</v>
      </c>
      <c r="E236" s="32" t="s">
        <v>162</v>
      </c>
      <c r="F236" s="33" t="s">
        <v>166</v>
      </c>
      <c r="G236" s="34" t="n">
        <v>1275000</v>
      </c>
      <c r="H236" s="34" t="n">
        <v>1275000</v>
      </c>
      <c r="I236" s="34" t="n">
        <v>0</v>
      </c>
      <c r="J236" s="35" t="s">
        <v>164</v>
      </c>
    </row>
    <row r="237" customFormat="false" ht="12.75" hidden="false" customHeight="false" outlineLevel="2" collapsed="false">
      <c r="A237" s="31" t="s">
        <v>387</v>
      </c>
      <c r="B237" s="26" t="s">
        <v>159</v>
      </c>
      <c r="C237" s="26" t="s">
        <v>289</v>
      </c>
      <c r="D237" s="26" t="s">
        <v>161</v>
      </c>
      <c r="E237" s="32" t="s">
        <v>316</v>
      </c>
      <c r="F237" s="36" t="s">
        <v>317</v>
      </c>
      <c r="G237" s="34" t="n">
        <v>28000</v>
      </c>
      <c r="H237" s="34" t="n">
        <v>28000</v>
      </c>
      <c r="I237" s="34" t="n">
        <v>0</v>
      </c>
      <c r="J237" s="35" t="s">
        <v>164</v>
      </c>
    </row>
    <row r="238" customFormat="false" ht="12.75" hidden="false" customHeight="false" outlineLevel="2" collapsed="false">
      <c r="A238" s="31" t="s">
        <v>387</v>
      </c>
      <c r="B238" s="26" t="s">
        <v>159</v>
      </c>
      <c r="C238" s="26" t="s">
        <v>289</v>
      </c>
      <c r="D238" s="26" t="s">
        <v>218</v>
      </c>
      <c r="E238" s="32" t="s">
        <v>305</v>
      </c>
      <c r="F238" s="36" t="s">
        <v>306</v>
      </c>
      <c r="G238" s="34" t="n">
        <v>21756</v>
      </c>
      <c r="H238" s="34" t="n">
        <v>0</v>
      </c>
      <c r="I238" s="34" t="n">
        <v>21756</v>
      </c>
      <c r="J238" s="35"/>
    </row>
    <row r="239" customFormat="false" ht="12.75" hidden="false" customHeight="false" outlineLevel="2" collapsed="false">
      <c r="A239" s="31" t="s">
        <v>387</v>
      </c>
      <c r="B239" s="26" t="s">
        <v>159</v>
      </c>
      <c r="C239" s="26" t="s">
        <v>289</v>
      </c>
      <c r="D239" s="26" t="s">
        <v>218</v>
      </c>
      <c r="E239" s="32" t="s">
        <v>319</v>
      </c>
      <c r="F239" s="36" t="s">
        <v>306</v>
      </c>
      <c r="G239" s="34" t="n">
        <v>27970</v>
      </c>
      <c r="H239" s="34" t="n">
        <v>0</v>
      </c>
      <c r="I239" s="34" t="n">
        <v>27970</v>
      </c>
      <c r="J239" s="35"/>
    </row>
    <row r="240" customFormat="false" ht="12.75" hidden="false" customHeight="false" outlineLevel="1" collapsed="false">
      <c r="A240" s="30" t="s">
        <v>388</v>
      </c>
      <c r="B240" s="25"/>
      <c r="C240" s="26"/>
      <c r="D240" s="26"/>
      <c r="E240" s="25"/>
      <c r="F240" s="27"/>
      <c r="G240" s="28" t="n">
        <f aca="false">SUBTOTAL(9,G241:G243)</f>
        <v>440544</v>
      </c>
      <c r="H240" s="28" t="n">
        <f aca="false">SUBTOTAL(9,H241:H243)</f>
        <v>425000</v>
      </c>
      <c r="I240" s="28" t="n">
        <f aca="false">SUBTOTAL(9,I241:I243)</f>
        <v>15544</v>
      </c>
      <c r="J240" s="29"/>
    </row>
    <row r="241" customFormat="false" ht="12.75" hidden="false" customHeight="false" outlineLevel="2" collapsed="false">
      <c r="A241" s="31" t="s">
        <v>389</v>
      </c>
      <c r="B241" s="26" t="s">
        <v>159</v>
      </c>
      <c r="C241" s="26" t="s">
        <v>289</v>
      </c>
      <c r="D241" s="26" t="s">
        <v>161</v>
      </c>
      <c r="E241" s="32" t="s">
        <v>162</v>
      </c>
      <c r="F241" s="33" t="s">
        <v>166</v>
      </c>
      <c r="G241" s="34" t="n">
        <v>425000</v>
      </c>
      <c r="H241" s="34" t="n">
        <v>425000</v>
      </c>
      <c r="I241" s="34" t="n">
        <v>0</v>
      </c>
      <c r="J241" s="35" t="s">
        <v>164</v>
      </c>
    </row>
    <row r="242" customFormat="false" ht="12.75" hidden="false" customHeight="false" outlineLevel="2" collapsed="false">
      <c r="A242" s="31" t="s">
        <v>389</v>
      </c>
      <c r="B242" s="26" t="s">
        <v>159</v>
      </c>
      <c r="C242" s="26" t="s">
        <v>289</v>
      </c>
      <c r="D242" s="26" t="s">
        <v>218</v>
      </c>
      <c r="E242" s="32" t="s">
        <v>305</v>
      </c>
      <c r="F242" s="36" t="s">
        <v>306</v>
      </c>
      <c r="G242" s="34" t="n">
        <v>1564</v>
      </c>
      <c r="H242" s="34" t="n">
        <v>0</v>
      </c>
      <c r="I242" s="34" t="n">
        <v>1564</v>
      </c>
      <c r="J242" s="35"/>
    </row>
    <row r="243" customFormat="false" ht="12.75" hidden="false" customHeight="false" outlineLevel="2" collapsed="false">
      <c r="A243" s="31" t="s">
        <v>389</v>
      </c>
      <c r="B243" s="26" t="s">
        <v>159</v>
      </c>
      <c r="C243" s="26" t="s">
        <v>289</v>
      </c>
      <c r="D243" s="26" t="s">
        <v>218</v>
      </c>
      <c r="E243" s="32" t="s">
        <v>319</v>
      </c>
      <c r="F243" s="36" t="s">
        <v>306</v>
      </c>
      <c r="G243" s="34" t="n">
        <v>13980</v>
      </c>
      <c r="H243" s="34" t="n">
        <v>0</v>
      </c>
      <c r="I243" s="34" t="n">
        <v>13980</v>
      </c>
      <c r="J243" s="35"/>
    </row>
    <row r="244" customFormat="false" ht="12.75" hidden="false" customHeight="false" outlineLevel="1" collapsed="false">
      <c r="A244" s="30" t="s">
        <v>390</v>
      </c>
      <c r="B244" s="25"/>
      <c r="C244" s="26"/>
      <c r="D244" s="26"/>
      <c r="E244" s="25"/>
      <c r="F244" s="27"/>
      <c r="G244" s="28" t="n">
        <f aca="false">SUBTOTAL(9,G245:G247)</f>
        <v>1098609</v>
      </c>
      <c r="H244" s="28" t="n">
        <f aca="false">SUBTOTAL(9,H245:H247)</f>
        <v>1075405</v>
      </c>
      <c r="I244" s="28" t="n">
        <f aca="false">SUBTOTAL(9,I245:I247)</f>
        <v>23204</v>
      </c>
      <c r="J244" s="29"/>
    </row>
    <row r="245" customFormat="false" ht="12.75" hidden="false" customHeight="false" outlineLevel="2" collapsed="false">
      <c r="A245" s="31" t="s">
        <v>391</v>
      </c>
      <c r="B245" s="26" t="s">
        <v>159</v>
      </c>
      <c r="C245" s="26" t="s">
        <v>289</v>
      </c>
      <c r="D245" s="26" t="s">
        <v>161</v>
      </c>
      <c r="E245" s="32" t="s">
        <v>162</v>
      </c>
      <c r="F245" s="33" t="s">
        <v>166</v>
      </c>
      <c r="G245" s="34" t="n">
        <v>1050000</v>
      </c>
      <c r="H245" s="34" t="n">
        <v>1050000</v>
      </c>
      <c r="I245" s="34" t="n">
        <v>0</v>
      </c>
      <c r="J245" s="35" t="s">
        <v>164</v>
      </c>
    </row>
    <row r="246" customFormat="false" ht="12.75" hidden="false" customHeight="false" outlineLevel="2" collapsed="false">
      <c r="A246" s="31" t="s">
        <v>391</v>
      </c>
      <c r="B246" s="26" t="s">
        <v>159</v>
      </c>
      <c r="C246" s="26" t="s">
        <v>289</v>
      </c>
      <c r="D246" s="26" t="s">
        <v>218</v>
      </c>
      <c r="E246" s="32" t="s">
        <v>305</v>
      </c>
      <c r="F246" s="36" t="s">
        <v>306</v>
      </c>
      <c r="G246" s="34" t="n">
        <v>13069</v>
      </c>
      <c r="H246" s="34" t="n">
        <v>0</v>
      </c>
      <c r="I246" s="34" t="n">
        <v>13069</v>
      </c>
      <c r="J246" s="35"/>
    </row>
    <row r="247" customFormat="false" ht="12.75" hidden="false" customHeight="false" outlineLevel="2" collapsed="false">
      <c r="A247" s="31" t="s">
        <v>391</v>
      </c>
      <c r="B247" s="26" t="s">
        <v>159</v>
      </c>
      <c r="C247" s="26" t="s">
        <v>289</v>
      </c>
      <c r="D247" s="26" t="s">
        <v>218</v>
      </c>
      <c r="E247" s="32" t="s">
        <v>319</v>
      </c>
      <c r="F247" s="36" t="s">
        <v>306</v>
      </c>
      <c r="G247" s="34" t="n">
        <v>35540</v>
      </c>
      <c r="H247" s="34" t="n">
        <v>25405</v>
      </c>
      <c r="I247" s="34" t="n">
        <v>10135</v>
      </c>
      <c r="J247" s="35" t="s">
        <v>392</v>
      </c>
    </row>
    <row r="248" customFormat="false" ht="12.75" hidden="false" customHeight="false" outlineLevel="1" collapsed="false">
      <c r="A248" s="30" t="s">
        <v>393</v>
      </c>
      <c r="B248" s="25"/>
      <c r="C248" s="26"/>
      <c r="D248" s="26"/>
      <c r="E248" s="25"/>
      <c r="F248" s="27"/>
      <c r="G248" s="28" t="n">
        <f aca="false">SUBTOTAL(9,G249:G252)</f>
        <v>8308918</v>
      </c>
      <c r="H248" s="28" t="n">
        <f aca="false">SUBTOTAL(9,H249:H252)</f>
        <v>7997964.62</v>
      </c>
      <c r="I248" s="28" t="n">
        <f aca="false">SUBTOTAL(9,I249:I252)</f>
        <v>310953.38</v>
      </c>
      <c r="J248" s="29"/>
    </row>
    <row r="249" customFormat="false" ht="12.75" hidden="false" customHeight="false" outlineLevel="2" collapsed="false">
      <c r="A249" s="31" t="s">
        <v>394</v>
      </c>
      <c r="B249" s="26" t="s">
        <v>159</v>
      </c>
      <c r="C249" s="26" t="s">
        <v>395</v>
      </c>
      <c r="D249" s="26" t="s">
        <v>161</v>
      </c>
      <c r="E249" s="32" t="s">
        <v>162</v>
      </c>
      <c r="F249" s="33" t="s">
        <v>166</v>
      </c>
      <c r="G249" s="34" t="n">
        <v>7675000</v>
      </c>
      <c r="H249" s="34" t="n">
        <v>7612498</v>
      </c>
      <c r="I249" s="34" t="n">
        <v>62502</v>
      </c>
      <c r="J249" s="35" t="s">
        <v>396</v>
      </c>
    </row>
    <row r="250" customFormat="false" ht="12.75" hidden="false" customHeight="false" outlineLevel="2" collapsed="false">
      <c r="A250" s="31" t="s">
        <v>394</v>
      </c>
      <c r="B250" s="26" t="s">
        <v>159</v>
      </c>
      <c r="C250" s="26" t="s">
        <v>395</v>
      </c>
      <c r="D250" s="26" t="s">
        <v>218</v>
      </c>
      <c r="E250" s="32" t="s">
        <v>305</v>
      </c>
      <c r="F250" s="36" t="s">
        <v>306</v>
      </c>
      <c r="G250" s="34" t="n">
        <v>70646</v>
      </c>
      <c r="H250" s="34" t="n">
        <v>0</v>
      </c>
      <c r="I250" s="34" t="n">
        <v>70646</v>
      </c>
      <c r="J250" s="35"/>
    </row>
    <row r="251" customFormat="false" ht="12.75" hidden="false" customHeight="false" outlineLevel="2" collapsed="false">
      <c r="A251" s="31" t="s">
        <v>394</v>
      </c>
      <c r="B251" s="26" t="s">
        <v>159</v>
      </c>
      <c r="C251" s="26" t="s">
        <v>395</v>
      </c>
      <c r="D251" s="26" t="s">
        <v>218</v>
      </c>
      <c r="E251" s="32" t="s">
        <v>305</v>
      </c>
      <c r="F251" s="36" t="s">
        <v>318</v>
      </c>
      <c r="G251" s="34" t="n">
        <v>484032</v>
      </c>
      <c r="H251" s="34" t="n">
        <v>385466.62</v>
      </c>
      <c r="I251" s="34" t="n">
        <v>98565.38</v>
      </c>
      <c r="J251" s="35" t="s">
        <v>397</v>
      </c>
    </row>
    <row r="252" customFormat="false" ht="12.75" hidden="false" customHeight="false" outlineLevel="2" collapsed="false">
      <c r="A252" s="31" t="s">
        <v>394</v>
      </c>
      <c r="B252" s="26" t="s">
        <v>159</v>
      </c>
      <c r="C252" s="26" t="s">
        <v>395</v>
      </c>
      <c r="D252" s="26" t="s">
        <v>218</v>
      </c>
      <c r="E252" s="32" t="s">
        <v>319</v>
      </c>
      <c r="F252" s="36" t="s">
        <v>306</v>
      </c>
      <c r="G252" s="34" t="n">
        <v>79240</v>
      </c>
      <c r="H252" s="34" t="n">
        <v>0</v>
      </c>
      <c r="I252" s="34" t="n">
        <v>79240</v>
      </c>
      <c r="J252" s="35"/>
    </row>
    <row r="253" customFormat="false" ht="12.75" hidden="false" customHeight="false" outlineLevel="1" collapsed="false">
      <c r="A253" s="30" t="s">
        <v>398</v>
      </c>
      <c r="B253" s="25"/>
      <c r="C253" s="26"/>
      <c r="D253" s="26"/>
      <c r="E253" s="25"/>
      <c r="F253" s="27"/>
      <c r="G253" s="28" t="n">
        <f aca="false">SUBTOTAL(9,G254:G254)</f>
        <v>2925000</v>
      </c>
      <c r="H253" s="28" t="n">
        <f aca="false">SUBTOTAL(9,H254:H254)</f>
        <v>2925000</v>
      </c>
      <c r="I253" s="28" t="n">
        <f aca="false">SUBTOTAL(9,I254:I254)</f>
        <v>0</v>
      </c>
      <c r="J253" s="29"/>
    </row>
    <row r="254" customFormat="false" ht="12.75" hidden="false" customHeight="false" outlineLevel="2" collapsed="false">
      <c r="A254" s="31" t="s">
        <v>399</v>
      </c>
      <c r="B254" s="26" t="s">
        <v>159</v>
      </c>
      <c r="C254" s="26" t="s">
        <v>400</v>
      </c>
      <c r="D254" s="26" t="s">
        <v>161</v>
      </c>
      <c r="E254" s="32" t="s">
        <v>162</v>
      </c>
      <c r="F254" s="33" t="s">
        <v>166</v>
      </c>
      <c r="G254" s="34" t="n">
        <v>2925000</v>
      </c>
      <c r="H254" s="34" t="n">
        <v>2925000</v>
      </c>
      <c r="I254" s="34" t="n">
        <v>0</v>
      </c>
      <c r="J254" s="35" t="s">
        <v>164</v>
      </c>
    </row>
    <row r="255" customFormat="false" ht="12.75" hidden="false" customHeight="false" outlineLevel="1" collapsed="false">
      <c r="A255" s="30" t="s">
        <v>401</v>
      </c>
      <c r="B255" s="25"/>
      <c r="C255" s="26"/>
      <c r="D255" s="26"/>
      <c r="E255" s="25"/>
      <c r="F255" s="27"/>
      <c r="G255" s="28" t="n">
        <f aca="false">SUBTOTAL(9,G256:G260)</f>
        <v>3200193</v>
      </c>
      <c r="H255" s="28" t="n">
        <f aca="false">SUBTOTAL(9,H256:H260)</f>
        <v>2967731.62</v>
      </c>
      <c r="I255" s="28" t="n">
        <f aca="false">SUBTOTAL(9,I256:I260)</f>
        <v>232461.38</v>
      </c>
      <c r="J255" s="29"/>
    </row>
    <row r="256" customFormat="false" ht="12.75" hidden="false" customHeight="false" outlineLevel="2" collapsed="false">
      <c r="A256" s="31" t="s">
        <v>402</v>
      </c>
      <c r="B256" s="26" t="s">
        <v>159</v>
      </c>
      <c r="C256" s="26" t="s">
        <v>395</v>
      </c>
      <c r="D256" s="26" t="s">
        <v>161</v>
      </c>
      <c r="E256" s="32" t="s">
        <v>162</v>
      </c>
      <c r="F256" s="33" t="s">
        <v>166</v>
      </c>
      <c r="G256" s="34" t="n">
        <v>2725000</v>
      </c>
      <c r="H256" s="34" t="n">
        <v>2725000</v>
      </c>
      <c r="I256" s="34" t="n">
        <v>0</v>
      </c>
      <c r="J256" s="35" t="s">
        <v>164</v>
      </c>
    </row>
    <row r="257" customFormat="false" ht="12.75" hidden="false" customHeight="false" outlineLevel="2" collapsed="false">
      <c r="A257" s="31" t="s">
        <v>402</v>
      </c>
      <c r="B257" s="26" t="s">
        <v>159</v>
      </c>
      <c r="C257" s="26" t="s">
        <v>395</v>
      </c>
      <c r="D257" s="26" t="s">
        <v>218</v>
      </c>
      <c r="E257" s="32" t="s">
        <v>305</v>
      </c>
      <c r="F257" s="36" t="s">
        <v>306</v>
      </c>
      <c r="G257" s="34" t="n">
        <v>0</v>
      </c>
      <c r="H257" s="34" t="n">
        <v>0</v>
      </c>
      <c r="I257" s="34" t="n">
        <v>0</v>
      </c>
      <c r="J257" s="35"/>
    </row>
    <row r="258" customFormat="false" ht="12.75" hidden="false" customHeight="false" outlineLevel="2" collapsed="false">
      <c r="A258" s="31" t="s">
        <v>402</v>
      </c>
      <c r="B258" s="26" t="s">
        <v>159</v>
      </c>
      <c r="C258" s="26" t="s">
        <v>395</v>
      </c>
      <c r="D258" s="26" t="s">
        <v>218</v>
      </c>
      <c r="E258" s="32" t="s">
        <v>305</v>
      </c>
      <c r="F258" s="36" t="s">
        <v>318</v>
      </c>
      <c r="G258" s="34" t="n">
        <v>345696</v>
      </c>
      <c r="H258" s="34" t="n">
        <v>242731.62</v>
      </c>
      <c r="I258" s="34" t="n">
        <v>102964.38</v>
      </c>
      <c r="J258" s="35" t="s">
        <v>403</v>
      </c>
    </row>
    <row r="259" customFormat="false" ht="12.75" hidden="false" customHeight="false" outlineLevel="2" collapsed="false">
      <c r="A259" s="31" t="s">
        <v>402</v>
      </c>
      <c r="B259" s="26" t="s">
        <v>159</v>
      </c>
      <c r="C259" s="26" t="s">
        <v>395</v>
      </c>
      <c r="D259" s="26" t="s">
        <v>218</v>
      </c>
      <c r="E259" s="32" t="s">
        <v>319</v>
      </c>
      <c r="F259" s="36" t="s">
        <v>306</v>
      </c>
      <c r="G259" s="34" t="n">
        <v>79240</v>
      </c>
      <c r="H259" s="34" t="n">
        <v>0</v>
      </c>
      <c r="I259" s="34" t="n">
        <v>79240</v>
      </c>
      <c r="J259" s="35"/>
    </row>
    <row r="260" customFormat="false" ht="12.75" hidden="false" customHeight="false" outlineLevel="2" collapsed="false">
      <c r="A260" s="31" t="s">
        <v>402</v>
      </c>
      <c r="B260" s="26" t="s">
        <v>159</v>
      </c>
      <c r="C260" s="26" t="s">
        <v>395</v>
      </c>
      <c r="D260" s="26" t="s">
        <v>218</v>
      </c>
      <c r="E260" s="32" t="s">
        <v>305</v>
      </c>
      <c r="F260" s="36" t="s">
        <v>306</v>
      </c>
      <c r="G260" s="34" t="n">
        <v>50257</v>
      </c>
      <c r="H260" s="34" t="n">
        <v>0</v>
      </c>
      <c r="I260" s="34" t="n">
        <v>50257</v>
      </c>
      <c r="J260" s="35"/>
    </row>
    <row r="261" customFormat="false" ht="12.75" hidden="false" customHeight="false" outlineLevel="1" collapsed="false">
      <c r="A261" s="30" t="s">
        <v>404</v>
      </c>
      <c r="B261" s="25"/>
      <c r="C261" s="26"/>
      <c r="D261" s="26"/>
      <c r="E261" s="25"/>
      <c r="F261" s="27"/>
      <c r="G261" s="28" t="n">
        <f aca="false">SUBTOTAL(9,G262:G267)</f>
        <v>3581005</v>
      </c>
      <c r="H261" s="28" t="n">
        <f aca="false">SUBTOTAL(9,H262:H267)</f>
        <v>2850000</v>
      </c>
      <c r="I261" s="28" t="n">
        <f aca="false">SUBTOTAL(9,I262:I267)</f>
        <v>731005</v>
      </c>
      <c r="J261" s="29"/>
    </row>
    <row r="262" customFormat="false" ht="12.75" hidden="false" customHeight="false" outlineLevel="2" collapsed="false">
      <c r="A262" s="31" t="s">
        <v>405</v>
      </c>
      <c r="B262" s="26" t="s">
        <v>159</v>
      </c>
      <c r="C262" s="26" t="s">
        <v>395</v>
      </c>
      <c r="D262" s="26" t="s">
        <v>161</v>
      </c>
      <c r="E262" s="32" t="s">
        <v>162</v>
      </c>
      <c r="F262" s="33" t="s">
        <v>166</v>
      </c>
      <c r="G262" s="34" t="n">
        <v>2850000</v>
      </c>
      <c r="H262" s="34" t="n">
        <v>2850000</v>
      </c>
      <c r="I262" s="34" t="n">
        <v>0</v>
      </c>
      <c r="J262" s="35" t="s">
        <v>164</v>
      </c>
    </row>
    <row r="263" customFormat="false" ht="12.75" hidden="false" customHeight="false" outlineLevel="2" collapsed="false">
      <c r="A263" s="31" t="s">
        <v>405</v>
      </c>
      <c r="B263" s="26" t="s">
        <v>159</v>
      </c>
      <c r="C263" s="26" t="s">
        <v>395</v>
      </c>
      <c r="D263" s="26" t="s">
        <v>218</v>
      </c>
      <c r="E263" s="32" t="s">
        <v>305</v>
      </c>
      <c r="F263" s="36" t="s">
        <v>306</v>
      </c>
      <c r="G263" s="34" t="n">
        <v>0</v>
      </c>
      <c r="H263" s="34" t="n">
        <v>0</v>
      </c>
      <c r="I263" s="34" t="n">
        <v>0</v>
      </c>
      <c r="J263" s="35"/>
    </row>
    <row r="264" customFormat="false" ht="12.75" hidden="false" customHeight="false" outlineLevel="2" collapsed="false">
      <c r="A264" s="31" t="s">
        <v>405</v>
      </c>
      <c r="B264" s="26" t="s">
        <v>159</v>
      </c>
      <c r="C264" s="26" t="s">
        <v>395</v>
      </c>
      <c r="D264" s="26" t="s">
        <v>218</v>
      </c>
      <c r="E264" s="32" t="s">
        <v>305</v>
      </c>
      <c r="F264" s="36" t="s">
        <v>318</v>
      </c>
      <c r="G264" s="34" t="n">
        <v>342132</v>
      </c>
      <c r="H264" s="34" t="n">
        <v>0</v>
      </c>
      <c r="I264" s="34" t="n">
        <v>342132</v>
      </c>
      <c r="J264" s="35"/>
    </row>
    <row r="265" customFormat="false" ht="12.75" hidden="false" customHeight="false" outlineLevel="2" collapsed="false">
      <c r="A265" s="31" t="s">
        <v>405</v>
      </c>
      <c r="B265" s="26" t="s">
        <v>159</v>
      </c>
      <c r="C265" s="26" t="s">
        <v>395</v>
      </c>
      <c r="D265" s="26" t="s">
        <v>218</v>
      </c>
      <c r="E265" s="32" t="s">
        <v>319</v>
      </c>
      <c r="F265" s="36" t="s">
        <v>306</v>
      </c>
      <c r="G265" s="34" t="n">
        <v>79100</v>
      </c>
      <c r="H265" s="34" t="n">
        <v>0</v>
      </c>
      <c r="I265" s="34" t="n">
        <v>79100</v>
      </c>
      <c r="J265" s="35"/>
    </row>
    <row r="266" customFormat="false" ht="12.75" hidden="false" customHeight="false" outlineLevel="2" collapsed="false">
      <c r="A266" s="31" t="s">
        <v>405</v>
      </c>
      <c r="B266" s="26" t="s">
        <v>159</v>
      </c>
      <c r="C266" s="26" t="s">
        <v>395</v>
      </c>
      <c r="D266" s="26" t="s">
        <v>161</v>
      </c>
      <c r="E266" s="32" t="s">
        <v>406</v>
      </c>
      <c r="F266" s="36" t="s">
        <v>294</v>
      </c>
      <c r="G266" s="34" t="n">
        <v>260000</v>
      </c>
      <c r="H266" s="34" t="n">
        <v>0</v>
      </c>
      <c r="I266" s="34" t="n">
        <v>260000</v>
      </c>
      <c r="J266" s="35"/>
    </row>
    <row r="267" customFormat="false" ht="12.75" hidden="false" customHeight="false" outlineLevel="2" collapsed="false">
      <c r="A267" s="31" t="s">
        <v>405</v>
      </c>
      <c r="B267" s="26" t="s">
        <v>159</v>
      </c>
      <c r="C267" s="26" t="s">
        <v>395</v>
      </c>
      <c r="D267" s="26" t="s">
        <v>218</v>
      </c>
      <c r="E267" s="32" t="s">
        <v>305</v>
      </c>
      <c r="F267" s="36" t="s">
        <v>306</v>
      </c>
      <c r="G267" s="34" t="n">
        <v>49773</v>
      </c>
      <c r="H267" s="34" t="n">
        <v>0</v>
      </c>
      <c r="I267" s="34" t="n">
        <v>49773</v>
      </c>
      <c r="J267" s="35"/>
    </row>
    <row r="268" customFormat="false" ht="12.75" hidden="false" customHeight="false" outlineLevel="1" collapsed="false">
      <c r="A268" s="30" t="s">
        <v>407</v>
      </c>
      <c r="B268" s="25"/>
      <c r="C268" s="26"/>
      <c r="D268" s="26"/>
      <c r="E268" s="25"/>
      <c r="F268" s="27"/>
      <c r="G268" s="28" t="n">
        <f aca="false">SUBTOTAL(9,G269:G272)</f>
        <v>2606239</v>
      </c>
      <c r="H268" s="28" t="n">
        <f aca="false">SUBTOTAL(9,H269:H272)</f>
        <v>2167458</v>
      </c>
      <c r="I268" s="28" t="n">
        <f aca="false">SUBTOTAL(9,I269:I272)</f>
        <v>438781</v>
      </c>
      <c r="J268" s="29"/>
    </row>
    <row r="269" customFormat="false" ht="12.75" hidden="false" customHeight="false" outlineLevel="2" collapsed="false">
      <c r="A269" s="31" t="s">
        <v>408</v>
      </c>
      <c r="B269" s="26" t="s">
        <v>159</v>
      </c>
      <c r="C269" s="26" t="s">
        <v>395</v>
      </c>
      <c r="D269" s="26" t="s">
        <v>161</v>
      </c>
      <c r="E269" s="32" t="s">
        <v>162</v>
      </c>
      <c r="F269" s="33" t="s">
        <v>166</v>
      </c>
      <c r="G269" s="34" t="n">
        <v>2225000</v>
      </c>
      <c r="H269" s="34" t="n">
        <v>2167458</v>
      </c>
      <c r="I269" s="34" t="n">
        <v>57542</v>
      </c>
      <c r="J269" s="35" t="s">
        <v>409</v>
      </c>
    </row>
    <row r="270" customFormat="false" ht="12.75" hidden="false" customHeight="false" outlineLevel="2" collapsed="false">
      <c r="A270" s="31" t="s">
        <v>408</v>
      </c>
      <c r="B270" s="26" t="s">
        <v>159</v>
      </c>
      <c r="C270" s="26" t="s">
        <v>395</v>
      </c>
      <c r="D270" s="26" t="s">
        <v>218</v>
      </c>
      <c r="E270" s="32" t="s">
        <v>305</v>
      </c>
      <c r="F270" s="36" t="s">
        <v>306</v>
      </c>
      <c r="G270" s="34" t="n">
        <v>40501</v>
      </c>
      <c r="H270" s="34" t="n">
        <v>0</v>
      </c>
      <c r="I270" s="34" t="n">
        <v>40501</v>
      </c>
      <c r="J270" s="35"/>
    </row>
    <row r="271" customFormat="false" ht="12.75" hidden="false" customHeight="false" outlineLevel="2" collapsed="false">
      <c r="A271" s="31" t="s">
        <v>408</v>
      </c>
      <c r="B271" s="26" t="s">
        <v>159</v>
      </c>
      <c r="C271" s="26" t="s">
        <v>395</v>
      </c>
      <c r="D271" s="26" t="s">
        <v>218</v>
      </c>
      <c r="E271" s="32" t="s">
        <v>305</v>
      </c>
      <c r="F271" s="36" t="s">
        <v>318</v>
      </c>
      <c r="G271" s="34" t="n">
        <v>280148</v>
      </c>
      <c r="H271" s="34" t="n">
        <v>0</v>
      </c>
      <c r="I271" s="34" t="n">
        <v>280148</v>
      </c>
      <c r="J271" s="35"/>
    </row>
    <row r="272" customFormat="false" ht="12.75" hidden="false" customHeight="false" outlineLevel="2" collapsed="false">
      <c r="A272" s="31" t="s">
        <v>408</v>
      </c>
      <c r="B272" s="26" t="s">
        <v>159</v>
      </c>
      <c r="C272" s="26" t="s">
        <v>395</v>
      </c>
      <c r="D272" s="26" t="s">
        <v>218</v>
      </c>
      <c r="E272" s="32" t="s">
        <v>319</v>
      </c>
      <c r="F272" s="36" t="s">
        <v>306</v>
      </c>
      <c r="G272" s="34" t="n">
        <v>60590</v>
      </c>
      <c r="H272" s="34" t="n">
        <v>0</v>
      </c>
      <c r="I272" s="34" t="n">
        <v>60590</v>
      </c>
      <c r="J272" s="35"/>
    </row>
    <row r="273" customFormat="false" ht="12.75" hidden="false" customHeight="false" outlineLevel="1" collapsed="false">
      <c r="A273" s="30" t="s">
        <v>410</v>
      </c>
      <c r="B273" s="25"/>
      <c r="C273" s="26"/>
      <c r="D273" s="26"/>
      <c r="E273" s="25"/>
      <c r="F273" s="27"/>
      <c r="G273" s="28" t="n">
        <f aca="false">SUBTOTAL(9,G274:G277)</f>
        <v>1994939</v>
      </c>
      <c r="H273" s="28" t="n">
        <f aca="false">SUBTOTAL(9,H274:H277)</f>
        <v>1912723</v>
      </c>
      <c r="I273" s="28" t="n">
        <f aca="false">SUBTOTAL(9,I274:I277)</f>
        <v>82216</v>
      </c>
      <c r="J273" s="29"/>
    </row>
    <row r="274" customFormat="false" ht="12.75" hidden="false" customHeight="false" outlineLevel="2" collapsed="false">
      <c r="A274" s="31" t="s">
        <v>411</v>
      </c>
      <c r="B274" s="26" t="s">
        <v>159</v>
      </c>
      <c r="C274" s="26" t="s">
        <v>395</v>
      </c>
      <c r="D274" s="26" t="s">
        <v>161</v>
      </c>
      <c r="E274" s="32" t="s">
        <v>162</v>
      </c>
      <c r="F274" s="33" t="s">
        <v>166</v>
      </c>
      <c r="G274" s="34" t="n">
        <v>1700000</v>
      </c>
      <c r="H274" s="34" t="n">
        <v>1700000</v>
      </c>
      <c r="I274" s="34" t="n">
        <v>0</v>
      </c>
      <c r="J274" s="35" t="s">
        <v>164</v>
      </c>
    </row>
    <row r="275" customFormat="false" ht="12.75" hidden="false" customHeight="false" outlineLevel="2" collapsed="false">
      <c r="A275" s="31" t="s">
        <v>411</v>
      </c>
      <c r="B275" s="26" t="s">
        <v>159</v>
      </c>
      <c r="C275" s="26" t="s">
        <v>395</v>
      </c>
      <c r="D275" s="26" t="s">
        <v>218</v>
      </c>
      <c r="E275" s="32" t="s">
        <v>305</v>
      </c>
      <c r="F275" s="36" t="s">
        <v>306</v>
      </c>
      <c r="G275" s="34" t="n">
        <v>32569</v>
      </c>
      <c r="H275" s="34" t="n">
        <v>32569</v>
      </c>
      <c r="I275" s="34" t="n">
        <v>0</v>
      </c>
      <c r="J275" s="35" t="s">
        <v>164</v>
      </c>
    </row>
    <row r="276" customFormat="false" ht="12.75" hidden="false" customHeight="false" outlineLevel="2" collapsed="false">
      <c r="A276" s="31" t="s">
        <v>411</v>
      </c>
      <c r="B276" s="26" t="s">
        <v>159</v>
      </c>
      <c r="C276" s="26" t="s">
        <v>395</v>
      </c>
      <c r="D276" s="26" t="s">
        <v>218</v>
      </c>
      <c r="E276" s="32" t="s">
        <v>305</v>
      </c>
      <c r="F276" s="36" t="s">
        <v>318</v>
      </c>
      <c r="G276" s="34" t="n">
        <v>225080</v>
      </c>
      <c r="H276" s="34" t="n">
        <v>180154</v>
      </c>
      <c r="I276" s="34" t="n">
        <v>44926</v>
      </c>
      <c r="J276" s="35" t="s">
        <v>412</v>
      </c>
    </row>
    <row r="277" customFormat="false" ht="12.75" hidden="false" customHeight="false" outlineLevel="2" collapsed="false">
      <c r="A277" s="31" t="s">
        <v>411</v>
      </c>
      <c r="B277" s="26" t="s">
        <v>159</v>
      </c>
      <c r="C277" s="26" t="s">
        <v>395</v>
      </c>
      <c r="D277" s="26" t="s">
        <v>218</v>
      </c>
      <c r="E277" s="32" t="s">
        <v>319</v>
      </c>
      <c r="F277" s="36" t="s">
        <v>306</v>
      </c>
      <c r="G277" s="34" t="n">
        <v>37290</v>
      </c>
      <c r="H277" s="34" t="n">
        <v>0</v>
      </c>
      <c r="I277" s="34" t="n">
        <v>37290</v>
      </c>
      <c r="J277" s="35"/>
    </row>
    <row r="278" customFormat="false" ht="12.75" hidden="false" customHeight="false" outlineLevel="1" collapsed="false">
      <c r="A278" s="30" t="s">
        <v>413</v>
      </c>
      <c r="B278" s="25"/>
      <c r="C278" s="26"/>
      <c r="D278" s="26"/>
      <c r="E278" s="25"/>
      <c r="F278" s="27"/>
      <c r="G278" s="28" t="n">
        <f aca="false">SUBTOTAL(9,G279:G282)</f>
        <v>1782790</v>
      </c>
      <c r="H278" s="28" t="n">
        <f aca="false">SUBTOTAL(9,H279:H282)</f>
        <v>1472918</v>
      </c>
      <c r="I278" s="28" t="n">
        <f aca="false">SUBTOTAL(9,I279:I282)</f>
        <v>309872</v>
      </c>
      <c r="J278" s="29"/>
    </row>
    <row r="279" customFormat="false" ht="12.75" hidden="false" customHeight="false" outlineLevel="2" collapsed="false">
      <c r="A279" s="31" t="s">
        <v>414</v>
      </c>
      <c r="B279" s="26" t="s">
        <v>159</v>
      </c>
      <c r="C279" s="26" t="s">
        <v>395</v>
      </c>
      <c r="D279" s="26" t="s">
        <v>161</v>
      </c>
      <c r="E279" s="32" t="s">
        <v>162</v>
      </c>
      <c r="F279" s="33" t="s">
        <v>166</v>
      </c>
      <c r="G279" s="34" t="n">
        <v>1550000</v>
      </c>
      <c r="H279" s="34" t="n">
        <v>1472918</v>
      </c>
      <c r="I279" s="34" t="n">
        <v>77082</v>
      </c>
      <c r="J279" s="35" t="s">
        <v>415</v>
      </c>
    </row>
    <row r="280" customFormat="false" ht="12.75" hidden="false" customHeight="false" outlineLevel="2" collapsed="false">
      <c r="A280" s="31" t="s">
        <v>414</v>
      </c>
      <c r="B280" s="26" t="s">
        <v>159</v>
      </c>
      <c r="C280" s="26" t="s">
        <v>395</v>
      </c>
      <c r="D280" s="26" t="s">
        <v>218</v>
      </c>
      <c r="E280" s="32" t="s">
        <v>305</v>
      </c>
      <c r="F280" s="36" t="s">
        <v>306</v>
      </c>
      <c r="G280" s="34" t="n">
        <v>24700</v>
      </c>
      <c r="H280" s="34" t="n">
        <v>0</v>
      </c>
      <c r="I280" s="34" t="n">
        <v>24700</v>
      </c>
      <c r="J280" s="35"/>
    </row>
    <row r="281" customFormat="false" ht="12.75" hidden="false" customHeight="false" outlineLevel="2" collapsed="false">
      <c r="A281" s="31" t="s">
        <v>414</v>
      </c>
      <c r="B281" s="26" t="s">
        <v>159</v>
      </c>
      <c r="C281" s="26" t="s">
        <v>395</v>
      </c>
      <c r="D281" s="26" t="s">
        <v>218</v>
      </c>
      <c r="E281" s="32" t="s">
        <v>305</v>
      </c>
      <c r="F281" s="36" t="s">
        <v>318</v>
      </c>
      <c r="G281" s="34" t="n">
        <v>170800</v>
      </c>
      <c r="H281" s="34" t="n">
        <v>0</v>
      </c>
      <c r="I281" s="34" t="n">
        <v>170800</v>
      </c>
      <c r="J281" s="35"/>
    </row>
    <row r="282" customFormat="false" ht="12.75" hidden="false" customHeight="false" outlineLevel="2" collapsed="false">
      <c r="A282" s="31" t="s">
        <v>414</v>
      </c>
      <c r="B282" s="26" t="s">
        <v>159</v>
      </c>
      <c r="C282" s="26" t="s">
        <v>395</v>
      </c>
      <c r="D282" s="26" t="s">
        <v>218</v>
      </c>
      <c r="E282" s="32" t="s">
        <v>319</v>
      </c>
      <c r="F282" s="36" t="s">
        <v>306</v>
      </c>
      <c r="G282" s="34" t="n">
        <v>37290</v>
      </c>
      <c r="H282" s="34" t="n">
        <v>0</v>
      </c>
      <c r="I282" s="34" t="n">
        <v>37290</v>
      </c>
      <c r="J282" s="35"/>
    </row>
    <row r="283" customFormat="false" ht="12.75" hidden="false" customHeight="false" outlineLevel="1" collapsed="false">
      <c r="A283" s="30" t="s">
        <v>416</v>
      </c>
      <c r="B283" s="25"/>
      <c r="C283" s="26"/>
      <c r="D283" s="26"/>
      <c r="E283" s="25"/>
      <c r="F283" s="27"/>
      <c r="G283" s="28" t="n">
        <f aca="false">SUBTOTAL(9,G284:G288)</f>
        <v>4164848</v>
      </c>
      <c r="H283" s="28" t="n">
        <f aca="false">SUBTOTAL(9,H284:H288)</f>
        <v>2929163</v>
      </c>
      <c r="I283" s="28" t="n">
        <f aca="false">SUBTOTAL(9,I284:I288)</f>
        <v>1235685</v>
      </c>
      <c r="J283" s="29"/>
    </row>
    <row r="284" customFormat="false" ht="12.75" hidden="false" customHeight="false" outlineLevel="2" collapsed="false">
      <c r="A284" s="31" t="s">
        <v>417</v>
      </c>
      <c r="B284" s="26" t="s">
        <v>159</v>
      </c>
      <c r="C284" s="26" t="s">
        <v>395</v>
      </c>
      <c r="D284" s="26" t="s">
        <v>161</v>
      </c>
      <c r="E284" s="32" t="s">
        <v>162</v>
      </c>
      <c r="F284" s="33" t="s">
        <v>166</v>
      </c>
      <c r="G284" s="34" t="n">
        <v>3000000</v>
      </c>
      <c r="H284" s="34" t="n">
        <v>2929163</v>
      </c>
      <c r="I284" s="34" t="n">
        <v>70837</v>
      </c>
      <c r="J284" s="35" t="s">
        <v>418</v>
      </c>
    </row>
    <row r="285" customFormat="false" ht="12.75" hidden="false" customHeight="false" outlineLevel="2" collapsed="false">
      <c r="A285" s="31" t="s">
        <v>417</v>
      </c>
      <c r="B285" s="26" t="s">
        <v>159</v>
      </c>
      <c r="C285" s="26" t="s">
        <v>395</v>
      </c>
      <c r="D285" s="26" t="s">
        <v>218</v>
      </c>
      <c r="E285" s="32" t="s">
        <v>313</v>
      </c>
      <c r="F285" s="36" t="s">
        <v>314</v>
      </c>
      <c r="G285" s="34" t="n">
        <v>653750</v>
      </c>
      <c r="H285" s="34" t="n">
        <v>0</v>
      </c>
      <c r="I285" s="34" t="n">
        <v>653750</v>
      </c>
      <c r="J285" s="35"/>
    </row>
    <row r="286" customFormat="false" ht="12.75" hidden="false" customHeight="false" outlineLevel="2" collapsed="false">
      <c r="A286" s="31" t="s">
        <v>417</v>
      </c>
      <c r="B286" s="26" t="s">
        <v>159</v>
      </c>
      <c r="C286" s="26" t="s">
        <v>395</v>
      </c>
      <c r="D286" s="26" t="s">
        <v>218</v>
      </c>
      <c r="E286" s="32" t="s">
        <v>305</v>
      </c>
      <c r="F286" s="36" t="s">
        <v>306</v>
      </c>
      <c r="G286" s="34" t="n">
        <v>55726</v>
      </c>
      <c r="H286" s="34" t="n">
        <v>0</v>
      </c>
      <c r="I286" s="34" t="n">
        <v>55726</v>
      </c>
      <c r="J286" s="35"/>
    </row>
    <row r="287" customFormat="false" ht="12.75" hidden="false" customHeight="false" outlineLevel="2" collapsed="false">
      <c r="A287" s="31" t="s">
        <v>417</v>
      </c>
      <c r="B287" s="26" t="s">
        <v>159</v>
      </c>
      <c r="C287" s="26" t="s">
        <v>395</v>
      </c>
      <c r="D287" s="26" t="s">
        <v>218</v>
      </c>
      <c r="E287" s="32" t="s">
        <v>305</v>
      </c>
      <c r="F287" s="36" t="s">
        <v>318</v>
      </c>
      <c r="G287" s="34" t="n">
        <v>385452</v>
      </c>
      <c r="H287" s="34" t="n">
        <v>0</v>
      </c>
      <c r="I287" s="34" t="n">
        <v>385452</v>
      </c>
      <c r="J287" s="35"/>
    </row>
    <row r="288" customFormat="false" ht="12.75" hidden="false" customHeight="false" outlineLevel="2" collapsed="false">
      <c r="A288" s="31" t="s">
        <v>417</v>
      </c>
      <c r="B288" s="26" t="s">
        <v>159</v>
      </c>
      <c r="C288" s="26" t="s">
        <v>395</v>
      </c>
      <c r="D288" s="26" t="s">
        <v>218</v>
      </c>
      <c r="E288" s="32" t="s">
        <v>319</v>
      </c>
      <c r="F288" s="36" t="s">
        <v>306</v>
      </c>
      <c r="G288" s="34" t="n">
        <v>69920</v>
      </c>
      <c r="H288" s="34" t="n">
        <v>0</v>
      </c>
      <c r="I288" s="34" t="n">
        <v>69920</v>
      </c>
      <c r="J288" s="35"/>
    </row>
    <row r="289" customFormat="false" ht="12.75" hidden="false" customHeight="false" outlineLevel="1" collapsed="false">
      <c r="A289" s="30" t="s">
        <v>419</v>
      </c>
      <c r="B289" s="25"/>
      <c r="C289" s="26"/>
      <c r="D289" s="26"/>
      <c r="E289" s="25"/>
      <c r="F289" s="27"/>
      <c r="G289" s="28" t="n">
        <f aca="false">SUBTOTAL(9,G290:G294)</f>
        <v>7880854</v>
      </c>
      <c r="H289" s="28" t="n">
        <f aca="false">SUBTOTAL(9,H290:H294)</f>
        <v>7671796</v>
      </c>
      <c r="I289" s="28" t="n">
        <f aca="false">SUBTOTAL(9,I290:I294)</f>
        <v>209058</v>
      </c>
      <c r="J289" s="29"/>
    </row>
    <row r="290" customFormat="false" ht="12.75" hidden="false" customHeight="false" outlineLevel="2" collapsed="false">
      <c r="A290" s="31" t="s">
        <v>420</v>
      </c>
      <c r="B290" s="26" t="s">
        <v>159</v>
      </c>
      <c r="C290" s="26" t="s">
        <v>395</v>
      </c>
      <c r="D290" s="26" t="s">
        <v>161</v>
      </c>
      <c r="E290" s="32" t="s">
        <v>162</v>
      </c>
      <c r="F290" s="33" t="s">
        <v>166</v>
      </c>
      <c r="G290" s="34" t="n">
        <v>6800000</v>
      </c>
      <c r="H290" s="34" t="n">
        <v>6800000</v>
      </c>
      <c r="I290" s="34" t="n">
        <v>0</v>
      </c>
      <c r="J290" s="35" t="s">
        <v>164</v>
      </c>
    </row>
    <row r="291" customFormat="false" ht="12.75" hidden="false" customHeight="false" outlineLevel="2" collapsed="false">
      <c r="A291" s="31" t="s">
        <v>420</v>
      </c>
      <c r="B291" s="26" t="s">
        <v>159</v>
      </c>
      <c r="C291" s="26" t="s">
        <v>395</v>
      </c>
      <c r="D291" s="26" t="s">
        <v>218</v>
      </c>
      <c r="E291" s="32" t="s">
        <v>313</v>
      </c>
      <c r="F291" s="36" t="s">
        <v>314</v>
      </c>
      <c r="G291" s="34" t="n">
        <v>334308</v>
      </c>
      <c r="H291" s="34" t="n">
        <v>334308</v>
      </c>
      <c r="I291" s="34" t="n">
        <v>0</v>
      </c>
      <c r="J291" s="35" t="s">
        <v>164</v>
      </c>
    </row>
    <row r="292" customFormat="false" ht="12.75" hidden="false" customHeight="false" outlineLevel="2" collapsed="false">
      <c r="A292" s="31" t="s">
        <v>420</v>
      </c>
      <c r="B292" s="26" t="s">
        <v>159</v>
      </c>
      <c r="C292" s="26" t="s">
        <v>395</v>
      </c>
      <c r="D292" s="26" t="s">
        <v>218</v>
      </c>
      <c r="E292" s="32" t="s">
        <v>305</v>
      </c>
      <c r="F292" s="36" t="s">
        <v>306</v>
      </c>
      <c r="G292" s="34" t="n">
        <v>76428</v>
      </c>
      <c r="H292" s="34" t="n">
        <v>0</v>
      </c>
      <c r="I292" s="34" t="n">
        <v>76428</v>
      </c>
      <c r="J292" s="35"/>
    </row>
    <row r="293" customFormat="false" ht="12.75" hidden="false" customHeight="false" outlineLevel="2" collapsed="false">
      <c r="A293" s="31" t="s">
        <v>420</v>
      </c>
      <c r="B293" s="26" t="s">
        <v>159</v>
      </c>
      <c r="C293" s="26" t="s">
        <v>395</v>
      </c>
      <c r="D293" s="26" t="s">
        <v>218</v>
      </c>
      <c r="E293" s="32" t="s">
        <v>305</v>
      </c>
      <c r="F293" s="36" t="s">
        <v>318</v>
      </c>
      <c r="G293" s="34" t="n">
        <v>530288</v>
      </c>
      <c r="H293" s="34" t="n">
        <v>530288</v>
      </c>
      <c r="I293" s="34" t="n">
        <v>0</v>
      </c>
      <c r="J293" s="35" t="s">
        <v>164</v>
      </c>
    </row>
    <row r="294" customFormat="false" ht="12.75" hidden="false" customHeight="false" outlineLevel="2" collapsed="false">
      <c r="A294" s="31" t="s">
        <v>420</v>
      </c>
      <c r="B294" s="26" t="s">
        <v>159</v>
      </c>
      <c r="C294" s="26" t="s">
        <v>395</v>
      </c>
      <c r="D294" s="26" t="s">
        <v>218</v>
      </c>
      <c r="E294" s="32" t="s">
        <v>319</v>
      </c>
      <c r="F294" s="36" t="s">
        <v>306</v>
      </c>
      <c r="G294" s="34" t="n">
        <v>139830</v>
      </c>
      <c r="H294" s="34" t="n">
        <v>7200</v>
      </c>
      <c r="I294" s="34" t="n">
        <v>132630</v>
      </c>
      <c r="J294" s="35" t="s">
        <v>421</v>
      </c>
    </row>
    <row r="295" customFormat="false" ht="12.75" hidden="false" customHeight="false" outlineLevel="1" collapsed="false">
      <c r="A295" s="30" t="s">
        <v>422</v>
      </c>
      <c r="B295" s="25"/>
      <c r="C295" s="26"/>
      <c r="D295" s="26"/>
      <c r="E295" s="25"/>
      <c r="F295" s="27"/>
      <c r="G295" s="28" t="n">
        <f aca="false">SUBTOTAL(9,G296:G296)</f>
        <v>525000</v>
      </c>
      <c r="H295" s="28" t="n">
        <f aca="false">SUBTOTAL(9,H296:H296)</f>
        <v>525000</v>
      </c>
      <c r="I295" s="28" t="n">
        <f aca="false">SUBTOTAL(9,I296:I296)</f>
        <v>0</v>
      </c>
      <c r="J295" s="29"/>
    </row>
    <row r="296" customFormat="false" ht="12.75" hidden="false" customHeight="false" outlineLevel="2" collapsed="false">
      <c r="A296" s="31" t="s">
        <v>423</v>
      </c>
      <c r="B296" s="26" t="s">
        <v>159</v>
      </c>
      <c r="C296" s="26" t="s">
        <v>424</v>
      </c>
      <c r="D296" s="26" t="s">
        <v>161</v>
      </c>
      <c r="E296" s="32" t="s">
        <v>162</v>
      </c>
      <c r="F296" s="33" t="s">
        <v>166</v>
      </c>
      <c r="G296" s="34" t="n">
        <v>525000</v>
      </c>
      <c r="H296" s="34" t="n">
        <v>525000</v>
      </c>
      <c r="I296" s="34" t="n">
        <v>0</v>
      </c>
      <c r="J296" s="35" t="s">
        <v>164</v>
      </c>
    </row>
    <row r="297" customFormat="false" ht="12.75" hidden="false" customHeight="false" outlineLevel="1" collapsed="false">
      <c r="A297" s="30" t="s">
        <v>425</v>
      </c>
      <c r="B297" s="25"/>
      <c r="C297" s="26"/>
      <c r="D297" s="26"/>
      <c r="E297" s="25"/>
      <c r="F297" s="27"/>
      <c r="G297" s="28" t="n">
        <f aca="false">SUBTOTAL(9,G298:G299)</f>
        <v>625000</v>
      </c>
      <c r="H297" s="28" t="n">
        <f aca="false">SUBTOTAL(9,H298:H299)</f>
        <v>617499</v>
      </c>
      <c r="I297" s="28" t="n">
        <f aca="false">SUBTOTAL(9,I298:I299)</f>
        <v>7501</v>
      </c>
      <c r="J297" s="29"/>
    </row>
    <row r="298" customFormat="false" ht="12.75" hidden="false" customHeight="false" outlineLevel="2" collapsed="false">
      <c r="A298" s="31" t="s">
        <v>426</v>
      </c>
      <c r="B298" s="26" t="s">
        <v>159</v>
      </c>
      <c r="C298" s="26" t="s">
        <v>427</v>
      </c>
      <c r="D298" s="26" t="s">
        <v>161</v>
      </c>
      <c r="E298" s="32" t="s">
        <v>162</v>
      </c>
      <c r="F298" s="33" t="s">
        <v>163</v>
      </c>
      <c r="G298" s="34" t="n">
        <v>150000</v>
      </c>
      <c r="H298" s="34" t="n">
        <v>150000</v>
      </c>
      <c r="I298" s="34" t="n">
        <v>0</v>
      </c>
      <c r="J298" s="35" t="s">
        <v>164</v>
      </c>
    </row>
    <row r="299" customFormat="false" ht="12.75" hidden="false" customHeight="false" outlineLevel="2" collapsed="false">
      <c r="A299" s="31" t="s">
        <v>426</v>
      </c>
      <c r="B299" s="26" t="s">
        <v>159</v>
      </c>
      <c r="C299" s="26" t="s">
        <v>427</v>
      </c>
      <c r="D299" s="26" t="s">
        <v>161</v>
      </c>
      <c r="E299" s="32" t="s">
        <v>162</v>
      </c>
      <c r="F299" s="33" t="s">
        <v>166</v>
      </c>
      <c r="G299" s="34" t="n">
        <v>475000</v>
      </c>
      <c r="H299" s="34" t="n">
        <v>467499</v>
      </c>
      <c r="I299" s="34" t="n">
        <v>7501</v>
      </c>
      <c r="J299" s="35" t="s">
        <v>428</v>
      </c>
    </row>
    <row r="300" customFormat="false" ht="12.75" hidden="false" customHeight="false" outlineLevel="1" collapsed="false">
      <c r="A300" s="30" t="s">
        <v>429</v>
      </c>
      <c r="B300" s="25"/>
      <c r="C300" s="26"/>
      <c r="D300" s="26"/>
      <c r="E300" s="25"/>
      <c r="F300" s="27"/>
      <c r="G300" s="28" t="n">
        <f aca="false">SUBTOTAL(9,G301:G302)</f>
        <v>175000</v>
      </c>
      <c r="H300" s="28" t="n">
        <f aca="false">SUBTOTAL(9,H301:H302)</f>
        <v>175000</v>
      </c>
      <c r="I300" s="28" t="n">
        <f aca="false">SUBTOTAL(9,I301:I302)</f>
        <v>0</v>
      </c>
      <c r="J300" s="29"/>
    </row>
    <row r="301" customFormat="false" ht="12.75" hidden="false" customHeight="false" outlineLevel="2" collapsed="false">
      <c r="A301" s="31" t="s">
        <v>430</v>
      </c>
      <c r="B301" s="26" t="s">
        <v>159</v>
      </c>
      <c r="C301" s="26" t="s">
        <v>431</v>
      </c>
      <c r="D301" s="26" t="s">
        <v>161</v>
      </c>
      <c r="E301" s="32" t="s">
        <v>162</v>
      </c>
      <c r="F301" s="33" t="s">
        <v>163</v>
      </c>
      <c r="G301" s="34" t="n">
        <v>100000</v>
      </c>
      <c r="H301" s="34" t="n">
        <v>100000</v>
      </c>
      <c r="I301" s="34" t="n">
        <v>0</v>
      </c>
      <c r="J301" s="35" t="s">
        <v>164</v>
      </c>
    </row>
    <row r="302" customFormat="false" ht="12.75" hidden="false" customHeight="false" outlineLevel="2" collapsed="false">
      <c r="A302" s="31" t="s">
        <v>430</v>
      </c>
      <c r="B302" s="26" t="s">
        <v>159</v>
      </c>
      <c r="C302" s="26" t="s">
        <v>432</v>
      </c>
      <c r="D302" s="26" t="s">
        <v>161</v>
      </c>
      <c r="E302" s="32" t="s">
        <v>162</v>
      </c>
      <c r="F302" s="33" t="s">
        <v>166</v>
      </c>
      <c r="G302" s="34" t="n">
        <v>75000</v>
      </c>
      <c r="H302" s="34" t="n">
        <v>75000</v>
      </c>
      <c r="I302" s="34" t="n">
        <v>0</v>
      </c>
      <c r="J302" s="35" t="s">
        <v>164</v>
      </c>
    </row>
    <row r="303" customFormat="false" ht="12.75" hidden="false" customHeight="false" outlineLevel="1" collapsed="false">
      <c r="A303" s="30" t="s">
        <v>433</v>
      </c>
      <c r="B303" s="25"/>
      <c r="C303" s="26"/>
      <c r="D303" s="26"/>
      <c r="E303" s="25"/>
      <c r="F303" s="27"/>
      <c r="G303" s="28" t="n">
        <f aca="false">SUBTOTAL(9,G304:G304)</f>
        <v>950000</v>
      </c>
      <c r="H303" s="28" t="n">
        <f aca="false">SUBTOTAL(9,H304:H304)</f>
        <v>950000</v>
      </c>
      <c r="I303" s="28" t="n">
        <f aca="false">SUBTOTAL(9,I304:I304)</f>
        <v>0</v>
      </c>
      <c r="J303" s="29"/>
    </row>
    <row r="304" customFormat="false" ht="12.75" hidden="false" customHeight="false" outlineLevel="2" collapsed="false">
      <c r="A304" s="31" t="s">
        <v>434</v>
      </c>
      <c r="B304" s="26" t="s">
        <v>159</v>
      </c>
      <c r="C304" s="26" t="s">
        <v>435</v>
      </c>
      <c r="D304" s="26" t="s">
        <v>161</v>
      </c>
      <c r="E304" s="32" t="s">
        <v>162</v>
      </c>
      <c r="F304" s="33" t="s">
        <v>166</v>
      </c>
      <c r="G304" s="34" t="n">
        <v>950000</v>
      </c>
      <c r="H304" s="34" t="n">
        <v>950000</v>
      </c>
      <c r="I304" s="34" t="n">
        <v>0</v>
      </c>
      <c r="J304" s="35" t="s">
        <v>164</v>
      </c>
    </row>
    <row r="305" customFormat="false" ht="12.75" hidden="false" customHeight="false" outlineLevel="1" collapsed="false">
      <c r="A305" s="30" t="s">
        <v>436</v>
      </c>
      <c r="B305" s="25"/>
      <c r="C305" s="26"/>
      <c r="D305" s="26"/>
      <c r="E305" s="25"/>
      <c r="F305" s="27"/>
      <c r="G305" s="28" t="n">
        <f aca="false">SUBTOTAL(9,G306:G306)</f>
        <v>300000</v>
      </c>
      <c r="H305" s="28" t="n">
        <f aca="false">SUBTOTAL(9,H306:H306)</f>
        <v>300000</v>
      </c>
      <c r="I305" s="28" t="n">
        <f aca="false">SUBTOTAL(9,I306:I306)</f>
        <v>0</v>
      </c>
      <c r="J305" s="29"/>
    </row>
    <row r="306" customFormat="false" ht="12.75" hidden="false" customHeight="false" outlineLevel="2" collapsed="false">
      <c r="A306" s="31" t="s">
        <v>437</v>
      </c>
      <c r="B306" s="26" t="s">
        <v>159</v>
      </c>
      <c r="C306" s="26" t="s">
        <v>438</v>
      </c>
      <c r="D306" s="26" t="s">
        <v>161</v>
      </c>
      <c r="E306" s="32" t="s">
        <v>162</v>
      </c>
      <c r="F306" s="33" t="s">
        <v>163</v>
      </c>
      <c r="G306" s="34" t="n">
        <v>300000</v>
      </c>
      <c r="H306" s="34" t="n">
        <v>300000</v>
      </c>
      <c r="I306" s="34" t="n">
        <v>0</v>
      </c>
      <c r="J306" s="35" t="s">
        <v>164</v>
      </c>
    </row>
    <row r="307" customFormat="false" ht="12.75" hidden="false" customHeight="false" outlineLevel="1" collapsed="false">
      <c r="A307" s="30" t="s">
        <v>439</v>
      </c>
      <c r="B307" s="25"/>
      <c r="C307" s="26"/>
      <c r="D307" s="26"/>
      <c r="E307" s="25"/>
      <c r="F307" s="27"/>
      <c r="G307" s="28" t="n">
        <f aca="false">SUBTOTAL(9,G308:G324)</f>
        <v>39191770</v>
      </c>
      <c r="H307" s="28" t="n">
        <f aca="false">SUBTOTAL(9,H308:H324)</f>
        <v>27065685</v>
      </c>
      <c r="I307" s="28" t="n">
        <f aca="false">SUBTOTAL(9,I308:I324)</f>
        <v>12126085</v>
      </c>
      <c r="J307" s="29"/>
    </row>
    <row r="308" customFormat="false" ht="12.75" hidden="false" customHeight="false" outlineLevel="2" collapsed="false">
      <c r="A308" s="31" t="s">
        <v>440</v>
      </c>
      <c r="B308" s="26" t="s">
        <v>202</v>
      </c>
      <c r="C308" s="26" t="s">
        <v>441</v>
      </c>
      <c r="D308" s="26" t="s">
        <v>218</v>
      </c>
      <c r="E308" s="32" t="s">
        <v>442</v>
      </c>
      <c r="F308" s="33" t="s">
        <v>443</v>
      </c>
      <c r="G308" s="34" t="n">
        <v>3876</v>
      </c>
      <c r="H308" s="34" t="n">
        <v>3876</v>
      </c>
      <c r="I308" s="34" t="n">
        <v>0</v>
      </c>
      <c r="J308" s="35" t="s">
        <v>164</v>
      </c>
    </row>
    <row r="309" customFormat="false" ht="12.75" hidden="false" customHeight="false" outlineLevel="2" collapsed="false">
      <c r="A309" s="31" t="s">
        <v>440</v>
      </c>
      <c r="B309" s="26" t="s">
        <v>202</v>
      </c>
      <c r="C309" s="26" t="s">
        <v>444</v>
      </c>
      <c r="D309" s="26" t="s">
        <v>218</v>
      </c>
      <c r="E309" s="32" t="s">
        <v>442</v>
      </c>
      <c r="F309" s="33" t="s">
        <v>445</v>
      </c>
      <c r="G309" s="34" t="n">
        <v>236778</v>
      </c>
      <c r="H309" s="34" t="n">
        <v>236778</v>
      </c>
      <c r="I309" s="34" t="n">
        <v>0</v>
      </c>
      <c r="J309" s="35" t="s">
        <v>164</v>
      </c>
    </row>
    <row r="310" customFormat="false" ht="12.75" hidden="false" customHeight="false" outlineLevel="2" collapsed="false">
      <c r="A310" s="31" t="s">
        <v>440</v>
      </c>
      <c r="B310" s="26" t="s">
        <v>202</v>
      </c>
      <c r="C310" s="26" t="s">
        <v>446</v>
      </c>
      <c r="D310" s="26" t="s">
        <v>218</v>
      </c>
      <c r="E310" s="32" t="s">
        <v>442</v>
      </c>
      <c r="F310" s="33" t="s">
        <v>447</v>
      </c>
      <c r="G310" s="34" t="n">
        <v>1139758</v>
      </c>
      <c r="H310" s="34" t="n">
        <v>1139758</v>
      </c>
      <c r="I310" s="34" t="n">
        <v>0</v>
      </c>
      <c r="J310" s="35" t="s">
        <v>164</v>
      </c>
    </row>
    <row r="311" customFormat="false" ht="12.75" hidden="false" customHeight="false" outlineLevel="2" collapsed="false">
      <c r="A311" s="31" t="s">
        <v>440</v>
      </c>
      <c r="B311" s="26" t="s">
        <v>202</v>
      </c>
      <c r="C311" s="26" t="s">
        <v>448</v>
      </c>
      <c r="D311" s="26" t="s">
        <v>218</v>
      </c>
      <c r="E311" s="32" t="s">
        <v>442</v>
      </c>
      <c r="F311" s="33" t="s">
        <v>449</v>
      </c>
      <c r="G311" s="34" t="n">
        <v>247380</v>
      </c>
      <c r="H311" s="34" t="n">
        <v>247380</v>
      </c>
      <c r="I311" s="34" t="n">
        <v>0</v>
      </c>
      <c r="J311" s="35" t="s">
        <v>164</v>
      </c>
    </row>
    <row r="312" customFormat="false" ht="12.75" hidden="false" customHeight="false" outlineLevel="2" collapsed="false">
      <c r="A312" s="31" t="s">
        <v>440</v>
      </c>
      <c r="B312" s="26" t="s">
        <v>202</v>
      </c>
      <c r="C312" s="26" t="s">
        <v>441</v>
      </c>
      <c r="D312" s="26" t="s">
        <v>218</v>
      </c>
      <c r="E312" s="32" t="s">
        <v>450</v>
      </c>
      <c r="F312" s="33" t="s">
        <v>451</v>
      </c>
      <c r="G312" s="34" t="n">
        <v>4048</v>
      </c>
      <c r="H312" s="34" t="n">
        <v>4048</v>
      </c>
      <c r="I312" s="34" t="n">
        <v>0</v>
      </c>
      <c r="J312" s="35" t="s">
        <v>164</v>
      </c>
    </row>
    <row r="313" customFormat="false" ht="12.75" hidden="false" customHeight="false" outlineLevel="2" collapsed="false">
      <c r="A313" s="31" t="s">
        <v>440</v>
      </c>
      <c r="B313" s="26" t="s">
        <v>202</v>
      </c>
      <c r="C313" s="26" t="s">
        <v>444</v>
      </c>
      <c r="D313" s="26" t="s">
        <v>218</v>
      </c>
      <c r="E313" s="32" t="s">
        <v>450</v>
      </c>
      <c r="F313" s="33" t="s">
        <v>451</v>
      </c>
      <c r="G313" s="34" t="n">
        <v>179784</v>
      </c>
      <c r="H313" s="34" t="n">
        <v>179784</v>
      </c>
      <c r="I313" s="34" t="n">
        <v>0</v>
      </c>
      <c r="J313" s="35" t="s">
        <v>164</v>
      </c>
    </row>
    <row r="314" customFormat="false" ht="12.75" hidden="false" customHeight="false" outlineLevel="2" collapsed="false">
      <c r="A314" s="31" t="s">
        <v>440</v>
      </c>
      <c r="B314" s="26" t="s">
        <v>202</v>
      </c>
      <c r="C314" s="26" t="s">
        <v>446</v>
      </c>
      <c r="D314" s="26" t="s">
        <v>218</v>
      </c>
      <c r="E314" s="32" t="s">
        <v>450</v>
      </c>
      <c r="F314" s="33" t="s">
        <v>451</v>
      </c>
      <c r="G314" s="34" t="n">
        <v>880447</v>
      </c>
      <c r="H314" s="34" t="n">
        <v>880447</v>
      </c>
      <c r="I314" s="34" t="n">
        <v>0</v>
      </c>
      <c r="J314" s="35" t="s">
        <v>164</v>
      </c>
    </row>
    <row r="315" customFormat="false" ht="12.75" hidden="false" customHeight="false" outlineLevel="2" collapsed="false">
      <c r="A315" s="31" t="s">
        <v>440</v>
      </c>
      <c r="B315" s="26" t="s">
        <v>202</v>
      </c>
      <c r="C315" s="26" t="s">
        <v>448</v>
      </c>
      <c r="D315" s="26" t="s">
        <v>218</v>
      </c>
      <c r="E315" s="32" t="s">
        <v>450</v>
      </c>
      <c r="F315" s="33" t="s">
        <v>451</v>
      </c>
      <c r="G315" s="34" t="n">
        <v>191048</v>
      </c>
      <c r="H315" s="34" t="n">
        <v>191048</v>
      </c>
      <c r="I315" s="34" t="n">
        <v>0</v>
      </c>
      <c r="J315" s="35" t="s">
        <v>164</v>
      </c>
    </row>
    <row r="316" customFormat="false" ht="12.75" hidden="false" customHeight="false" outlineLevel="2" collapsed="false">
      <c r="A316" s="31" t="s">
        <v>440</v>
      </c>
      <c r="B316" s="26" t="s">
        <v>202</v>
      </c>
      <c r="C316" s="26" t="s">
        <v>444</v>
      </c>
      <c r="D316" s="26" t="s">
        <v>218</v>
      </c>
      <c r="E316" s="32" t="s">
        <v>452</v>
      </c>
      <c r="F316" s="33" t="s">
        <v>453</v>
      </c>
      <c r="G316" s="34" t="n">
        <v>121380</v>
      </c>
      <c r="H316" s="34" t="n">
        <v>121380</v>
      </c>
      <c r="I316" s="34" t="n">
        <v>0</v>
      </c>
      <c r="J316" s="35" t="s">
        <v>164</v>
      </c>
    </row>
    <row r="317" customFormat="false" ht="12.75" hidden="false" customHeight="false" outlineLevel="2" collapsed="false">
      <c r="A317" s="31" t="s">
        <v>440</v>
      </c>
      <c r="B317" s="26" t="s">
        <v>202</v>
      </c>
      <c r="C317" s="26" t="s">
        <v>446</v>
      </c>
      <c r="D317" s="26" t="s">
        <v>218</v>
      </c>
      <c r="E317" s="32" t="s">
        <v>452</v>
      </c>
      <c r="F317" s="33" t="s">
        <v>454</v>
      </c>
      <c r="G317" s="34" t="n">
        <v>492271</v>
      </c>
      <c r="H317" s="34" t="n">
        <v>492271</v>
      </c>
      <c r="I317" s="34" t="n">
        <v>0</v>
      </c>
      <c r="J317" s="35" t="s">
        <v>164</v>
      </c>
    </row>
    <row r="318" customFormat="false" ht="25.5" hidden="false" customHeight="false" outlineLevel="2" collapsed="false">
      <c r="A318" s="31" t="s">
        <v>440</v>
      </c>
      <c r="B318" s="26" t="s">
        <v>202</v>
      </c>
      <c r="C318" s="26" t="s">
        <v>455</v>
      </c>
      <c r="D318" s="26" t="s">
        <v>161</v>
      </c>
      <c r="E318" s="32" t="s">
        <v>162</v>
      </c>
      <c r="F318" s="36" t="s">
        <v>204</v>
      </c>
      <c r="G318" s="34" t="n">
        <v>400000</v>
      </c>
      <c r="H318" s="34" t="n">
        <v>400000</v>
      </c>
      <c r="I318" s="34" t="n">
        <v>0</v>
      </c>
      <c r="J318" s="35" t="s">
        <v>164</v>
      </c>
    </row>
    <row r="319" customFormat="false" ht="25.5" hidden="false" customHeight="false" outlineLevel="2" collapsed="false">
      <c r="A319" s="31" t="s">
        <v>440</v>
      </c>
      <c r="B319" s="26" t="s">
        <v>202</v>
      </c>
      <c r="C319" s="26" t="s">
        <v>456</v>
      </c>
      <c r="D319" s="26" t="s">
        <v>161</v>
      </c>
      <c r="E319" s="32" t="s">
        <v>162</v>
      </c>
      <c r="F319" s="36" t="s">
        <v>204</v>
      </c>
      <c r="G319" s="34" t="n">
        <v>175000</v>
      </c>
      <c r="H319" s="34" t="n">
        <v>175000</v>
      </c>
      <c r="I319" s="34" t="n">
        <v>0</v>
      </c>
      <c r="J319" s="35" t="s">
        <v>164</v>
      </c>
    </row>
    <row r="320" customFormat="false" ht="25.5" hidden="false" customHeight="false" outlineLevel="2" collapsed="false">
      <c r="A320" s="31" t="s">
        <v>440</v>
      </c>
      <c r="B320" s="26" t="s">
        <v>202</v>
      </c>
      <c r="C320" s="26" t="s">
        <v>457</v>
      </c>
      <c r="D320" s="26" t="s">
        <v>218</v>
      </c>
      <c r="E320" s="32" t="s">
        <v>292</v>
      </c>
      <c r="F320" s="36" t="s">
        <v>458</v>
      </c>
      <c r="G320" s="34" t="n">
        <v>2600000</v>
      </c>
      <c r="H320" s="34" t="n">
        <v>2112200</v>
      </c>
      <c r="I320" s="34" t="n">
        <v>487800</v>
      </c>
      <c r="J320" s="35" t="s">
        <v>459</v>
      </c>
    </row>
    <row r="321" customFormat="false" ht="25.5" hidden="false" customHeight="false" outlineLevel="2" collapsed="false">
      <c r="A321" s="31" t="s">
        <v>440</v>
      </c>
      <c r="B321" s="26" t="s">
        <v>202</v>
      </c>
      <c r="C321" s="26" t="s">
        <v>444</v>
      </c>
      <c r="D321" s="26" t="s">
        <v>218</v>
      </c>
      <c r="E321" s="32" t="s">
        <v>292</v>
      </c>
      <c r="F321" s="36" t="s">
        <v>458</v>
      </c>
      <c r="G321" s="34" t="n">
        <v>7220000</v>
      </c>
      <c r="H321" s="34" t="n">
        <v>3092185</v>
      </c>
      <c r="I321" s="34" t="n">
        <v>4127815</v>
      </c>
      <c r="J321" s="35" t="s">
        <v>460</v>
      </c>
    </row>
    <row r="322" customFormat="false" ht="25.5" hidden="false" customHeight="false" outlineLevel="2" collapsed="false">
      <c r="A322" s="31" t="s">
        <v>440</v>
      </c>
      <c r="B322" s="26" t="s">
        <v>202</v>
      </c>
      <c r="C322" s="26" t="s">
        <v>446</v>
      </c>
      <c r="D322" s="26" t="s">
        <v>218</v>
      </c>
      <c r="E322" s="32" t="s">
        <v>292</v>
      </c>
      <c r="F322" s="36" t="s">
        <v>458</v>
      </c>
      <c r="G322" s="34" t="n">
        <v>20000000</v>
      </c>
      <c r="H322" s="34" t="n">
        <v>16021720</v>
      </c>
      <c r="I322" s="34" t="n">
        <v>3978280</v>
      </c>
      <c r="J322" s="35" t="s">
        <v>461</v>
      </c>
    </row>
    <row r="323" customFormat="false" ht="25.5" hidden="false" customHeight="false" outlineLevel="2" collapsed="false">
      <c r="A323" s="31" t="s">
        <v>440</v>
      </c>
      <c r="B323" s="26" t="s">
        <v>202</v>
      </c>
      <c r="C323" s="26" t="s">
        <v>462</v>
      </c>
      <c r="D323" s="26" t="s">
        <v>218</v>
      </c>
      <c r="E323" s="32" t="s">
        <v>292</v>
      </c>
      <c r="F323" s="36" t="s">
        <v>458</v>
      </c>
      <c r="G323" s="34" t="n">
        <v>4000000</v>
      </c>
      <c r="H323" s="34" t="n">
        <v>1767810</v>
      </c>
      <c r="I323" s="34" t="n">
        <v>2232190</v>
      </c>
      <c r="J323" s="35" t="s">
        <v>463</v>
      </c>
    </row>
    <row r="324" customFormat="false" ht="12.75" hidden="false" customHeight="false" outlineLevel="2" collapsed="false">
      <c r="A324" s="31" t="s">
        <v>440</v>
      </c>
      <c r="B324" s="26" t="s">
        <v>202</v>
      </c>
      <c r="C324" s="26" t="s">
        <v>444</v>
      </c>
      <c r="D324" s="26" t="s">
        <v>218</v>
      </c>
      <c r="E324" s="32" t="s">
        <v>464</v>
      </c>
      <c r="F324" s="36" t="s">
        <v>465</v>
      </c>
      <c r="G324" s="34" t="n">
        <v>1300000</v>
      </c>
      <c r="H324" s="34" t="n">
        <v>0</v>
      </c>
      <c r="I324" s="34" t="n">
        <v>1300000</v>
      </c>
      <c r="J324" s="35"/>
    </row>
    <row r="325" customFormat="false" ht="12.75" hidden="false" customHeight="false" outlineLevel="1" collapsed="false">
      <c r="A325" s="30" t="s">
        <v>466</v>
      </c>
      <c r="B325" s="25"/>
      <c r="C325" s="26"/>
      <c r="D325" s="26"/>
      <c r="E325" s="25"/>
      <c r="F325" s="27"/>
      <c r="G325" s="28" t="n">
        <f aca="false">SUBTOTAL(9,G326:G326)</f>
        <v>325000</v>
      </c>
      <c r="H325" s="28" t="n">
        <f aca="false">SUBTOTAL(9,H326:H326)</f>
        <v>325000</v>
      </c>
      <c r="I325" s="28" t="n">
        <f aca="false">SUBTOTAL(9,I326:I326)</f>
        <v>0</v>
      </c>
      <c r="J325" s="29"/>
    </row>
    <row r="326" customFormat="false" ht="25.5" hidden="false" customHeight="false" outlineLevel="2" collapsed="false">
      <c r="A326" s="31" t="s">
        <v>467</v>
      </c>
      <c r="B326" s="26" t="s">
        <v>202</v>
      </c>
      <c r="C326" s="26" t="s">
        <v>468</v>
      </c>
      <c r="D326" s="26" t="s">
        <v>161</v>
      </c>
      <c r="E326" s="32" t="s">
        <v>162</v>
      </c>
      <c r="F326" s="36" t="s">
        <v>204</v>
      </c>
      <c r="G326" s="34" t="n">
        <v>325000</v>
      </c>
      <c r="H326" s="34" t="n">
        <v>325000</v>
      </c>
      <c r="I326" s="34" t="n">
        <v>0</v>
      </c>
      <c r="J326" s="35" t="s">
        <v>164</v>
      </c>
    </row>
    <row r="327" customFormat="false" ht="12.75" hidden="false" customHeight="false" outlineLevel="1" collapsed="false">
      <c r="A327" s="30" t="s">
        <v>469</v>
      </c>
      <c r="B327" s="25"/>
      <c r="C327" s="26"/>
      <c r="D327" s="26"/>
      <c r="E327" s="25"/>
      <c r="F327" s="27"/>
      <c r="G327" s="28" t="n">
        <f aca="false">SUBTOTAL(9,G328:G328)</f>
        <v>100000</v>
      </c>
      <c r="H327" s="28" t="n">
        <f aca="false">SUBTOTAL(9,H328:H328)</f>
        <v>100000</v>
      </c>
      <c r="I327" s="28" t="n">
        <f aca="false">SUBTOTAL(9,I328:I328)</f>
        <v>0</v>
      </c>
      <c r="J327" s="29"/>
    </row>
    <row r="328" customFormat="false" ht="25.5" hidden="false" customHeight="false" outlineLevel="2" collapsed="false">
      <c r="A328" s="31" t="s">
        <v>470</v>
      </c>
      <c r="B328" s="26" t="s">
        <v>202</v>
      </c>
      <c r="C328" s="26" t="s">
        <v>471</v>
      </c>
      <c r="D328" s="26" t="s">
        <v>161</v>
      </c>
      <c r="E328" s="32" t="s">
        <v>162</v>
      </c>
      <c r="F328" s="36" t="s">
        <v>204</v>
      </c>
      <c r="G328" s="34" t="n">
        <v>100000</v>
      </c>
      <c r="H328" s="34" t="n">
        <v>100000</v>
      </c>
      <c r="I328" s="34" t="n">
        <v>0</v>
      </c>
      <c r="J328" s="35" t="s">
        <v>164</v>
      </c>
    </row>
    <row r="329" customFormat="false" ht="12.75" hidden="false" customHeight="false" outlineLevel="1" collapsed="false">
      <c r="A329" s="30" t="s">
        <v>472</v>
      </c>
      <c r="B329" s="25"/>
      <c r="C329" s="26"/>
      <c r="D329" s="26"/>
      <c r="E329" s="25"/>
      <c r="F329" s="27"/>
      <c r="G329" s="28" t="n">
        <f aca="false">SUBTOTAL(9,G330:G331)</f>
        <v>575000</v>
      </c>
      <c r="H329" s="28" t="n">
        <f aca="false">SUBTOTAL(9,H330:H331)</f>
        <v>575000</v>
      </c>
      <c r="I329" s="28" t="n">
        <f aca="false">SUBTOTAL(9,I330:I331)</f>
        <v>0</v>
      </c>
      <c r="J329" s="29"/>
    </row>
    <row r="330" customFormat="false" ht="25.5" hidden="false" customHeight="false" outlineLevel="2" collapsed="false">
      <c r="A330" s="31" t="s">
        <v>473</v>
      </c>
      <c r="B330" s="26" t="s">
        <v>202</v>
      </c>
      <c r="C330" s="26" t="s">
        <v>468</v>
      </c>
      <c r="D330" s="26" t="s">
        <v>161</v>
      </c>
      <c r="E330" s="32" t="s">
        <v>162</v>
      </c>
      <c r="F330" s="36" t="s">
        <v>204</v>
      </c>
      <c r="G330" s="34" t="n">
        <v>550000</v>
      </c>
      <c r="H330" s="34" t="n">
        <v>550000</v>
      </c>
      <c r="I330" s="34" t="n">
        <v>0</v>
      </c>
      <c r="J330" s="35" t="s">
        <v>164</v>
      </c>
    </row>
    <row r="331" customFormat="false" ht="25.5" hidden="false" customHeight="false" outlineLevel="2" collapsed="false">
      <c r="A331" s="31" t="s">
        <v>473</v>
      </c>
      <c r="B331" s="26" t="s">
        <v>202</v>
      </c>
      <c r="C331" s="26" t="s">
        <v>474</v>
      </c>
      <c r="D331" s="26" t="s">
        <v>161</v>
      </c>
      <c r="E331" s="32" t="s">
        <v>162</v>
      </c>
      <c r="F331" s="36" t="s">
        <v>204</v>
      </c>
      <c r="G331" s="34" t="n">
        <v>25000</v>
      </c>
      <c r="H331" s="34" t="n">
        <v>25000</v>
      </c>
      <c r="I331" s="34" t="n">
        <v>0</v>
      </c>
      <c r="J331" s="35" t="s">
        <v>164</v>
      </c>
    </row>
    <row r="332" customFormat="false" ht="12.75" hidden="false" customHeight="false" outlineLevel="1" collapsed="false">
      <c r="A332" s="30" t="s">
        <v>475</v>
      </c>
      <c r="B332" s="25"/>
      <c r="C332" s="26"/>
      <c r="D332" s="26"/>
      <c r="E332" s="25"/>
      <c r="F332" s="27"/>
      <c r="G332" s="28" t="n">
        <f aca="false">SUBTOTAL(9,G333:G338)</f>
        <v>633230</v>
      </c>
      <c r="H332" s="28" t="n">
        <f aca="false">SUBTOTAL(9,H333:H338)</f>
        <v>623230</v>
      </c>
      <c r="I332" s="28" t="n">
        <f aca="false">SUBTOTAL(9,I333:I338)</f>
        <v>10000</v>
      </c>
      <c r="J332" s="29"/>
    </row>
    <row r="333" customFormat="false" ht="12.75" hidden="false" customHeight="false" outlineLevel="2" collapsed="false">
      <c r="A333" s="31" t="s">
        <v>476</v>
      </c>
      <c r="B333" s="26" t="s">
        <v>202</v>
      </c>
      <c r="C333" s="26" t="s">
        <v>477</v>
      </c>
      <c r="D333" s="26" t="s">
        <v>218</v>
      </c>
      <c r="E333" s="32" t="s">
        <v>442</v>
      </c>
      <c r="F333" s="33" t="s">
        <v>478</v>
      </c>
      <c r="G333" s="34" t="n">
        <v>140562</v>
      </c>
      <c r="H333" s="34" t="n">
        <v>140562</v>
      </c>
      <c r="I333" s="34" t="n">
        <v>0</v>
      </c>
      <c r="J333" s="35" t="s">
        <v>164</v>
      </c>
    </row>
    <row r="334" customFormat="false" ht="12.75" hidden="false" customHeight="false" outlineLevel="2" collapsed="false">
      <c r="A334" s="31" t="s">
        <v>476</v>
      </c>
      <c r="B334" s="26" t="s">
        <v>202</v>
      </c>
      <c r="C334" s="26" t="s">
        <v>477</v>
      </c>
      <c r="D334" s="26" t="s">
        <v>218</v>
      </c>
      <c r="E334" s="32" t="s">
        <v>450</v>
      </c>
      <c r="F334" s="33" t="s">
        <v>451</v>
      </c>
      <c r="G334" s="34" t="n">
        <v>108328</v>
      </c>
      <c r="H334" s="34" t="n">
        <v>108328</v>
      </c>
      <c r="I334" s="34" t="n">
        <v>0</v>
      </c>
      <c r="J334" s="35" t="s">
        <v>164</v>
      </c>
    </row>
    <row r="335" customFormat="false" ht="12.75" hidden="false" customHeight="false" outlineLevel="2" collapsed="false">
      <c r="A335" s="31" t="s">
        <v>476</v>
      </c>
      <c r="B335" s="26" t="s">
        <v>202</v>
      </c>
      <c r="C335" s="26" t="s">
        <v>477</v>
      </c>
      <c r="D335" s="26" t="s">
        <v>218</v>
      </c>
      <c r="E335" s="32" t="s">
        <v>452</v>
      </c>
      <c r="F335" s="33" t="s">
        <v>479</v>
      </c>
      <c r="G335" s="34" t="n">
        <v>74340</v>
      </c>
      <c r="H335" s="34" t="n">
        <v>74340</v>
      </c>
      <c r="I335" s="34" t="n">
        <v>0</v>
      </c>
      <c r="J335" s="35" t="s">
        <v>164</v>
      </c>
    </row>
    <row r="336" customFormat="false" ht="12.75" hidden="false" customHeight="false" outlineLevel="2" collapsed="false">
      <c r="A336" s="31" t="s">
        <v>476</v>
      </c>
      <c r="B336" s="26" t="s">
        <v>202</v>
      </c>
      <c r="C336" s="26" t="s">
        <v>480</v>
      </c>
      <c r="D336" s="26" t="s">
        <v>161</v>
      </c>
      <c r="E336" s="32" t="s">
        <v>481</v>
      </c>
      <c r="F336" s="36" t="s">
        <v>482</v>
      </c>
      <c r="G336" s="34" t="n">
        <v>10000</v>
      </c>
      <c r="H336" s="34" t="n">
        <v>0</v>
      </c>
      <c r="I336" s="34" t="n">
        <v>10000</v>
      </c>
      <c r="J336" s="35"/>
    </row>
    <row r="337" customFormat="false" ht="25.5" hidden="false" customHeight="false" outlineLevel="2" collapsed="false">
      <c r="A337" s="31" t="s">
        <v>476</v>
      </c>
      <c r="B337" s="26" t="s">
        <v>202</v>
      </c>
      <c r="C337" s="26" t="s">
        <v>483</v>
      </c>
      <c r="D337" s="26" t="s">
        <v>161</v>
      </c>
      <c r="E337" s="32" t="s">
        <v>162</v>
      </c>
      <c r="F337" s="36" t="s">
        <v>204</v>
      </c>
      <c r="G337" s="34" t="n">
        <v>150000</v>
      </c>
      <c r="H337" s="34" t="n">
        <v>150000</v>
      </c>
      <c r="I337" s="34" t="n">
        <v>0</v>
      </c>
      <c r="J337" s="35" t="s">
        <v>164</v>
      </c>
    </row>
    <row r="338" customFormat="false" ht="25.5" hidden="false" customHeight="false" outlineLevel="2" collapsed="false">
      <c r="A338" s="31" t="s">
        <v>476</v>
      </c>
      <c r="B338" s="26" t="s">
        <v>202</v>
      </c>
      <c r="C338" s="26" t="s">
        <v>484</v>
      </c>
      <c r="D338" s="26" t="s">
        <v>161</v>
      </c>
      <c r="E338" s="32" t="s">
        <v>162</v>
      </c>
      <c r="F338" s="36" t="s">
        <v>204</v>
      </c>
      <c r="G338" s="34" t="n">
        <v>150000</v>
      </c>
      <c r="H338" s="34" t="n">
        <v>150000</v>
      </c>
      <c r="I338" s="34" t="n">
        <v>0</v>
      </c>
      <c r="J338" s="35" t="s">
        <v>164</v>
      </c>
    </row>
    <row r="339" customFormat="false" ht="12.75" hidden="false" customHeight="false" outlineLevel="1" collapsed="false">
      <c r="A339" s="30" t="s">
        <v>485</v>
      </c>
      <c r="B339" s="25"/>
      <c r="C339" s="26"/>
      <c r="D339" s="26"/>
      <c r="E339" s="25"/>
      <c r="F339" s="27"/>
      <c r="G339" s="28" t="n">
        <f aca="false">SUBTOTAL(9,G340:G348)</f>
        <v>13530000</v>
      </c>
      <c r="H339" s="28" t="n">
        <f aca="false">SUBTOTAL(9,H340:H348)</f>
        <v>11450000</v>
      </c>
      <c r="I339" s="28" t="n">
        <f aca="false">SUBTOTAL(9,I340:I348)</f>
        <v>2080000</v>
      </c>
      <c r="J339" s="29"/>
    </row>
    <row r="340" customFormat="false" ht="25.5" hidden="false" customHeight="false" outlineLevel="2" collapsed="false">
      <c r="A340" s="31" t="s">
        <v>486</v>
      </c>
      <c r="B340" s="26" t="s">
        <v>202</v>
      </c>
      <c r="C340" s="26" t="s">
        <v>487</v>
      </c>
      <c r="D340" s="26" t="s">
        <v>161</v>
      </c>
      <c r="E340" s="32" t="s">
        <v>162</v>
      </c>
      <c r="F340" s="36" t="s">
        <v>204</v>
      </c>
      <c r="G340" s="34" t="n">
        <v>150000</v>
      </c>
      <c r="H340" s="34" t="n">
        <v>150000</v>
      </c>
      <c r="I340" s="34" t="n">
        <v>0</v>
      </c>
      <c r="J340" s="35" t="s">
        <v>164</v>
      </c>
    </row>
    <row r="341" customFormat="false" ht="25.5" hidden="false" customHeight="false" outlineLevel="2" collapsed="false">
      <c r="A341" s="31" t="s">
        <v>486</v>
      </c>
      <c r="B341" s="26" t="s">
        <v>202</v>
      </c>
      <c r="C341" s="26" t="s">
        <v>488</v>
      </c>
      <c r="D341" s="26" t="s">
        <v>161</v>
      </c>
      <c r="E341" s="32" t="s">
        <v>162</v>
      </c>
      <c r="F341" s="36" t="s">
        <v>204</v>
      </c>
      <c r="G341" s="34" t="n">
        <v>300000</v>
      </c>
      <c r="H341" s="34" t="n">
        <v>300000</v>
      </c>
      <c r="I341" s="34" t="n">
        <v>0</v>
      </c>
      <c r="J341" s="35" t="s">
        <v>164</v>
      </c>
    </row>
    <row r="342" customFormat="false" ht="25.5" hidden="false" customHeight="false" outlineLevel="2" collapsed="false">
      <c r="A342" s="31" t="s">
        <v>486</v>
      </c>
      <c r="B342" s="26" t="s">
        <v>202</v>
      </c>
      <c r="C342" s="26" t="s">
        <v>489</v>
      </c>
      <c r="D342" s="26" t="s">
        <v>218</v>
      </c>
      <c r="E342" s="32" t="s">
        <v>490</v>
      </c>
      <c r="F342" s="36" t="s">
        <v>491</v>
      </c>
      <c r="G342" s="34" t="n">
        <v>2000000</v>
      </c>
      <c r="H342" s="34" t="n">
        <v>2000000</v>
      </c>
      <c r="I342" s="34" t="n">
        <v>0</v>
      </c>
      <c r="J342" s="35" t="s">
        <v>164</v>
      </c>
    </row>
    <row r="343" customFormat="false" ht="25.5" hidden="false" customHeight="false" outlineLevel="2" collapsed="false">
      <c r="A343" s="31" t="s">
        <v>486</v>
      </c>
      <c r="B343" s="26" t="s">
        <v>202</v>
      </c>
      <c r="C343" s="26" t="s">
        <v>489</v>
      </c>
      <c r="D343" s="26" t="s">
        <v>218</v>
      </c>
      <c r="E343" s="32" t="s">
        <v>490</v>
      </c>
      <c r="F343" s="36" t="s">
        <v>492</v>
      </c>
      <c r="G343" s="34" t="n">
        <v>4000000</v>
      </c>
      <c r="H343" s="34" t="n">
        <v>4000000</v>
      </c>
      <c r="I343" s="34" t="n">
        <v>0</v>
      </c>
      <c r="J343" s="35" t="s">
        <v>164</v>
      </c>
    </row>
    <row r="344" customFormat="false" ht="12.75" hidden="false" customHeight="false" outlineLevel="2" collapsed="false">
      <c r="A344" s="31" t="s">
        <v>486</v>
      </c>
      <c r="B344" s="26" t="s">
        <v>202</v>
      </c>
      <c r="C344" s="26" t="s">
        <v>489</v>
      </c>
      <c r="D344" s="26" t="s">
        <v>218</v>
      </c>
      <c r="E344" s="32" t="s">
        <v>490</v>
      </c>
      <c r="F344" s="36" t="s">
        <v>493</v>
      </c>
      <c r="G344" s="34" t="n">
        <v>2270000</v>
      </c>
      <c r="H344" s="34" t="n">
        <v>2270000</v>
      </c>
      <c r="I344" s="34" t="n">
        <v>0</v>
      </c>
      <c r="J344" s="35" t="s">
        <v>164</v>
      </c>
    </row>
    <row r="345" customFormat="false" ht="12.75" hidden="false" customHeight="false" outlineLevel="2" collapsed="false">
      <c r="A345" s="31" t="s">
        <v>486</v>
      </c>
      <c r="B345" s="26" t="s">
        <v>202</v>
      </c>
      <c r="C345" s="26" t="s">
        <v>489</v>
      </c>
      <c r="D345" s="26" t="s">
        <v>161</v>
      </c>
      <c r="E345" s="32" t="s">
        <v>494</v>
      </c>
      <c r="F345" s="36" t="s">
        <v>495</v>
      </c>
      <c r="G345" s="34" t="n">
        <v>830000</v>
      </c>
      <c r="H345" s="34" t="n">
        <v>830000</v>
      </c>
      <c r="I345" s="34" t="n">
        <v>0</v>
      </c>
      <c r="J345" s="35" t="s">
        <v>164</v>
      </c>
    </row>
    <row r="346" customFormat="false" ht="38.25" hidden="false" customHeight="false" outlineLevel="2" collapsed="false">
      <c r="A346" s="31" t="s">
        <v>486</v>
      </c>
      <c r="B346" s="26" t="s">
        <v>202</v>
      </c>
      <c r="C346" s="26" t="s">
        <v>496</v>
      </c>
      <c r="D346" s="26" t="s">
        <v>218</v>
      </c>
      <c r="E346" s="32" t="s">
        <v>497</v>
      </c>
      <c r="F346" s="36" t="s">
        <v>498</v>
      </c>
      <c r="G346" s="34" t="n">
        <v>100000</v>
      </c>
      <c r="H346" s="34" t="n">
        <v>0</v>
      </c>
      <c r="I346" s="34" t="n">
        <v>100000</v>
      </c>
      <c r="J346" s="35"/>
    </row>
    <row r="347" customFormat="false" ht="12.75" hidden="false" customHeight="false" outlineLevel="2" collapsed="false">
      <c r="A347" s="31" t="s">
        <v>486</v>
      </c>
      <c r="B347" s="26" t="s">
        <v>202</v>
      </c>
      <c r="C347" s="26" t="s">
        <v>496</v>
      </c>
      <c r="D347" s="26" t="s">
        <v>218</v>
      </c>
      <c r="E347" s="32" t="s">
        <v>497</v>
      </c>
      <c r="F347" s="36" t="s">
        <v>499</v>
      </c>
      <c r="G347" s="34" t="n">
        <v>1900000</v>
      </c>
      <c r="H347" s="34" t="n">
        <v>1900000</v>
      </c>
      <c r="I347" s="34" t="n">
        <v>0</v>
      </c>
      <c r="J347" s="35" t="s">
        <v>164</v>
      </c>
    </row>
    <row r="348" customFormat="false" ht="12.75" hidden="false" customHeight="false" outlineLevel="2" collapsed="false">
      <c r="A348" s="31" t="s">
        <v>486</v>
      </c>
      <c r="B348" s="26" t="s">
        <v>202</v>
      </c>
      <c r="C348" s="26" t="s">
        <v>496</v>
      </c>
      <c r="D348" s="26" t="s">
        <v>218</v>
      </c>
      <c r="E348" s="32" t="s">
        <v>497</v>
      </c>
      <c r="F348" s="36" t="s">
        <v>500</v>
      </c>
      <c r="G348" s="34" t="n">
        <v>1980000</v>
      </c>
      <c r="H348" s="34" t="n">
        <v>0</v>
      </c>
      <c r="I348" s="34" t="n">
        <v>1980000</v>
      </c>
      <c r="J348" s="35"/>
    </row>
    <row r="349" customFormat="false" ht="12.75" hidden="false" customHeight="false" outlineLevel="1" collapsed="false">
      <c r="A349" s="30" t="s">
        <v>501</v>
      </c>
      <c r="B349" s="25"/>
      <c r="C349" s="26"/>
      <c r="D349" s="26"/>
      <c r="E349" s="25"/>
      <c r="F349" s="27"/>
      <c r="G349" s="28" t="n">
        <f aca="false">SUBTOTAL(9,G350:G351)</f>
        <v>4700000</v>
      </c>
      <c r="H349" s="28" t="n">
        <f aca="false">SUBTOTAL(9,H350:H351)</f>
        <v>0</v>
      </c>
      <c r="I349" s="28" t="n">
        <f aca="false">SUBTOTAL(9,I350:I351)</f>
        <v>4700000</v>
      </c>
      <c r="J349" s="29"/>
    </row>
    <row r="350" customFormat="false" ht="25.5" hidden="false" customHeight="false" outlineLevel="2" collapsed="false">
      <c r="A350" s="31" t="s">
        <v>502</v>
      </c>
      <c r="B350" s="26" t="s">
        <v>202</v>
      </c>
      <c r="C350" s="26" t="s">
        <v>503</v>
      </c>
      <c r="D350" s="26" t="s">
        <v>504</v>
      </c>
      <c r="E350" s="32" t="s">
        <v>505</v>
      </c>
      <c r="F350" s="36" t="s">
        <v>506</v>
      </c>
      <c r="G350" s="34" t="n">
        <v>4000000</v>
      </c>
      <c r="H350" s="34" t="n">
        <v>0</v>
      </c>
      <c r="I350" s="34" t="n">
        <v>4000000</v>
      </c>
      <c r="J350" s="35"/>
    </row>
    <row r="351" customFormat="false" ht="25.5" hidden="false" customHeight="false" outlineLevel="2" collapsed="false">
      <c r="A351" s="31" t="s">
        <v>502</v>
      </c>
      <c r="B351" s="26" t="s">
        <v>202</v>
      </c>
      <c r="C351" s="26" t="s">
        <v>496</v>
      </c>
      <c r="D351" s="26" t="s">
        <v>218</v>
      </c>
      <c r="E351" s="32" t="s">
        <v>497</v>
      </c>
      <c r="F351" s="36" t="s">
        <v>507</v>
      </c>
      <c r="G351" s="34" t="n">
        <v>700000</v>
      </c>
      <c r="H351" s="34" t="n">
        <v>0</v>
      </c>
      <c r="I351" s="34" t="n">
        <v>700000</v>
      </c>
      <c r="J351" s="35"/>
    </row>
    <row r="352" customFormat="false" ht="12.75" hidden="false" customHeight="false" outlineLevel="1" collapsed="false">
      <c r="A352" s="30" t="s">
        <v>508</v>
      </c>
      <c r="B352" s="25"/>
      <c r="C352" s="26"/>
      <c r="D352" s="26"/>
      <c r="E352" s="25"/>
      <c r="F352" s="27"/>
      <c r="G352" s="28" t="n">
        <f aca="false">SUBTOTAL(9,G353:G356)</f>
        <v>29680000</v>
      </c>
      <c r="H352" s="28" t="n">
        <f aca="false">SUBTOTAL(9,H353:H356)</f>
        <v>650000</v>
      </c>
      <c r="I352" s="28" t="n">
        <f aca="false">SUBTOTAL(9,I353:I356)</f>
        <v>29030000</v>
      </c>
      <c r="J352" s="29"/>
    </row>
    <row r="353" customFormat="false" ht="25.5" hidden="false" customHeight="false" outlineLevel="2" collapsed="false">
      <c r="A353" s="31" t="s">
        <v>509</v>
      </c>
      <c r="B353" s="26" t="s">
        <v>202</v>
      </c>
      <c r="C353" s="26" t="s">
        <v>510</v>
      </c>
      <c r="D353" s="26" t="s">
        <v>161</v>
      </c>
      <c r="E353" s="32" t="s">
        <v>162</v>
      </c>
      <c r="F353" s="36" t="s">
        <v>204</v>
      </c>
      <c r="G353" s="34" t="n">
        <v>650000</v>
      </c>
      <c r="H353" s="34" t="n">
        <v>650000</v>
      </c>
      <c r="I353" s="34" t="n">
        <v>0</v>
      </c>
      <c r="J353" s="35" t="s">
        <v>164</v>
      </c>
    </row>
    <row r="354" customFormat="false" ht="25.5" hidden="false" customHeight="false" outlineLevel="2" collapsed="false">
      <c r="A354" s="31" t="s">
        <v>509</v>
      </c>
      <c r="B354" s="26" t="s">
        <v>202</v>
      </c>
      <c r="C354" s="26" t="s">
        <v>511</v>
      </c>
      <c r="D354" s="26" t="s">
        <v>504</v>
      </c>
      <c r="E354" s="32" t="s">
        <v>505</v>
      </c>
      <c r="F354" s="36" t="s">
        <v>506</v>
      </c>
      <c r="G354" s="34" t="n">
        <v>28880000</v>
      </c>
      <c r="H354" s="34" t="n">
        <v>0</v>
      </c>
      <c r="I354" s="34" t="n">
        <v>28880000</v>
      </c>
      <c r="J354" s="35"/>
    </row>
    <row r="355" customFormat="false" ht="25.5" hidden="false" customHeight="false" outlineLevel="2" collapsed="false">
      <c r="A355" s="31" t="s">
        <v>509</v>
      </c>
      <c r="B355" s="26" t="s">
        <v>202</v>
      </c>
      <c r="C355" s="26" t="s">
        <v>496</v>
      </c>
      <c r="D355" s="26" t="s">
        <v>218</v>
      </c>
      <c r="E355" s="32" t="s">
        <v>497</v>
      </c>
      <c r="F355" s="36" t="s">
        <v>512</v>
      </c>
      <c r="G355" s="34" t="n">
        <v>50000</v>
      </c>
      <c r="H355" s="34" t="n">
        <v>0</v>
      </c>
      <c r="I355" s="34" t="n">
        <v>50000</v>
      </c>
      <c r="J355" s="35"/>
    </row>
    <row r="356" customFormat="false" ht="12.75" hidden="false" customHeight="false" outlineLevel="2" collapsed="false">
      <c r="A356" s="31" t="s">
        <v>509</v>
      </c>
      <c r="B356" s="26" t="s">
        <v>202</v>
      </c>
      <c r="C356" s="26" t="s">
        <v>496</v>
      </c>
      <c r="D356" s="26" t="s">
        <v>504</v>
      </c>
      <c r="E356" s="32" t="s">
        <v>513</v>
      </c>
      <c r="F356" s="36" t="s">
        <v>514</v>
      </c>
      <c r="G356" s="34" t="n">
        <v>100000</v>
      </c>
      <c r="H356" s="34" t="n">
        <v>0</v>
      </c>
      <c r="I356" s="34" t="n">
        <v>100000</v>
      </c>
      <c r="J356" s="35"/>
    </row>
    <row r="357" customFormat="false" ht="12.75" hidden="false" customHeight="false" outlineLevel="1" collapsed="false">
      <c r="A357" s="30" t="s">
        <v>515</v>
      </c>
      <c r="B357" s="25"/>
      <c r="C357" s="26"/>
      <c r="D357" s="26"/>
      <c r="E357" s="25"/>
      <c r="F357" s="27"/>
      <c r="G357" s="28" t="n">
        <f aca="false">SUBTOTAL(9,G358:G358)</f>
        <v>300000</v>
      </c>
      <c r="H357" s="28" t="n">
        <f aca="false">SUBTOTAL(9,H358:H358)</f>
        <v>300000</v>
      </c>
      <c r="I357" s="28" t="n">
        <f aca="false">SUBTOTAL(9,I358:I358)</f>
        <v>0</v>
      </c>
      <c r="J357" s="29"/>
    </row>
    <row r="358" customFormat="false" ht="25.5" hidden="false" customHeight="false" outlineLevel="2" collapsed="false">
      <c r="A358" s="31" t="s">
        <v>516</v>
      </c>
      <c r="B358" s="26" t="s">
        <v>202</v>
      </c>
      <c r="C358" s="26" t="s">
        <v>517</v>
      </c>
      <c r="D358" s="26" t="s">
        <v>161</v>
      </c>
      <c r="E358" s="32" t="s">
        <v>162</v>
      </c>
      <c r="F358" s="36" t="s">
        <v>204</v>
      </c>
      <c r="G358" s="34" t="n">
        <v>300000</v>
      </c>
      <c r="H358" s="34" t="n">
        <v>300000</v>
      </c>
      <c r="I358" s="34" t="n">
        <v>0</v>
      </c>
      <c r="J358" s="35" t="s">
        <v>164</v>
      </c>
    </row>
    <row r="359" customFormat="false" ht="12.75" hidden="false" customHeight="false" outlineLevel="1" collapsed="false">
      <c r="A359" s="30" t="s">
        <v>518</v>
      </c>
      <c r="B359" s="25"/>
      <c r="C359" s="26"/>
      <c r="D359" s="26"/>
      <c r="E359" s="25"/>
      <c r="F359" s="27"/>
      <c r="G359" s="28" t="n">
        <f aca="false">SUBTOTAL(9,G360:G362)</f>
        <v>15525000</v>
      </c>
      <c r="H359" s="28" t="n">
        <f aca="false">SUBTOTAL(9,H360:H362)</f>
        <v>4858557.57</v>
      </c>
      <c r="I359" s="28" t="n">
        <f aca="false">SUBTOTAL(9,I360:I362)</f>
        <v>10666442.43</v>
      </c>
      <c r="J359" s="29"/>
    </row>
    <row r="360" customFormat="false" ht="25.5" hidden="false" customHeight="false" outlineLevel="2" collapsed="false">
      <c r="A360" s="31" t="s">
        <v>519</v>
      </c>
      <c r="B360" s="26" t="s">
        <v>202</v>
      </c>
      <c r="C360" s="26" t="s">
        <v>520</v>
      </c>
      <c r="D360" s="26" t="s">
        <v>161</v>
      </c>
      <c r="E360" s="32" t="s">
        <v>162</v>
      </c>
      <c r="F360" s="36" t="s">
        <v>204</v>
      </c>
      <c r="G360" s="34" t="n">
        <v>525000</v>
      </c>
      <c r="H360" s="34" t="n">
        <v>525000</v>
      </c>
      <c r="I360" s="34" t="n">
        <v>0</v>
      </c>
      <c r="J360" s="35" t="s">
        <v>164</v>
      </c>
    </row>
    <row r="361" customFormat="false" ht="25.5" hidden="false" customHeight="false" outlineLevel="2" collapsed="false">
      <c r="A361" s="31" t="s">
        <v>519</v>
      </c>
      <c r="B361" s="26" t="s">
        <v>202</v>
      </c>
      <c r="C361" s="26" t="s">
        <v>521</v>
      </c>
      <c r="D361" s="26" t="s">
        <v>218</v>
      </c>
      <c r="E361" s="32" t="s">
        <v>292</v>
      </c>
      <c r="F361" s="36" t="s">
        <v>458</v>
      </c>
      <c r="G361" s="34" t="n">
        <v>0</v>
      </c>
      <c r="H361" s="34" t="n">
        <v>0</v>
      </c>
      <c r="I361" s="34" t="n">
        <v>0</v>
      </c>
      <c r="J361" s="35"/>
    </row>
    <row r="362" customFormat="false" ht="25.5" hidden="false" customHeight="false" outlineLevel="2" collapsed="false">
      <c r="A362" s="31" t="s">
        <v>519</v>
      </c>
      <c r="B362" s="26" t="s">
        <v>202</v>
      </c>
      <c r="C362" s="26" t="s">
        <v>522</v>
      </c>
      <c r="D362" s="26" t="s">
        <v>218</v>
      </c>
      <c r="E362" s="32" t="s">
        <v>292</v>
      </c>
      <c r="F362" s="36" t="s">
        <v>458</v>
      </c>
      <c r="G362" s="34" t="n">
        <v>15000000</v>
      </c>
      <c r="H362" s="34" t="n">
        <v>4333557.57</v>
      </c>
      <c r="I362" s="34" t="n">
        <v>10666442.43</v>
      </c>
      <c r="J362" s="35" t="s">
        <v>523</v>
      </c>
    </row>
    <row r="363" customFormat="false" ht="12.75" hidden="false" customHeight="false" outlineLevel="1" collapsed="false">
      <c r="A363" s="30" t="s">
        <v>524</v>
      </c>
      <c r="B363" s="25"/>
      <c r="C363" s="26"/>
      <c r="D363" s="26"/>
      <c r="E363" s="25"/>
      <c r="F363" s="27"/>
      <c r="G363" s="28" t="n">
        <f aca="false">SUBTOTAL(9,G364:G365)</f>
        <v>2920000</v>
      </c>
      <c r="H363" s="28" t="n">
        <f aca="false">SUBTOTAL(9,H364:H365)</f>
        <v>500000</v>
      </c>
      <c r="I363" s="28" t="n">
        <f aca="false">SUBTOTAL(9,I364:I365)</f>
        <v>2420000</v>
      </c>
      <c r="J363" s="29"/>
    </row>
    <row r="364" customFormat="false" ht="25.5" hidden="false" customHeight="false" outlineLevel="2" collapsed="false">
      <c r="A364" s="31" t="s">
        <v>525</v>
      </c>
      <c r="B364" s="26" t="s">
        <v>202</v>
      </c>
      <c r="C364" s="26" t="s">
        <v>511</v>
      </c>
      <c r="D364" s="26" t="s">
        <v>504</v>
      </c>
      <c r="E364" s="32" t="s">
        <v>505</v>
      </c>
      <c r="F364" s="36" t="s">
        <v>506</v>
      </c>
      <c r="G364" s="34" t="n">
        <v>1920000</v>
      </c>
      <c r="H364" s="34" t="n">
        <v>500000</v>
      </c>
      <c r="I364" s="34" t="n">
        <v>1420000</v>
      </c>
      <c r="J364" s="35" t="s">
        <v>526</v>
      </c>
    </row>
    <row r="365" customFormat="false" ht="25.5" hidden="false" customHeight="false" outlineLevel="2" collapsed="false">
      <c r="A365" s="31" t="s">
        <v>525</v>
      </c>
      <c r="B365" s="26" t="s">
        <v>202</v>
      </c>
      <c r="C365" s="26" t="s">
        <v>503</v>
      </c>
      <c r="D365" s="26" t="s">
        <v>504</v>
      </c>
      <c r="E365" s="32" t="s">
        <v>505</v>
      </c>
      <c r="F365" s="36" t="s">
        <v>506</v>
      </c>
      <c r="G365" s="34" t="n">
        <v>1000000</v>
      </c>
      <c r="H365" s="34" t="n">
        <v>0</v>
      </c>
      <c r="I365" s="34" t="n">
        <v>1000000</v>
      </c>
      <c r="J365" s="35"/>
    </row>
    <row r="366" customFormat="false" ht="12.75" hidden="false" customHeight="false" outlineLevel="1" collapsed="false">
      <c r="A366" s="30" t="s">
        <v>527</v>
      </c>
      <c r="B366" s="25"/>
      <c r="C366" s="26"/>
      <c r="D366" s="26"/>
      <c r="E366" s="25"/>
      <c r="F366" s="27"/>
      <c r="G366" s="28" t="n">
        <f aca="false">SUBTOTAL(9,G367:G367)</f>
        <v>1400000</v>
      </c>
      <c r="H366" s="28" t="n">
        <f aca="false">SUBTOTAL(9,H367:H367)</f>
        <v>0</v>
      </c>
      <c r="I366" s="28" t="n">
        <f aca="false">SUBTOTAL(9,I367:I367)</f>
        <v>1400000</v>
      </c>
      <c r="J366" s="29"/>
    </row>
    <row r="367" customFormat="false" ht="12.75" hidden="false" customHeight="false" outlineLevel="2" collapsed="false">
      <c r="A367" s="31" t="s">
        <v>528</v>
      </c>
      <c r="B367" s="26" t="s">
        <v>202</v>
      </c>
      <c r="C367" s="26" t="s">
        <v>496</v>
      </c>
      <c r="D367" s="26" t="s">
        <v>218</v>
      </c>
      <c r="E367" s="32" t="s">
        <v>497</v>
      </c>
      <c r="F367" s="36" t="s">
        <v>529</v>
      </c>
      <c r="G367" s="34" t="n">
        <v>1400000</v>
      </c>
      <c r="H367" s="34" t="n">
        <v>0</v>
      </c>
      <c r="I367" s="34" t="n">
        <v>1400000</v>
      </c>
      <c r="J367" s="35"/>
    </row>
    <row r="368" customFormat="false" ht="12.75" hidden="false" customHeight="false" outlineLevel="1" collapsed="false">
      <c r="A368" s="30" t="s">
        <v>530</v>
      </c>
      <c r="B368" s="25"/>
      <c r="C368" s="26"/>
      <c r="D368" s="26"/>
      <c r="E368" s="25"/>
      <c r="F368" s="27"/>
      <c r="G368" s="28" t="n">
        <f aca="false">SUBTOTAL(9,G369:G372)</f>
        <v>3975000</v>
      </c>
      <c r="H368" s="28" t="n">
        <f aca="false">SUBTOTAL(9,H369:H372)</f>
        <v>2326512.64</v>
      </c>
      <c r="I368" s="28" t="n">
        <f aca="false">SUBTOTAL(9,I369:I372)</f>
        <v>1648487.36</v>
      </c>
      <c r="J368" s="29"/>
    </row>
    <row r="369" customFormat="false" ht="12.75" hidden="false" customHeight="false" outlineLevel="2" collapsed="false">
      <c r="A369" s="31" t="s">
        <v>531</v>
      </c>
      <c r="B369" s="26" t="s">
        <v>179</v>
      </c>
      <c r="C369" s="26" t="s">
        <v>532</v>
      </c>
      <c r="D369" s="26" t="s">
        <v>218</v>
      </c>
      <c r="E369" s="32" t="s">
        <v>533</v>
      </c>
      <c r="F369" s="36" t="s">
        <v>534</v>
      </c>
      <c r="G369" s="34" t="n">
        <v>682456.32</v>
      </c>
      <c r="H369" s="34" t="n">
        <v>682456.32</v>
      </c>
      <c r="I369" s="34" t="n">
        <v>0</v>
      </c>
      <c r="J369" s="35" t="s">
        <v>164</v>
      </c>
    </row>
    <row r="370" customFormat="false" ht="25.5" hidden="false" customHeight="false" outlineLevel="2" collapsed="false">
      <c r="A370" s="31" t="s">
        <v>531</v>
      </c>
      <c r="B370" s="26" t="s">
        <v>179</v>
      </c>
      <c r="C370" s="26" t="s">
        <v>535</v>
      </c>
      <c r="D370" s="26" t="s">
        <v>161</v>
      </c>
      <c r="E370" s="32" t="s">
        <v>162</v>
      </c>
      <c r="F370" s="36" t="s">
        <v>181</v>
      </c>
      <c r="G370" s="34" t="n">
        <v>400000</v>
      </c>
      <c r="H370" s="34" t="n">
        <v>386600</v>
      </c>
      <c r="I370" s="34" t="n">
        <v>13400</v>
      </c>
      <c r="J370" s="35" t="s">
        <v>536</v>
      </c>
    </row>
    <row r="371" customFormat="false" ht="25.5" hidden="false" customHeight="false" outlineLevel="2" collapsed="false">
      <c r="A371" s="31" t="s">
        <v>531</v>
      </c>
      <c r="B371" s="26" t="s">
        <v>179</v>
      </c>
      <c r="C371" s="26" t="s">
        <v>537</v>
      </c>
      <c r="D371" s="26" t="s">
        <v>161</v>
      </c>
      <c r="E371" s="32" t="s">
        <v>162</v>
      </c>
      <c r="F371" s="36" t="s">
        <v>181</v>
      </c>
      <c r="G371" s="34" t="n">
        <v>575000</v>
      </c>
      <c r="H371" s="34" t="n">
        <v>575000</v>
      </c>
      <c r="I371" s="34" t="n">
        <v>0</v>
      </c>
      <c r="J371" s="35" t="s">
        <v>164</v>
      </c>
    </row>
    <row r="372" customFormat="false" ht="12.75" hidden="false" customHeight="false" outlineLevel="2" collapsed="false">
      <c r="A372" s="31" t="s">
        <v>531</v>
      </c>
      <c r="B372" s="26" t="s">
        <v>179</v>
      </c>
      <c r="C372" s="26" t="s">
        <v>532</v>
      </c>
      <c r="D372" s="26" t="s">
        <v>218</v>
      </c>
      <c r="E372" s="32" t="s">
        <v>538</v>
      </c>
      <c r="F372" s="33" t="s">
        <v>539</v>
      </c>
      <c r="G372" s="34" t="n">
        <v>2317543.68</v>
      </c>
      <c r="H372" s="34" t="n">
        <v>682456.32</v>
      </c>
      <c r="I372" s="34" t="n">
        <v>1635087.36</v>
      </c>
      <c r="J372" s="35" t="s">
        <v>540</v>
      </c>
    </row>
    <row r="373" customFormat="false" ht="12.75" hidden="false" customHeight="false" outlineLevel="1" collapsed="false">
      <c r="A373" s="30" t="s">
        <v>541</v>
      </c>
      <c r="B373" s="25"/>
      <c r="C373" s="26"/>
      <c r="D373" s="26"/>
      <c r="E373" s="25"/>
      <c r="F373" s="27"/>
      <c r="G373" s="28" t="n">
        <f aca="false">SUBTOTAL(9,G374:G374)</f>
        <v>11428</v>
      </c>
      <c r="H373" s="28" t="n">
        <f aca="false">SUBTOTAL(9,H374:H374)</f>
        <v>11428</v>
      </c>
      <c r="I373" s="28" t="n">
        <f aca="false">SUBTOTAL(9,I374:I374)</f>
        <v>0</v>
      </c>
      <c r="J373" s="29"/>
    </row>
    <row r="374" customFormat="false" ht="12.75" hidden="false" customHeight="false" outlineLevel="2" collapsed="false">
      <c r="A374" s="31" t="s">
        <v>542</v>
      </c>
      <c r="B374" s="26" t="s">
        <v>543</v>
      </c>
      <c r="C374" s="26" t="s">
        <v>273</v>
      </c>
      <c r="D374" s="26" t="s">
        <v>161</v>
      </c>
      <c r="E374" s="32" t="s">
        <v>544</v>
      </c>
      <c r="F374" s="36" t="s">
        <v>544</v>
      </c>
      <c r="G374" s="34" t="n">
        <v>11428</v>
      </c>
      <c r="H374" s="34" t="n">
        <v>11428</v>
      </c>
      <c r="I374" s="34" t="n">
        <v>0</v>
      </c>
      <c r="J374" s="35" t="s">
        <v>164</v>
      </c>
    </row>
    <row r="375" customFormat="false" ht="12.75" hidden="false" customHeight="false" outlineLevel="1" collapsed="false">
      <c r="A375" s="30" t="s">
        <v>545</v>
      </c>
      <c r="B375" s="25"/>
      <c r="C375" s="26"/>
      <c r="D375" s="26"/>
      <c r="E375" s="25"/>
      <c r="F375" s="27"/>
      <c r="G375" s="28" t="n">
        <f aca="false">SUBTOTAL(9,G376:G379)</f>
        <v>13675000</v>
      </c>
      <c r="H375" s="28" t="n">
        <f aca="false">SUBTOTAL(9,H376:H379)</f>
        <v>11936140</v>
      </c>
      <c r="I375" s="28" t="n">
        <f aca="false">SUBTOTAL(9,I376:I379)</f>
        <v>1738860</v>
      </c>
      <c r="J375" s="29"/>
    </row>
    <row r="376" customFormat="false" ht="12.75" hidden="false" customHeight="false" outlineLevel="2" collapsed="false">
      <c r="A376" s="31" t="s">
        <v>546</v>
      </c>
      <c r="B376" s="26" t="s">
        <v>179</v>
      </c>
      <c r="C376" s="26" t="s">
        <v>547</v>
      </c>
      <c r="D376" s="26" t="s">
        <v>218</v>
      </c>
      <c r="E376" s="32" t="s">
        <v>224</v>
      </c>
      <c r="F376" s="36" t="s">
        <v>548</v>
      </c>
      <c r="G376" s="34" t="n">
        <v>7500000</v>
      </c>
      <c r="H376" s="34" t="n">
        <v>6044340</v>
      </c>
      <c r="I376" s="34" t="n">
        <v>1455660</v>
      </c>
      <c r="J376" s="35" t="s">
        <v>549</v>
      </c>
    </row>
    <row r="377" customFormat="false" ht="25.5" hidden="false" customHeight="false" outlineLevel="2" collapsed="false">
      <c r="A377" s="31" t="s">
        <v>546</v>
      </c>
      <c r="B377" s="26" t="s">
        <v>179</v>
      </c>
      <c r="C377" s="26" t="s">
        <v>550</v>
      </c>
      <c r="D377" s="26" t="s">
        <v>161</v>
      </c>
      <c r="E377" s="32" t="s">
        <v>162</v>
      </c>
      <c r="F377" s="36" t="s">
        <v>181</v>
      </c>
      <c r="G377" s="34" t="n">
        <v>850000</v>
      </c>
      <c r="H377" s="34" t="n">
        <v>850000</v>
      </c>
      <c r="I377" s="34" t="n">
        <v>0</v>
      </c>
      <c r="J377" s="35" t="s">
        <v>164</v>
      </c>
    </row>
    <row r="378" customFormat="false" ht="25.5" hidden="false" customHeight="false" outlineLevel="2" collapsed="false">
      <c r="A378" s="31" t="s">
        <v>546</v>
      </c>
      <c r="B378" s="26" t="s">
        <v>179</v>
      </c>
      <c r="C378" s="26" t="s">
        <v>551</v>
      </c>
      <c r="D378" s="26" t="s">
        <v>161</v>
      </c>
      <c r="E378" s="32" t="s">
        <v>162</v>
      </c>
      <c r="F378" s="36" t="s">
        <v>181</v>
      </c>
      <c r="G378" s="34" t="n">
        <v>1125000</v>
      </c>
      <c r="H378" s="34" t="n">
        <v>1125000</v>
      </c>
      <c r="I378" s="34" t="n">
        <v>0</v>
      </c>
      <c r="J378" s="35" t="s">
        <v>164</v>
      </c>
    </row>
    <row r="379" customFormat="false" ht="25.5" hidden="false" customHeight="false" outlineLevel="2" collapsed="false">
      <c r="A379" s="31" t="s">
        <v>546</v>
      </c>
      <c r="B379" s="26" t="s">
        <v>179</v>
      </c>
      <c r="C379" s="26" t="s">
        <v>503</v>
      </c>
      <c r="D379" s="26" t="s">
        <v>504</v>
      </c>
      <c r="E379" s="32" t="s">
        <v>505</v>
      </c>
      <c r="F379" s="36" t="s">
        <v>506</v>
      </c>
      <c r="G379" s="34" t="n">
        <v>4200000</v>
      </c>
      <c r="H379" s="34" t="n">
        <v>3916800</v>
      </c>
      <c r="I379" s="34" t="n">
        <v>283200</v>
      </c>
      <c r="J379" s="35" t="s">
        <v>552</v>
      </c>
    </row>
    <row r="380" customFormat="false" ht="12.75" hidden="false" customHeight="false" outlineLevel="1" collapsed="false">
      <c r="A380" s="30" t="s">
        <v>553</v>
      </c>
      <c r="B380" s="25"/>
      <c r="C380" s="26"/>
      <c r="D380" s="26"/>
      <c r="E380" s="25"/>
      <c r="F380" s="27"/>
      <c r="G380" s="28" t="n">
        <f aca="false">SUBTOTAL(9,G381:G383)</f>
        <v>20150000</v>
      </c>
      <c r="H380" s="28" t="n">
        <f aca="false">SUBTOTAL(9,H381:H383)</f>
        <v>12150000</v>
      </c>
      <c r="I380" s="28" t="n">
        <f aca="false">SUBTOTAL(9,I381:I383)</f>
        <v>8000000</v>
      </c>
      <c r="J380" s="29"/>
    </row>
    <row r="381" customFormat="false" ht="25.5" hidden="false" customHeight="false" outlineLevel="2" collapsed="false">
      <c r="A381" s="31" t="s">
        <v>554</v>
      </c>
      <c r="B381" s="26" t="s">
        <v>543</v>
      </c>
      <c r="C381" s="26" t="s">
        <v>555</v>
      </c>
      <c r="D381" s="26" t="s">
        <v>161</v>
      </c>
      <c r="E381" s="32" t="s">
        <v>162</v>
      </c>
      <c r="F381" s="36" t="s">
        <v>181</v>
      </c>
      <c r="G381" s="34" t="n">
        <v>300000</v>
      </c>
      <c r="H381" s="34" t="n">
        <v>300000</v>
      </c>
      <c r="I381" s="34" t="n">
        <v>0</v>
      </c>
      <c r="J381" s="35" t="s">
        <v>164</v>
      </c>
    </row>
    <row r="382" customFormat="false" ht="25.5" hidden="false" customHeight="false" outlineLevel="2" collapsed="false">
      <c r="A382" s="31" t="s">
        <v>554</v>
      </c>
      <c r="B382" s="26" t="s">
        <v>543</v>
      </c>
      <c r="C382" s="26" t="s">
        <v>556</v>
      </c>
      <c r="D382" s="26" t="s">
        <v>161</v>
      </c>
      <c r="E382" s="32" t="s">
        <v>162</v>
      </c>
      <c r="F382" s="36" t="s">
        <v>181</v>
      </c>
      <c r="G382" s="34" t="n">
        <v>2700000</v>
      </c>
      <c r="H382" s="34" t="n">
        <v>2700000</v>
      </c>
      <c r="I382" s="34" t="n">
        <v>0</v>
      </c>
      <c r="J382" s="35" t="s">
        <v>164</v>
      </c>
    </row>
    <row r="383" customFormat="false" ht="12.75" hidden="false" customHeight="false" outlineLevel="2" collapsed="false">
      <c r="A383" s="31" t="s">
        <v>554</v>
      </c>
      <c r="B383" s="26" t="s">
        <v>543</v>
      </c>
      <c r="C383" s="26" t="s">
        <v>557</v>
      </c>
      <c r="D383" s="26" t="s">
        <v>161</v>
      </c>
      <c r="E383" s="32" t="s">
        <v>558</v>
      </c>
      <c r="F383" s="36" t="s">
        <v>559</v>
      </c>
      <c r="G383" s="34" t="n">
        <v>17150000</v>
      </c>
      <c r="H383" s="34" t="n">
        <v>9150000</v>
      </c>
      <c r="I383" s="34" t="n">
        <v>8000000</v>
      </c>
      <c r="J383" s="35" t="s">
        <v>560</v>
      </c>
    </row>
    <row r="384" customFormat="false" ht="12.75" hidden="false" customHeight="false" outlineLevel="1" collapsed="false">
      <c r="A384" s="30" t="s">
        <v>561</v>
      </c>
      <c r="B384" s="25"/>
      <c r="C384" s="26"/>
      <c r="D384" s="26"/>
      <c r="E384" s="25"/>
      <c r="F384" s="27"/>
      <c r="G384" s="28" t="n">
        <f aca="false">SUBTOTAL(9,G385:G386)</f>
        <v>3475000</v>
      </c>
      <c r="H384" s="28" t="n">
        <f aca="false">SUBTOTAL(9,H385:H386)</f>
        <v>3475000</v>
      </c>
      <c r="I384" s="28" t="n">
        <f aca="false">SUBTOTAL(9,I385:I386)</f>
        <v>0</v>
      </c>
      <c r="J384" s="29"/>
    </row>
    <row r="385" customFormat="false" ht="25.5" hidden="false" customHeight="false" outlineLevel="2" collapsed="false">
      <c r="A385" s="31" t="s">
        <v>562</v>
      </c>
      <c r="B385" s="26" t="s">
        <v>543</v>
      </c>
      <c r="C385" s="26" t="s">
        <v>563</v>
      </c>
      <c r="D385" s="26" t="s">
        <v>161</v>
      </c>
      <c r="E385" s="32" t="s">
        <v>162</v>
      </c>
      <c r="F385" s="36" t="s">
        <v>181</v>
      </c>
      <c r="G385" s="34" t="n">
        <v>525000</v>
      </c>
      <c r="H385" s="34" t="n">
        <v>525000</v>
      </c>
      <c r="I385" s="34" t="n">
        <v>0</v>
      </c>
      <c r="J385" s="35" t="s">
        <v>164</v>
      </c>
    </row>
    <row r="386" customFormat="false" ht="25.5" hidden="false" customHeight="false" outlineLevel="2" collapsed="false">
      <c r="A386" s="31" t="s">
        <v>562</v>
      </c>
      <c r="B386" s="26" t="s">
        <v>543</v>
      </c>
      <c r="C386" s="26" t="s">
        <v>564</v>
      </c>
      <c r="D386" s="26" t="s">
        <v>161</v>
      </c>
      <c r="E386" s="32" t="s">
        <v>162</v>
      </c>
      <c r="F386" s="36" t="s">
        <v>181</v>
      </c>
      <c r="G386" s="34" t="n">
        <v>2950000</v>
      </c>
      <c r="H386" s="34" t="n">
        <v>2950000</v>
      </c>
      <c r="I386" s="34" t="n">
        <v>0</v>
      </c>
      <c r="J386" s="35" t="s">
        <v>164</v>
      </c>
    </row>
    <row r="387" customFormat="false" ht="12.75" hidden="false" customHeight="false" outlineLevel="1" collapsed="false">
      <c r="A387" s="30" t="s">
        <v>565</v>
      </c>
      <c r="B387" s="25"/>
      <c r="C387" s="26"/>
      <c r="D387" s="26"/>
      <c r="E387" s="25"/>
      <c r="F387" s="27"/>
      <c r="G387" s="28" t="n">
        <f aca="false">SUBTOTAL(9,G388:G389)</f>
        <v>2175000</v>
      </c>
      <c r="H387" s="28" t="n">
        <f aca="false">SUBTOTAL(9,H388:H389)</f>
        <v>2175000</v>
      </c>
      <c r="I387" s="28" t="n">
        <f aca="false">SUBTOTAL(9,I388:I389)</f>
        <v>0</v>
      </c>
      <c r="J387" s="29"/>
    </row>
    <row r="388" customFormat="false" ht="25.5" hidden="false" customHeight="false" outlineLevel="2" collapsed="false">
      <c r="A388" s="31" t="s">
        <v>566</v>
      </c>
      <c r="B388" s="26" t="s">
        <v>543</v>
      </c>
      <c r="C388" s="26" t="s">
        <v>567</v>
      </c>
      <c r="D388" s="26" t="s">
        <v>161</v>
      </c>
      <c r="E388" s="32" t="s">
        <v>162</v>
      </c>
      <c r="F388" s="36" t="s">
        <v>181</v>
      </c>
      <c r="G388" s="34" t="n">
        <v>400000</v>
      </c>
      <c r="H388" s="34" t="n">
        <v>400000</v>
      </c>
      <c r="I388" s="34" t="n">
        <v>0</v>
      </c>
      <c r="J388" s="35" t="s">
        <v>164</v>
      </c>
    </row>
    <row r="389" customFormat="false" ht="25.5" hidden="false" customHeight="false" outlineLevel="2" collapsed="false">
      <c r="A389" s="31" t="s">
        <v>566</v>
      </c>
      <c r="B389" s="26" t="s">
        <v>543</v>
      </c>
      <c r="C389" s="26" t="s">
        <v>568</v>
      </c>
      <c r="D389" s="26" t="s">
        <v>161</v>
      </c>
      <c r="E389" s="32" t="s">
        <v>162</v>
      </c>
      <c r="F389" s="36" t="s">
        <v>181</v>
      </c>
      <c r="G389" s="34" t="n">
        <v>1775000</v>
      </c>
      <c r="H389" s="34" t="n">
        <v>1775000</v>
      </c>
      <c r="I389" s="34" t="n">
        <v>0</v>
      </c>
      <c r="J389" s="35" t="s">
        <v>164</v>
      </c>
    </row>
    <row r="390" customFormat="false" ht="12.75" hidden="false" customHeight="false" outlineLevel="1" collapsed="false">
      <c r="A390" s="30" t="s">
        <v>569</v>
      </c>
      <c r="B390" s="25"/>
      <c r="C390" s="26"/>
      <c r="D390" s="26"/>
      <c r="E390" s="25"/>
      <c r="F390" s="27"/>
      <c r="G390" s="28" t="n">
        <f aca="false">SUBTOTAL(9,G391:G392)</f>
        <v>325000</v>
      </c>
      <c r="H390" s="28" t="n">
        <f aca="false">SUBTOTAL(9,H391:H392)</f>
        <v>325000</v>
      </c>
      <c r="I390" s="28" t="n">
        <f aca="false">SUBTOTAL(9,I391:I392)</f>
        <v>0</v>
      </c>
      <c r="J390" s="29"/>
    </row>
    <row r="391" customFormat="false" ht="25.5" hidden="false" customHeight="false" outlineLevel="2" collapsed="false">
      <c r="A391" s="31" t="s">
        <v>570</v>
      </c>
      <c r="B391" s="26" t="s">
        <v>543</v>
      </c>
      <c r="C391" s="26" t="s">
        <v>571</v>
      </c>
      <c r="D391" s="26" t="s">
        <v>161</v>
      </c>
      <c r="E391" s="32" t="s">
        <v>162</v>
      </c>
      <c r="F391" s="36" t="s">
        <v>181</v>
      </c>
      <c r="G391" s="34" t="n">
        <v>225000</v>
      </c>
      <c r="H391" s="34" t="n">
        <v>225000</v>
      </c>
      <c r="I391" s="34" t="n">
        <v>0</v>
      </c>
      <c r="J391" s="35" t="s">
        <v>164</v>
      </c>
    </row>
    <row r="392" customFormat="false" ht="25.5" hidden="false" customHeight="false" outlineLevel="2" collapsed="false">
      <c r="A392" s="31" t="s">
        <v>570</v>
      </c>
      <c r="B392" s="26" t="s">
        <v>543</v>
      </c>
      <c r="C392" s="26" t="s">
        <v>572</v>
      </c>
      <c r="D392" s="26" t="s">
        <v>161</v>
      </c>
      <c r="E392" s="32" t="s">
        <v>162</v>
      </c>
      <c r="F392" s="36" t="s">
        <v>181</v>
      </c>
      <c r="G392" s="34" t="n">
        <v>100000</v>
      </c>
      <c r="H392" s="34" t="n">
        <v>100000</v>
      </c>
      <c r="I392" s="34" t="n">
        <v>0</v>
      </c>
      <c r="J392" s="35" t="s">
        <v>164</v>
      </c>
    </row>
    <row r="393" customFormat="false" ht="12.75" hidden="false" customHeight="false" outlineLevel="1" collapsed="false">
      <c r="A393" s="30" t="s">
        <v>573</v>
      </c>
      <c r="B393" s="25"/>
      <c r="C393" s="26"/>
      <c r="D393" s="26"/>
      <c r="E393" s="25"/>
      <c r="F393" s="27"/>
      <c r="G393" s="28" t="n">
        <f aca="false">SUBTOTAL(9,G394:G395)</f>
        <v>200000</v>
      </c>
      <c r="H393" s="28" t="n">
        <f aca="false">SUBTOTAL(9,H394:H395)</f>
        <v>200000</v>
      </c>
      <c r="I393" s="28" t="n">
        <f aca="false">SUBTOTAL(9,I394:I395)</f>
        <v>0</v>
      </c>
      <c r="J393" s="29"/>
    </row>
    <row r="394" customFormat="false" ht="25.5" hidden="false" customHeight="false" outlineLevel="2" collapsed="false">
      <c r="A394" s="31" t="s">
        <v>574</v>
      </c>
      <c r="B394" s="26" t="s">
        <v>543</v>
      </c>
      <c r="C394" s="26" t="s">
        <v>555</v>
      </c>
      <c r="D394" s="26" t="s">
        <v>161</v>
      </c>
      <c r="E394" s="32" t="s">
        <v>162</v>
      </c>
      <c r="F394" s="36" t="s">
        <v>181</v>
      </c>
      <c r="G394" s="34" t="n">
        <v>100000</v>
      </c>
      <c r="H394" s="34" t="n">
        <v>100000</v>
      </c>
      <c r="I394" s="34" t="n">
        <v>0</v>
      </c>
      <c r="J394" s="35" t="s">
        <v>164</v>
      </c>
    </row>
    <row r="395" customFormat="false" ht="25.5" hidden="false" customHeight="false" outlineLevel="2" collapsed="false">
      <c r="A395" s="31" t="s">
        <v>574</v>
      </c>
      <c r="B395" s="26" t="s">
        <v>543</v>
      </c>
      <c r="C395" s="26" t="s">
        <v>556</v>
      </c>
      <c r="D395" s="26" t="s">
        <v>161</v>
      </c>
      <c r="E395" s="32" t="s">
        <v>162</v>
      </c>
      <c r="F395" s="36" t="s">
        <v>181</v>
      </c>
      <c r="G395" s="34" t="n">
        <v>100000</v>
      </c>
      <c r="H395" s="34" t="n">
        <v>100000</v>
      </c>
      <c r="I395" s="34" t="n">
        <v>0</v>
      </c>
      <c r="J395" s="35" t="s">
        <v>164</v>
      </c>
    </row>
    <row r="396" customFormat="false" ht="12.75" hidden="false" customHeight="false" outlineLevel="1" collapsed="false">
      <c r="A396" s="30" t="s">
        <v>575</v>
      </c>
      <c r="B396" s="25"/>
      <c r="C396" s="26"/>
      <c r="D396" s="26"/>
      <c r="E396" s="25"/>
      <c r="F396" s="27"/>
      <c r="G396" s="28" t="n">
        <f aca="false">SUBTOTAL(9,G397:G398)</f>
        <v>975000</v>
      </c>
      <c r="H396" s="28" t="n">
        <f aca="false">SUBTOTAL(9,H397:H398)</f>
        <v>975000</v>
      </c>
      <c r="I396" s="28" t="n">
        <f aca="false">SUBTOTAL(9,I397:I398)</f>
        <v>0</v>
      </c>
      <c r="J396" s="29"/>
    </row>
    <row r="397" customFormat="false" ht="25.5" hidden="false" customHeight="false" outlineLevel="2" collapsed="false">
      <c r="A397" s="31" t="s">
        <v>576</v>
      </c>
      <c r="B397" s="26" t="s">
        <v>179</v>
      </c>
      <c r="C397" s="26" t="s">
        <v>577</v>
      </c>
      <c r="D397" s="26" t="s">
        <v>161</v>
      </c>
      <c r="E397" s="32" t="s">
        <v>162</v>
      </c>
      <c r="F397" s="36" t="s">
        <v>181</v>
      </c>
      <c r="G397" s="34" t="n">
        <v>325000</v>
      </c>
      <c r="H397" s="34" t="n">
        <v>325000</v>
      </c>
      <c r="I397" s="34" t="n">
        <v>0</v>
      </c>
      <c r="J397" s="35" t="s">
        <v>164</v>
      </c>
    </row>
    <row r="398" customFormat="false" ht="25.5" hidden="false" customHeight="false" outlineLevel="2" collapsed="false">
      <c r="A398" s="31" t="s">
        <v>576</v>
      </c>
      <c r="B398" s="26" t="s">
        <v>179</v>
      </c>
      <c r="C398" s="26" t="s">
        <v>578</v>
      </c>
      <c r="D398" s="26" t="s">
        <v>161</v>
      </c>
      <c r="E398" s="32" t="s">
        <v>162</v>
      </c>
      <c r="F398" s="36" t="s">
        <v>181</v>
      </c>
      <c r="G398" s="34" t="n">
        <v>650000</v>
      </c>
      <c r="H398" s="34" t="n">
        <v>650000</v>
      </c>
      <c r="I398" s="34" t="n">
        <v>0</v>
      </c>
      <c r="J398" s="35" t="s">
        <v>164</v>
      </c>
    </row>
    <row r="399" customFormat="false" ht="12.75" hidden="false" customHeight="false" outlineLevel="1" collapsed="false">
      <c r="A399" s="30" t="s">
        <v>579</v>
      </c>
      <c r="B399" s="25"/>
      <c r="C399" s="26"/>
      <c r="D399" s="26"/>
      <c r="E399" s="25"/>
      <c r="F399" s="27"/>
      <c r="G399" s="28" t="n">
        <f aca="false">SUBTOTAL(9,G400:G400)</f>
        <v>1525000</v>
      </c>
      <c r="H399" s="28" t="n">
        <f aca="false">SUBTOTAL(9,H400:H400)</f>
        <v>1525000</v>
      </c>
      <c r="I399" s="28" t="n">
        <f aca="false">SUBTOTAL(9,I400:I400)</f>
        <v>0</v>
      </c>
      <c r="J399" s="29"/>
    </row>
    <row r="400" customFormat="false" ht="25.5" hidden="false" customHeight="false" outlineLevel="2" collapsed="false">
      <c r="A400" s="31" t="s">
        <v>580</v>
      </c>
      <c r="B400" s="26" t="s">
        <v>179</v>
      </c>
      <c r="C400" s="26" t="s">
        <v>581</v>
      </c>
      <c r="D400" s="26" t="s">
        <v>161</v>
      </c>
      <c r="E400" s="32" t="s">
        <v>162</v>
      </c>
      <c r="F400" s="36" t="s">
        <v>181</v>
      </c>
      <c r="G400" s="34" t="n">
        <v>1525000</v>
      </c>
      <c r="H400" s="34" t="n">
        <v>1525000</v>
      </c>
      <c r="I400" s="34" t="n">
        <v>0</v>
      </c>
      <c r="J400" s="35" t="s">
        <v>164</v>
      </c>
    </row>
    <row r="401" customFormat="false" ht="12.75" hidden="false" customHeight="false" outlineLevel="1" collapsed="false">
      <c r="A401" s="30" t="s">
        <v>582</v>
      </c>
      <c r="B401" s="25"/>
      <c r="C401" s="26"/>
      <c r="D401" s="26"/>
      <c r="E401" s="25"/>
      <c r="F401" s="27"/>
      <c r="G401" s="28" t="n">
        <f aca="false">SUBTOTAL(9,G402:G403)</f>
        <v>575000</v>
      </c>
      <c r="H401" s="28" t="n">
        <f aca="false">SUBTOTAL(9,H402:H403)</f>
        <v>575000</v>
      </c>
      <c r="I401" s="28" t="n">
        <f aca="false">SUBTOTAL(9,I402:I403)</f>
        <v>0</v>
      </c>
      <c r="J401" s="29"/>
    </row>
    <row r="402" customFormat="false" ht="25.5" hidden="false" customHeight="false" outlineLevel="2" collapsed="false">
      <c r="A402" s="31" t="s">
        <v>583</v>
      </c>
      <c r="B402" s="26" t="s">
        <v>179</v>
      </c>
      <c r="C402" s="26" t="s">
        <v>577</v>
      </c>
      <c r="D402" s="26" t="s">
        <v>161</v>
      </c>
      <c r="E402" s="32" t="s">
        <v>162</v>
      </c>
      <c r="F402" s="36" t="s">
        <v>181</v>
      </c>
      <c r="G402" s="34" t="n">
        <v>525000</v>
      </c>
      <c r="H402" s="34" t="n">
        <v>525000</v>
      </c>
      <c r="I402" s="34" t="n">
        <v>0</v>
      </c>
      <c r="J402" s="35" t="s">
        <v>164</v>
      </c>
    </row>
    <row r="403" customFormat="false" ht="25.5" hidden="false" customHeight="false" outlineLevel="2" collapsed="false">
      <c r="A403" s="31" t="s">
        <v>583</v>
      </c>
      <c r="B403" s="26" t="s">
        <v>179</v>
      </c>
      <c r="C403" s="26" t="s">
        <v>584</v>
      </c>
      <c r="D403" s="26" t="s">
        <v>161</v>
      </c>
      <c r="E403" s="32" t="s">
        <v>162</v>
      </c>
      <c r="F403" s="36" t="s">
        <v>181</v>
      </c>
      <c r="G403" s="34" t="n">
        <v>50000</v>
      </c>
      <c r="H403" s="34" t="n">
        <v>50000</v>
      </c>
      <c r="I403" s="34" t="n">
        <v>0</v>
      </c>
      <c r="J403" s="35" t="s">
        <v>164</v>
      </c>
    </row>
    <row r="404" customFormat="false" ht="12.75" hidden="false" customHeight="false" outlineLevel="1" collapsed="false">
      <c r="A404" s="30" t="s">
        <v>585</v>
      </c>
      <c r="B404" s="25"/>
      <c r="C404" s="26"/>
      <c r="D404" s="26"/>
      <c r="E404" s="25"/>
      <c r="F404" s="27"/>
      <c r="G404" s="28" t="n">
        <f aca="false">SUBTOTAL(9,G405:G407)</f>
        <v>2117470</v>
      </c>
      <c r="H404" s="28" t="n">
        <f aca="false">SUBTOTAL(9,H405:H407)</f>
        <v>1279488.65</v>
      </c>
      <c r="I404" s="28" t="n">
        <f aca="false">SUBTOTAL(9,I405:I407)</f>
        <v>837981.35</v>
      </c>
      <c r="J404" s="29"/>
    </row>
    <row r="405" customFormat="false" ht="25.5" hidden="false" customHeight="false" outlineLevel="2" collapsed="false">
      <c r="A405" s="31" t="s">
        <v>586</v>
      </c>
      <c r="B405" s="26" t="s">
        <v>179</v>
      </c>
      <c r="C405" s="26" t="s">
        <v>577</v>
      </c>
      <c r="D405" s="26" t="s">
        <v>161</v>
      </c>
      <c r="E405" s="32" t="s">
        <v>162</v>
      </c>
      <c r="F405" s="36" t="s">
        <v>181</v>
      </c>
      <c r="G405" s="34" t="n">
        <v>475000</v>
      </c>
      <c r="H405" s="34" t="n">
        <v>475000</v>
      </c>
      <c r="I405" s="34" t="n">
        <v>0</v>
      </c>
      <c r="J405" s="35" t="s">
        <v>164</v>
      </c>
    </row>
    <row r="406" customFormat="false" ht="25.5" hidden="false" customHeight="false" outlineLevel="2" collapsed="false">
      <c r="A406" s="31" t="s">
        <v>586</v>
      </c>
      <c r="B406" s="26" t="s">
        <v>179</v>
      </c>
      <c r="C406" s="26" t="s">
        <v>584</v>
      </c>
      <c r="D406" s="26" t="s">
        <v>161</v>
      </c>
      <c r="E406" s="32" t="s">
        <v>162</v>
      </c>
      <c r="F406" s="36" t="s">
        <v>181</v>
      </c>
      <c r="G406" s="34" t="n">
        <v>25000</v>
      </c>
      <c r="H406" s="34" t="n">
        <v>25000</v>
      </c>
      <c r="I406" s="34" t="n">
        <v>0</v>
      </c>
      <c r="J406" s="35" t="s">
        <v>164</v>
      </c>
    </row>
    <row r="407" customFormat="false" ht="25.5" hidden="false" customHeight="false" outlineLevel="2" collapsed="false">
      <c r="A407" s="31" t="s">
        <v>586</v>
      </c>
      <c r="B407" s="26" t="s">
        <v>179</v>
      </c>
      <c r="C407" s="26" t="s">
        <v>587</v>
      </c>
      <c r="D407" s="26" t="s">
        <v>218</v>
      </c>
      <c r="E407" s="32" t="s">
        <v>588</v>
      </c>
      <c r="F407" s="36" t="s">
        <v>589</v>
      </c>
      <c r="G407" s="34" t="n">
        <v>1617470</v>
      </c>
      <c r="H407" s="34" t="n">
        <v>779488.65</v>
      </c>
      <c r="I407" s="34" t="n">
        <v>837981.35</v>
      </c>
      <c r="J407" s="35" t="s">
        <v>590</v>
      </c>
    </row>
    <row r="408" customFormat="false" ht="12.75" hidden="false" customHeight="false" outlineLevel="1" collapsed="false">
      <c r="A408" s="30" t="s">
        <v>591</v>
      </c>
      <c r="B408" s="25"/>
      <c r="C408" s="26"/>
      <c r="D408" s="26"/>
      <c r="E408" s="25"/>
      <c r="F408" s="27"/>
      <c r="G408" s="28" t="n">
        <f aca="false">SUBTOTAL(9,G409:G410)</f>
        <v>1200000</v>
      </c>
      <c r="H408" s="28" t="n">
        <f aca="false">SUBTOTAL(9,H409:H410)</f>
        <v>1200000</v>
      </c>
      <c r="I408" s="28" t="n">
        <f aca="false">SUBTOTAL(9,I409:I410)</f>
        <v>0</v>
      </c>
      <c r="J408" s="29"/>
    </row>
    <row r="409" customFormat="false" ht="25.5" hidden="false" customHeight="false" outlineLevel="2" collapsed="false">
      <c r="A409" s="31" t="s">
        <v>592</v>
      </c>
      <c r="B409" s="26" t="s">
        <v>179</v>
      </c>
      <c r="C409" s="26" t="s">
        <v>593</v>
      </c>
      <c r="D409" s="26" t="s">
        <v>161</v>
      </c>
      <c r="E409" s="32" t="s">
        <v>162</v>
      </c>
      <c r="F409" s="36" t="s">
        <v>181</v>
      </c>
      <c r="G409" s="34" t="n">
        <v>500000</v>
      </c>
      <c r="H409" s="34" t="n">
        <v>500000</v>
      </c>
      <c r="I409" s="34" t="n">
        <v>0</v>
      </c>
      <c r="J409" s="35" t="s">
        <v>164</v>
      </c>
    </row>
    <row r="410" customFormat="false" ht="25.5" hidden="false" customHeight="false" outlineLevel="2" collapsed="false">
      <c r="A410" s="31" t="s">
        <v>592</v>
      </c>
      <c r="B410" s="26" t="s">
        <v>179</v>
      </c>
      <c r="C410" s="26" t="s">
        <v>594</v>
      </c>
      <c r="D410" s="26" t="s">
        <v>161</v>
      </c>
      <c r="E410" s="32" t="s">
        <v>162</v>
      </c>
      <c r="F410" s="36" t="s">
        <v>181</v>
      </c>
      <c r="G410" s="34" t="n">
        <v>700000</v>
      </c>
      <c r="H410" s="34" t="n">
        <v>700000</v>
      </c>
      <c r="I410" s="34" t="n">
        <v>0</v>
      </c>
      <c r="J410" s="35" t="s">
        <v>164</v>
      </c>
    </row>
    <row r="411" customFormat="false" ht="12.75" hidden="false" customHeight="false" outlineLevel="1" collapsed="false">
      <c r="A411" s="30" t="s">
        <v>595</v>
      </c>
      <c r="B411" s="25"/>
      <c r="C411" s="26"/>
      <c r="D411" s="26"/>
      <c r="E411" s="25"/>
      <c r="F411" s="27"/>
      <c r="G411" s="28" t="n">
        <f aca="false">SUBTOTAL(9,G412:G413)</f>
        <v>775000</v>
      </c>
      <c r="H411" s="28" t="n">
        <f aca="false">SUBTOTAL(9,H412:H413)</f>
        <v>775000</v>
      </c>
      <c r="I411" s="28" t="n">
        <f aca="false">SUBTOTAL(9,I412:I413)</f>
        <v>0</v>
      </c>
      <c r="J411" s="29"/>
    </row>
    <row r="412" customFormat="false" ht="12.75" hidden="false" customHeight="false" outlineLevel="2" collapsed="false">
      <c r="A412" s="31" t="s">
        <v>596</v>
      </c>
      <c r="B412" s="26" t="s">
        <v>159</v>
      </c>
      <c r="C412" s="26" t="s">
        <v>438</v>
      </c>
      <c r="D412" s="26" t="s">
        <v>161</v>
      </c>
      <c r="E412" s="32" t="s">
        <v>162</v>
      </c>
      <c r="F412" s="33" t="s">
        <v>163</v>
      </c>
      <c r="G412" s="34" t="n">
        <v>275000</v>
      </c>
      <c r="H412" s="34" t="n">
        <v>275000</v>
      </c>
      <c r="I412" s="34" t="n">
        <v>0</v>
      </c>
      <c r="J412" s="35" t="s">
        <v>164</v>
      </c>
    </row>
    <row r="413" customFormat="false" ht="12.75" hidden="false" customHeight="false" outlineLevel="2" collapsed="false">
      <c r="A413" s="31" t="s">
        <v>596</v>
      </c>
      <c r="B413" s="26" t="s">
        <v>159</v>
      </c>
      <c r="C413" s="26" t="s">
        <v>597</v>
      </c>
      <c r="D413" s="26" t="s">
        <v>161</v>
      </c>
      <c r="E413" s="32" t="s">
        <v>162</v>
      </c>
      <c r="F413" s="33" t="s">
        <v>166</v>
      </c>
      <c r="G413" s="34" t="n">
        <v>500000</v>
      </c>
      <c r="H413" s="34" t="n">
        <v>500000</v>
      </c>
      <c r="I413" s="34" t="n">
        <v>0</v>
      </c>
      <c r="J413" s="35" t="s">
        <v>164</v>
      </c>
    </row>
    <row r="414" customFormat="false" ht="12.75" hidden="false" customHeight="false" outlineLevel="1" collapsed="false">
      <c r="A414" s="30" t="s">
        <v>598</v>
      </c>
      <c r="B414" s="25"/>
      <c r="C414" s="26"/>
      <c r="D414" s="26"/>
      <c r="E414" s="25"/>
      <c r="F414" s="27"/>
      <c r="G414" s="28" t="n">
        <f aca="false">SUBTOTAL(9,G415:G415)</f>
        <v>288572</v>
      </c>
      <c r="H414" s="28" t="n">
        <f aca="false">SUBTOTAL(9,H415:H415)</f>
        <v>288572</v>
      </c>
      <c r="I414" s="28" t="n">
        <f aca="false">SUBTOTAL(9,I415:I415)</f>
        <v>0</v>
      </c>
      <c r="J414" s="29"/>
    </row>
    <row r="415" customFormat="false" ht="25.5" hidden="false" customHeight="false" outlineLevel="2" collapsed="false">
      <c r="A415" s="31" t="s">
        <v>599</v>
      </c>
      <c r="B415" s="26" t="s">
        <v>543</v>
      </c>
      <c r="C415" s="26" t="s">
        <v>600</v>
      </c>
      <c r="D415" s="26" t="s">
        <v>161</v>
      </c>
      <c r="E415" s="32" t="s">
        <v>162</v>
      </c>
      <c r="F415" s="36" t="s">
        <v>181</v>
      </c>
      <c r="G415" s="34" t="n">
        <v>288572</v>
      </c>
      <c r="H415" s="34" t="n">
        <v>288572</v>
      </c>
      <c r="I415" s="34" t="n">
        <v>0</v>
      </c>
      <c r="J415" s="35" t="s">
        <v>164</v>
      </c>
    </row>
    <row r="416" customFormat="false" ht="12.75" hidden="false" customHeight="false" outlineLevel="1" collapsed="false">
      <c r="A416" s="30" t="s">
        <v>601</v>
      </c>
      <c r="B416" s="25"/>
      <c r="C416" s="26"/>
      <c r="D416" s="26"/>
      <c r="E416" s="25"/>
      <c r="F416" s="27"/>
      <c r="G416" s="28" t="n">
        <f aca="false">SUBTOTAL(9,G417:G418)</f>
        <v>250000</v>
      </c>
      <c r="H416" s="28" t="n">
        <f aca="false">SUBTOTAL(9,H417:H418)</f>
        <v>250000</v>
      </c>
      <c r="I416" s="28" t="n">
        <f aca="false">SUBTOTAL(9,I417:I418)</f>
        <v>0</v>
      </c>
      <c r="J416" s="29"/>
    </row>
    <row r="417" customFormat="false" ht="38.25" hidden="false" customHeight="false" outlineLevel="2" collapsed="false">
      <c r="A417" s="31" t="s">
        <v>602</v>
      </c>
      <c r="B417" s="26" t="s">
        <v>212</v>
      </c>
      <c r="C417" s="26" t="s">
        <v>438</v>
      </c>
      <c r="D417" s="26" t="s">
        <v>161</v>
      </c>
      <c r="E417" s="32" t="s">
        <v>162</v>
      </c>
      <c r="F417" s="36" t="s">
        <v>214</v>
      </c>
      <c r="G417" s="34" t="n">
        <v>25000</v>
      </c>
      <c r="H417" s="34" t="n">
        <v>25000</v>
      </c>
      <c r="I417" s="34" t="n">
        <v>0</v>
      </c>
      <c r="J417" s="35" t="s">
        <v>164</v>
      </c>
    </row>
    <row r="418" customFormat="false" ht="38.25" hidden="false" customHeight="false" outlineLevel="2" collapsed="false">
      <c r="A418" s="31" t="s">
        <v>602</v>
      </c>
      <c r="B418" s="26" t="s">
        <v>212</v>
      </c>
      <c r="C418" s="26" t="s">
        <v>603</v>
      </c>
      <c r="D418" s="26" t="s">
        <v>161</v>
      </c>
      <c r="E418" s="32" t="s">
        <v>162</v>
      </c>
      <c r="F418" s="36" t="s">
        <v>216</v>
      </c>
      <c r="G418" s="34" t="n">
        <v>225000</v>
      </c>
      <c r="H418" s="34" t="n">
        <v>225000</v>
      </c>
      <c r="I418" s="34" t="n">
        <v>0</v>
      </c>
      <c r="J418" s="35" t="s">
        <v>164</v>
      </c>
    </row>
    <row r="419" customFormat="false" ht="12.75" hidden="false" customHeight="false" outlineLevel="1" collapsed="false">
      <c r="A419" s="30" t="s">
        <v>604</v>
      </c>
      <c r="B419" s="25"/>
      <c r="C419" s="26"/>
      <c r="D419" s="26"/>
      <c r="E419" s="25"/>
      <c r="F419" s="27"/>
      <c r="G419" s="28" t="n">
        <f aca="false">SUBTOTAL(9,G420:G421)</f>
        <v>3075000</v>
      </c>
      <c r="H419" s="28" t="n">
        <f aca="false">SUBTOTAL(9,H420:H421)</f>
        <v>3075000</v>
      </c>
      <c r="I419" s="28" t="n">
        <f aca="false">SUBTOTAL(9,I420:I421)</f>
        <v>0</v>
      </c>
      <c r="J419" s="29"/>
    </row>
    <row r="420" customFormat="false" ht="25.5" hidden="false" customHeight="false" outlineLevel="2" collapsed="false">
      <c r="A420" s="31" t="s">
        <v>605</v>
      </c>
      <c r="B420" s="26" t="s">
        <v>179</v>
      </c>
      <c r="C420" s="26" t="s">
        <v>606</v>
      </c>
      <c r="D420" s="26" t="s">
        <v>161</v>
      </c>
      <c r="E420" s="32" t="s">
        <v>162</v>
      </c>
      <c r="F420" s="36" t="s">
        <v>181</v>
      </c>
      <c r="G420" s="34" t="n">
        <v>850000</v>
      </c>
      <c r="H420" s="34" t="n">
        <v>850000</v>
      </c>
      <c r="I420" s="34" t="n">
        <v>0</v>
      </c>
      <c r="J420" s="35" t="s">
        <v>164</v>
      </c>
    </row>
    <row r="421" customFormat="false" ht="25.5" hidden="false" customHeight="false" outlineLevel="2" collapsed="false">
      <c r="A421" s="31" t="s">
        <v>605</v>
      </c>
      <c r="B421" s="26" t="s">
        <v>179</v>
      </c>
      <c r="C421" s="26" t="s">
        <v>607</v>
      </c>
      <c r="D421" s="26" t="s">
        <v>161</v>
      </c>
      <c r="E421" s="32" t="s">
        <v>162</v>
      </c>
      <c r="F421" s="36" t="s">
        <v>181</v>
      </c>
      <c r="G421" s="34" t="n">
        <v>2225000</v>
      </c>
      <c r="H421" s="34" t="n">
        <v>2225000</v>
      </c>
      <c r="I421" s="34" t="n">
        <v>0</v>
      </c>
      <c r="J421" s="35" t="s">
        <v>164</v>
      </c>
    </row>
    <row r="422" customFormat="false" ht="12.75" hidden="false" customHeight="false" outlineLevel="1" collapsed="false">
      <c r="A422" s="30" t="s">
        <v>608</v>
      </c>
      <c r="B422" s="25"/>
      <c r="C422" s="26"/>
      <c r="D422" s="26"/>
      <c r="E422" s="25"/>
      <c r="F422" s="27"/>
      <c r="G422" s="28" t="n">
        <f aca="false">SUBTOTAL(9,G423:G423)</f>
        <v>150000</v>
      </c>
      <c r="H422" s="28" t="n">
        <f aca="false">SUBTOTAL(9,H423:H423)</f>
        <v>150000</v>
      </c>
      <c r="I422" s="28" t="n">
        <f aca="false">SUBTOTAL(9,I423:I423)</f>
        <v>0</v>
      </c>
      <c r="J422" s="29"/>
    </row>
    <row r="423" customFormat="false" ht="25.5" hidden="false" customHeight="false" outlineLevel="2" collapsed="false">
      <c r="A423" s="31" t="s">
        <v>609</v>
      </c>
      <c r="B423" s="26" t="s">
        <v>543</v>
      </c>
      <c r="C423" s="26" t="s">
        <v>610</v>
      </c>
      <c r="D423" s="26" t="s">
        <v>161</v>
      </c>
      <c r="E423" s="32" t="s">
        <v>162</v>
      </c>
      <c r="F423" s="36" t="s">
        <v>181</v>
      </c>
      <c r="G423" s="34" t="n">
        <v>150000</v>
      </c>
      <c r="H423" s="34" t="n">
        <v>150000</v>
      </c>
      <c r="I423" s="34" t="n">
        <v>0</v>
      </c>
      <c r="J423" s="35" t="s">
        <v>164</v>
      </c>
    </row>
    <row r="424" customFormat="false" ht="12.75" hidden="false" customHeight="false" outlineLevel="1" collapsed="false">
      <c r="A424" s="30" t="s">
        <v>611</v>
      </c>
      <c r="B424" s="25"/>
      <c r="C424" s="26"/>
      <c r="D424" s="26"/>
      <c r="E424" s="25"/>
      <c r="F424" s="27"/>
      <c r="G424" s="28" t="n">
        <f aca="false">SUBTOTAL(9,G425:G426)</f>
        <v>70000000</v>
      </c>
      <c r="H424" s="28" t="n">
        <f aca="false">SUBTOTAL(9,H425:H426)</f>
        <v>50000000</v>
      </c>
      <c r="I424" s="28" t="n">
        <f aca="false">SUBTOTAL(9,I425:I426)</f>
        <v>20000000</v>
      </c>
      <c r="J424" s="29"/>
    </row>
    <row r="425" customFormat="false" ht="12.75" hidden="false" customHeight="false" outlineLevel="2" collapsed="false">
      <c r="A425" s="31" t="s">
        <v>612</v>
      </c>
      <c r="B425" s="26" t="s">
        <v>179</v>
      </c>
      <c r="C425" s="26" t="s">
        <v>613</v>
      </c>
      <c r="D425" s="26" t="s">
        <v>614</v>
      </c>
      <c r="E425" s="32" t="s">
        <v>615</v>
      </c>
      <c r="F425" s="36" t="s">
        <v>616</v>
      </c>
      <c r="G425" s="34" t="n">
        <v>0</v>
      </c>
      <c r="H425" s="34" t="n">
        <v>0</v>
      </c>
      <c r="I425" s="34" t="n">
        <v>0</v>
      </c>
      <c r="J425" s="35"/>
    </row>
    <row r="426" customFormat="false" ht="12.75" hidden="false" customHeight="false" outlineLevel="2" collapsed="false">
      <c r="A426" s="31" t="s">
        <v>612</v>
      </c>
      <c r="B426" s="26" t="s">
        <v>179</v>
      </c>
      <c r="C426" s="26" t="s">
        <v>613</v>
      </c>
      <c r="D426" s="26" t="s">
        <v>614</v>
      </c>
      <c r="E426" s="32" t="s">
        <v>615</v>
      </c>
      <c r="F426" s="36" t="s">
        <v>616</v>
      </c>
      <c r="G426" s="34" t="n">
        <v>70000000</v>
      </c>
      <c r="H426" s="34" t="n">
        <v>50000000</v>
      </c>
      <c r="I426" s="34" t="n">
        <v>20000000</v>
      </c>
      <c r="J426" s="35" t="s">
        <v>617</v>
      </c>
    </row>
    <row r="427" customFormat="false" ht="12.75" hidden="false" customHeight="false" outlineLevel="1" collapsed="false">
      <c r="A427" s="30" t="s">
        <v>618</v>
      </c>
      <c r="B427" s="25"/>
      <c r="C427" s="26"/>
      <c r="D427" s="26"/>
      <c r="E427" s="25"/>
      <c r="F427" s="27"/>
      <c r="G427" s="28" t="n">
        <f aca="false">SUBTOTAL(9,G428:G429)</f>
        <v>30000000</v>
      </c>
      <c r="H427" s="28" t="n">
        <f aca="false">SUBTOTAL(9,H428:H429)</f>
        <v>18270440.24</v>
      </c>
      <c r="I427" s="28" t="n">
        <f aca="false">SUBTOTAL(9,I428:I429)</f>
        <v>11729559.76</v>
      </c>
      <c r="J427" s="29"/>
    </row>
    <row r="428" customFormat="false" ht="12.75" hidden="false" customHeight="false" outlineLevel="2" collapsed="false">
      <c r="A428" s="31" t="s">
        <v>619</v>
      </c>
      <c r="B428" s="26" t="s">
        <v>179</v>
      </c>
      <c r="C428" s="26" t="s">
        <v>613</v>
      </c>
      <c r="D428" s="26" t="s">
        <v>614</v>
      </c>
      <c r="E428" s="32" t="s">
        <v>615</v>
      </c>
      <c r="F428" s="36" t="s">
        <v>616</v>
      </c>
      <c r="G428" s="34" t="n">
        <v>0</v>
      </c>
      <c r="H428" s="34" t="n">
        <v>0</v>
      </c>
      <c r="I428" s="34" t="n">
        <v>0</v>
      </c>
      <c r="J428" s="35"/>
    </row>
    <row r="429" customFormat="false" ht="12.75" hidden="false" customHeight="false" outlineLevel="2" collapsed="false">
      <c r="A429" s="31" t="s">
        <v>619</v>
      </c>
      <c r="B429" s="26" t="s">
        <v>179</v>
      </c>
      <c r="C429" s="26" t="s">
        <v>613</v>
      </c>
      <c r="D429" s="26" t="s">
        <v>614</v>
      </c>
      <c r="E429" s="32" t="s">
        <v>615</v>
      </c>
      <c r="F429" s="36" t="s">
        <v>616</v>
      </c>
      <c r="G429" s="34" t="n">
        <v>30000000</v>
      </c>
      <c r="H429" s="34" t="n">
        <v>18270440.24</v>
      </c>
      <c r="I429" s="34" t="n">
        <v>11729559.76</v>
      </c>
      <c r="J429" s="35" t="s">
        <v>620</v>
      </c>
    </row>
    <row r="430" customFormat="false" ht="12.75" hidden="false" customHeight="false" outlineLevel="1" collapsed="false">
      <c r="A430" s="30" t="s">
        <v>621</v>
      </c>
      <c r="B430" s="25"/>
      <c r="C430" s="26"/>
      <c r="D430" s="26"/>
      <c r="E430" s="25"/>
      <c r="F430" s="27"/>
      <c r="G430" s="28" t="n">
        <f aca="false">SUBTOTAL(9,G431:G437)</f>
        <v>1694593</v>
      </c>
      <c r="H430" s="28" t="n">
        <f aca="false">SUBTOTAL(9,H431:H437)</f>
        <v>1268977.87</v>
      </c>
      <c r="I430" s="28" t="n">
        <f aca="false">SUBTOTAL(9,I431:I437)</f>
        <v>425615.13</v>
      </c>
      <c r="J430" s="29"/>
    </row>
    <row r="431" customFormat="false" ht="12.75" hidden="false" customHeight="false" outlineLevel="2" collapsed="false">
      <c r="A431" s="31" t="s">
        <v>622</v>
      </c>
      <c r="B431" s="26" t="s">
        <v>623</v>
      </c>
      <c r="C431" s="26" t="s">
        <v>624</v>
      </c>
      <c r="D431" s="26" t="s">
        <v>218</v>
      </c>
      <c r="E431" s="32" t="s">
        <v>224</v>
      </c>
      <c r="F431" s="36" t="s">
        <v>625</v>
      </c>
      <c r="G431" s="34" t="n">
        <v>270000</v>
      </c>
      <c r="H431" s="34" t="n">
        <v>237244.11</v>
      </c>
      <c r="I431" s="34" t="n">
        <v>32755.89</v>
      </c>
      <c r="J431" s="35" t="s">
        <v>626</v>
      </c>
    </row>
    <row r="432" customFormat="false" ht="12.75" hidden="false" customHeight="false" outlineLevel="2" collapsed="false">
      <c r="A432" s="31" t="s">
        <v>622</v>
      </c>
      <c r="B432" s="26" t="s">
        <v>623</v>
      </c>
      <c r="C432" s="26" t="s">
        <v>624</v>
      </c>
      <c r="D432" s="26" t="s">
        <v>218</v>
      </c>
      <c r="E432" s="32" t="s">
        <v>224</v>
      </c>
      <c r="F432" s="36" t="s">
        <v>627</v>
      </c>
      <c r="G432" s="34" t="n">
        <v>325094</v>
      </c>
      <c r="H432" s="34" t="n">
        <v>325094</v>
      </c>
      <c r="I432" s="34" t="n">
        <v>0</v>
      </c>
      <c r="J432" s="35" t="s">
        <v>164</v>
      </c>
    </row>
    <row r="433" customFormat="false" ht="12.75" hidden="false" customHeight="false" outlineLevel="2" collapsed="false">
      <c r="A433" s="31" t="s">
        <v>622</v>
      </c>
      <c r="B433" s="26" t="s">
        <v>623</v>
      </c>
      <c r="C433" s="26" t="s">
        <v>624</v>
      </c>
      <c r="D433" s="26" t="s">
        <v>218</v>
      </c>
      <c r="E433" s="32" t="s">
        <v>224</v>
      </c>
      <c r="F433" s="36" t="s">
        <v>628</v>
      </c>
      <c r="G433" s="34" t="n">
        <v>639600</v>
      </c>
      <c r="H433" s="34" t="n">
        <v>587050</v>
      </c>
      <c r="I433" s="34" t="n">
        <v>52550</v>
      </c>
      <c r="J433" s="35" t="s">
        <v>629</v>
      </c>
    </row>
    <row r="434" customFormat="false" ht="12.75" hidden="false" customHeight="false" outlineLevel="2" collapsed="false">
      <c r="A434" s="31" t="s">
        <v>622</v>
      </c>
      <c r="B434" s="26" t="s">
        <v>623</v>
      </c>
      <c r="C434" s="26" t="s">
        <v>624</v>
      </c>
      <c r="D434" s="26" t="s">
        <v>218</v>
      </c>
      <c r="E434" s="32" t="s">
        <v>224</v>
      </c>
      <c r="F434" s="36" t="s">
        <v>630</v>
      </c>
      <c r="G434" s="34" t="n">
        <v>22200</v>
      </c>
      <c r="H434" s="34" t="n">
        <v>21000</v>
      </c>
      <c r="I434" s="34" t="n">
        <v>1200</v>
      </c>
      <c r="J434" s="35" t="s">
        <v>631</v>
      </c>
    </row>
    <row r="435" customFormat="false" ht="12.75" hidden="false" customHeight="false" outlineLevel="2" collapsed="false">
      <c r="A435" s="31" t="s">
        <v>622</v>
      </c>
      <c r="B435" s="26" t="s">
        <v>623</v>
      </c>
      <c r="C435" s="26" t="s">
        <v>624</v>
      </c>
      <c r="D435" s="26" t="s">
        <v>218</v>
      </c>
      <c r="E435" s="32" t="s">
        <v>224</v>
      </c>
      <c r="F435" s="36" t="s">
        <v>632</v>
      </c>
      <c r="G435" s="34" t="n">
        <v>34000</v>
      </c>
      <c r="H435" s="34" t="n">
        <v>34000</v>
      </c>
      <c r="I435" s="34" t="n">
        <v>0</v>
      </c>
      <c r="J435" s="35" t="s">
        <v>164</v>
      </c>
    </row>
    <row r="436" customFormat="false" ht="12.75" hidden="false" customHeight="false" outlineLevel="2" collapsed="false">
      <c r="A436" s="31" t="s">
        <v>622</v>
      </c>
      <c r="B436" s="26" t="s">
        <v>623</v>
      </c>
      <c r="C436" s="26" t="s">
        <v>624</v>
      </c>
      <c r="D436" s="26" t="s">
        <v>218</v>
      </c>
      <c r="E436" s="32" t="s">
        <v>224</v>
      </c>
      <c r="F436" s="36" t="s">
        <v>633</v>
      </c>
      <c r="G436" s="34" t="n">
        <v>342630</v>
      </c>
      <c r="H436" s="34" t="n">
        <v>12602.88</v>
      </c>
      <c r="I436" s="34" t="n">
        <v>330027.12</v>
      </c>
      <c r="J436" s="35" t="s">
        <v>634</v>
      </c>
    </row>
    <row r="437" customFormat="false" ht="25.5" hidden="false" customHeight="false" outlineLevel="2" collapsed="false">
      <c r="A437" s="31" t="s">
        <v>622</v>
      </c>
      <c r="B437" s="26" t="s">
        <v>623</v>
      </c>
      <c r="C437" s="26" t="s">
        <v>624</v>
      </c>
      <c r="D437" s="26" t="s">
        <v>218</v>
      </c>
      <c r="E437" s="32" t="s">
        <v>635</v>
      </c>
      <c r="F437" s="36" t="s">
        <v>636</v>
      </c>
      <c r="G437" s="34" t="n">
        <v>61069</v>
      </c>
      <c r="H437" s="34" t="n">
        <v>51986.88</v>
      </c>
      <c r="I437" s="34" t="n">
        <v>9082.12</v>
      </c>
      <c r="J437" s="35" t="s">
        <v>637</v>
      </c>
    </row>
    <row r="438" customFormat="false" ht="12.75" hidden="false" customHeight="false" outlineLevel="1" collapsed="false">
      <c r="A438" s="30" t="s">
        <v>638</v>
      </c>
      <c r="B438" s="25"/>
      <c r="C438" s="26"/>
      <c r="D438" s="26"/>
      <c r="E438" s="25"/>
      <c r="F438" s="27"/>
      <c r="G438" s="28" t="n">
        <f aca="false">SUBTOTAL(9,G439:G445)</f>
        <v>1398341</v>
      </c>
      <c r="H438" s="28" t="n">
        <f aca="false">SUBTOTAL(9,H439:H445)</f>
        <v>187586.88</v>
      </c>
      <c r="I438" s="28" t="n">
        <f aca="false">SUBTOTAL(9,I439:I445)</f>
        <v>1210754.12</v>
      </c>
      <c r="J438" s="29"/>
    </row>
    <row r="439" customFormat="false" ht="12.75" hidden="false" customHeight="false" outlineLevel="2" collapsed="false">
      <c r="A439" s="31" t="s">
        <v>639</v>
      </c>
      <c r="B439" s="26" t="s">
        <v>623</v>
      </c>
      <c r="C439" s="26" t="s">
        <v>624</v>
      </c>
      <c r="D439" s="26" t="s">
        <v>218</v>
      </c>
      <c r="E439" s="32" t="s">
        <v>224</v>
      </c>
      <c r="F439" s="36" t="s">
        <v>625</v>
      </c>
      <c r="G439" s="34" t="n">
        <v>135000</v>
      </c>
      <c r="H439" s="34" t="n">
        <v>0</v>
      </c>
      <c r="I439" s="34" t="n">
        <v>135000</v>
      </c>
      <c r="J439" s="35"/>
    </row>
    <row r="440" customFormat="false" ht="12.75" hidden="false" customHeight="false" outlineLevel="2" collapsed="false">
      <c r="A440" s="31" t="s">
        <v>639</v>
      </c>
      <c r="B440" s="26" t="s">
        <v>623</v>
      </c>
      <c r="C440" s="26" t="s">
        <v>624</v>
      </c>
      <c r="D440" s="26" t="s">
        <v>218</v>
      </c>
      <c r="E440" s="32" t="s">
        <v>224</v>
      </c>
      <c r="F440" s="36" t="s">
        <v>627</v>
      </c>
      <c r="G440" s="34" t="n">
        <v>80000</v>
      </c>
      <c r="H440" s="34" t="n">
        <v>0</v>
      </c>
      <c r="I440" s="34" t="n">
        <v>80000</v>
      </c>
      <c r="J440" s="35"/>
    </row>
    <row r="441" customFormat="false" ht="12.75" hidden="false" customHeight="false" outlineLevel="2" collapsed="false">
      <c r="A441" s="31" t="s">
        <v>639</v>
      </c>
      <c r="B441" s="26" t="s">
        <v>623</v>
      </c>
      <c r="C441" s="26" t="s">
        <v>624</v>
      </c>
      <c r="D441" s="26" t="s">
        <v>218</v>
      </c>
      <c r="E441" s="32" t="s">
        <v>224</v>
      </c>
      <c r="F441" s="36" t="s">
        <v>628</v>
      </c>
      <c r="G441" s="34" t="n">
        <v>744300</v>
      </c>
      <c r="H441" s="34" t="n">
        <v>127500</v>
      </c>
      <c r="I441" s="34" t="n">
        <v>616800</v>
      </c>
      <c r="J441" s="35" t="s">
        <v>640</v>
      </c>
    </row>
    <row r="442" customFormat="false" ht="12.75" hidden="false" customHeight="false" outlineLevel="2" collapsed="false">
      <c r="A442" s="31" t="s">
        <v>639</v>
      </c>
      <c r="B442" s="26" t="s">
        <v>623</v>
      </c>
      <c r="C442" s="26" t="s">
        <v>624</v>
      </c>
      <c r="D442" s="26" t="s">
        <v>218</v>
      </c>
      <c r="E442" s="32" t="s">
        <v>224</v>
      </c>
      <c r="F442" s="36" t="s">
        <v>630</v>
      </c>
      <c r="G442" s="34" t="n">
        <v>8400</v>
      </c>
      <c r="H442" s="34" t="n">
        <v>6600</v>
      </c>
      <c r="I442" s="34" t="n">
        <v>1800</v>
      </c>
      <c r="J442" s="35" t="s">
        <v>641</v>
      </c>
    </row>
    <row r="443" customFormat="false" ht="12.75" hidden="false" customHeight="false" outlineLevel="2" collapsed="false">
      <c r="A443" s="31" t="s">
        <v>639</v>
      </c>
      <c r="B443" s="26" t="s">
        <v>623</v>
      </c>
      <c r="C443" s="26" t="s">
        <v>624</v>
      </c>
      <c r="D443" s="26" t="s">
        <v>218</v>
      </c>
      <c r="E443" s="32" t="s">
        <v>224</v>
      </c>
      <c r="F443" s="36" t="s">
        <v>632</v>
      </c>
      <c r="G443" s="34" t="n">
        <v>36000</v>
      </c>
      <c r="H443" s="34" t="n">
        <v>1500</v>
      </c>
      <c r="I443" s="34" t="n">
        <v>34500</v>
      </c>
      <c r="J443" s="35" t="s">
        <v>642</v>
      </c>
    </row>
    <row r="444" customFormat="false" ht="12.75" hidden="false" customHeight="false" outlineLevel="2" collapsed="false">
      <c r="A444" s="31" t="s">
        <v>639</v>
      </c>
      <c r="B444" s="26" t="s">
        <v>623</v>
      </c>
      <c r="C444" s="26" t="s">
        <v>624</v>
      </c>
      <c r="D444" s="26" t="s">
        <v>218</v>
      </c>
      <c r="E444" s="32" t="s">
        <v>224</v>
      </c>
      <c r="F444" s="36" t="s">
        <v>633</v>
      </c>
      <c r="G444" s="34" t="n">
        <v>338298</v>
      </c>
      <c r="H444" s="34" t="n">
        <v>0</v>
      </c>
      <c r="I444" s="34" t="n">
        <v>338298</v>
      </c>
      <c r="J444" s="35"/>
    </row>
    <row r="445" customFormat="false" ht="25.5" hidden="false" customHeight="false" outlineLevel="2" collapsed="false">
      <c r="A445" s="31" t="s">
        <v>639</v>
      </c>
      <c r="B445" s="26" t="s">
        <v>623</v>
      </c>
      <c r="C445" s="26" t="s">
        <v>624</v>
      </c>
      <c r="D445" s="26" t="s">
        <v>218</v>
      </c>
      <c r="E445" s="32" t="s">
        <v>635</v>
      </c>
      <c r="F445" s="36" t="s">
        <v>636</v>
      </c>
      <c r="G445" s="34" t="n">
        <v>56343</v>
      </c>
      <c r="H445" s="34" t="n">
        <v>51986.88</v>
      </c>
      <c r="I445" s="34" t="n">
        <v>4356.12</v>
      </c>
      <c r="J445" s="35" t="s">
        <v>643</v>
      </c>
    </row>
    <row r="446" customFormat="false" ht="12.75" hidden="false" customHeight="false" outlineLevel="1" collapsed="false">
      <c r="A446" s="30" t="s">
        <v>644</v>
      </c>
      <c r="B446" s="25"/>
      <c r="C446" s="26"/>
      <c r="D446" s="26"/>
      <c r="E446" s="25"/>
      <c r="F446" s="27"/>
      <c r="G446" s="28" t="n">
        <f aca="false">SUBTOTAL(9,G447:G451)</f>
        <v>1652385</v>
      </c>
      <c r="H446" s="28" t="n">
        <f aca="false">SUBTOTAL(9,H447:H451)</f>
        <v>829951.38</v>
      </c>
      <c r="I446" s="28" t="n">
        <f aca="false">SUBTOTAL(9,I447:I451)</f>
        <v>822433.62</v>
      </c>
      <c r="J446" s="29"/>
    </row>
    <row r="447" customFormat="false" ht="12.75" hidden="false" customHeight="false" outlineLevel="2" collapsed="false">
      <c r="A447" s="31" t="s">
        <v>645</v>
      </c>
      <c r="B447" s="26" t="s">
        <v>623</v>
      </c>
      <c r="C447" s="26" t="s">
        <v>624</v>
      </c>
      <c r="D447" s="26" t="s">
        <v>218</v>
      </c>
      <c r="E447" s="32" t="s">
        <v>224</v>
      </c>
      <c r="F447" s="36" t="s">
        <v>646</v>
      </c>
      <c r="G447" s="34" t="n">
        <v>447578</v>
      </c>
      <c r="H447" s="34" t="n">
        <v>329751.38</v>
      </c>
      <c r="I447" s="34" t="n">
        <v>117826.62</v>
      </c>
      <c r="J447" s="35" t="s">
        <v>647</v>
      </c>
    </row>
    <row r="448" customFormat="false" ht="12.75" hidden="false" customHeight="false" outlineLevel="2" collapsed="false">
      <c r="A448" s="31" t="s">
        <v>645</v>
      </c>
      <c r="B448" s="26" t="s">
        <v>623</v>
      </c>
      <c r="C448" s="26" t="s">
        <v>624</v>
      </c>
      <c r="D448" s="26" t="s">
        <v>218</v>
      </c>
      <c r="E448" s="32" t="s">
        <v>224</v>
      </c>
      <c r="F448" s="36" t="s">
        <v>628</v>
      </c>
      <c r="G448" s="34" t="n">
        <v>782000</v>
      </c>
      <c r="H448" s="34" t="n">
        <v>306000</v>
      </c>
      <c r="I448" s="34" t="n">
        <v>476000</v>
      </c>
      <c r="J448" s="35" t="s">
        <v>648</v>
      </c>
    </row>
    <row r="449" customFormat="false" ht="12.75" hidden="false" customHeight="false" outlineLevel="2" collapsed="false">
      <c r="A449" s="31" t="s">
        <v>645</v>
      </c>
      <c r="B449" s="26" t="s">
        <v>623</v>
      </c>
      <c r="C449" s="26" t="s">
        <v>624</v>
      </c>
      <c r="D449" s="26" t="s">
        <v>218</v>
      </c>
      <c r="E449" s="32" t="s">
        <v>224</v>
      </c>
      <c r="F449" s="36" t="s">
        <v>632</v>
      </c>
      <c r="G449" s="34" t="n">
        <v>96800</v>
      </c>
      <c r="H449" s="34" t="n">
        <v>96800</v>
      </c>
      <c r="I449" s="34" t="n">
        <v>0</v>
      </c>
      <c r="J449" s="35" t="s">
        <v>164</v>
      </c>
    </row>
    <row r="450" customFormat="false" ht="12.75" hidden="false" customHeight="false" outlineLevel="2" collapsed="false">
      <c r="A450" s="31" t="s">
        <v>645</v>
      </c>
      <c r="B450" s="26" t="s">
        <v>623</v>
      </c>
      <c r="C450" s="26" t="s">
        <v>624</v>
      </c>
      <c r="D450" s="26" t="s">
        <v>218</v>
      </c>
      <c r="E450" s="32" t="s">
        <v>224</v>
      </c>
      <c r="F450" s="36" t="s">
        <v>633</v>
      </c>
      <c r="G450" s="34" t="n">
        <v>128990</v>
      </c>
      <c r="H450" s="34" t="n">
        <v>0</v>
      </c>
      <c r="I450" s="34" t="n">
        <v>128990</v>
      </c>
      <c r="J450" s="35"/>
    </row>
    <row r="451" customFormat="false" ht="25.5" hidden="false" customHeight="false" outlineLevel="2" collapsed="false">
      <c r="A451" s="31" t="s">
        <v>645</v>
      </c>
      <c r="B451" s="26" t="s">
        <v>623</v>
      </c>
      <c r="C451" s="26" t="s">
        <v>624</v>
      </c>
      <c r="D451" s="26" t="s">
        <v>218</v>
      </c>
      <c r="E451" s="32" t="s">
        <v>635</v>
      </c>
      <c r="F451" s="36" t="s">
        <v>636</v>
      </c>
      <c r="G451" s="34" t="n">
        <v>197017</v>
      </c>
      <c r="H451" s="34" t="n">
        <v>97400</v>
      </c>
      <c r="I451" s="34" t="n">
        <v>99617</v>
      </c>
      <c r="J451" s="35" t="s">
        <v>649</v>
      </c>
    </row>
    <row r="452" customFormat="false" ht="12.75" hidden="false" customHeight="false" outlineLevel="1" collapsed="false">
      <c r="A452" s="30" t="s">
        <v>650</v>
      </c>
      <c r="B452" s="25"/>
      <c r="C452" s="26"/>
      <c r="D452" s="26"/>
      <c r="E452" s="25"/>
      <c r="F452" s="27"/>
      <c r="G452" s="28" t="n">
        <f aca="false">SUBTOTAL(9,G453:G457)</f>
        <v>962143</v>
      </c>
      <c r="H452" s="28" t="n">
        <f aca="false">SUBTOTAL(9,H453:H457)</f>
        <v>613833.81</v>
      </c>
      <c r="I452" s="28" t="n">
        <f aca="false">SUBTOTAL(9,I453:I457)</f>
        <v>348309.19</v>
      </c>
      <c r="J452" s="29"/>
    </row>
    <row r="453" customFormat="false" ht="12.75" hidden="false" customHeight="false" outlineLevel="2" collapsed="false">
      <c r="A453" s="31" t="s">
        <v>651</v>
      </c>
      <c r="B453" s="26" t="s">
        <v>623</v>
      </c>
      <c r="C453" s="26" t="s">
        <v>624</v>
      </c>
      <c r="D453" s="26" t="s">
        <v>218</v>
      </c>
      <c r="E453" s="32" t="s">
        <v>224</v>
      </c>
      <c r="F453" s="36" t="s">
        <v>646</v>
      </c>
      <c r="G453" s="34" t="n">
        <v>160000</v>
      </c>
      <c r="H453" s="34" t="n">
        <v>25333.81</v>
      </c>
      <c r="I453" s="34" t="n">
        <v>134666.19</v>
      </c>
      <c r="J453" s="35" t="s">
        <v>652</v>
      </c>
    </row>
    <row r="454" customFormat="false" ht="12.75" hidden="false" customHeight="false" outlineLevel="2" collapsed="false">
      <c r="A454" s="31" t="s">
        <v>651</v>
      </c>
      <c r="B454" s="26" t="s">
        <v>623</v>
      </c>
      <c r="C454" s="26" t="s">
        <v>624</v>
      </c>
      <c r="D454" s="26" t="s">
        <v>218</v>
      </c>
      <c r="E454" s="32" t="s">
        <v>224</v>
      </c>
      <c r="F454" s="36" t="s">
        <v>628</v>
      </c>
      <c r="G454" s="34" t="n">
        <v>529100</v>
      </c>
      <c r="H454" s="34" t="n">
        <v>522500</v>
      </c>
      <c r="I454" s="34" t="n">
        <v>6600</v>
      </c>
      <c r="J454" s="35" t="s">
        <v>653</v>
      </c>
    </row>
    <row r="455" customFormat="false" ht="12.75" hidden="false" customHeight="false" outlineLevel="2" collapsed="false">
      <c r="A455" s="31" t="s">
        <v>651</v>
      </c>
      <c r="B455" s="26" t="s">
        <v>623</v>
      </c>
      <c r="C455" s="26" t="s">
        <v>624</v>
      </c>
      <c r="D455" s="26" t="s">
        <v>218</v>
      </c>
      <c r="E455" s="32" t="s">
        <v>224</v>
      </c>
      <c r="F455" s="36" t="s">
        <v>632</v>
      </c>
      <c r="G455" s="34" t="n">
        <v>72000</v>
      </c>
      <c r="H455" s="34" t="n">
        <v>66000</v>
      </c>
      <c r="I455" s="34" t="n">
        <v>6000</v>
      </c>
      <c r="J455" s="35" t="s">
        <v>654</v>
      </c>
    </row>
    <row r="456" customFormat="false" ht="12.75" hidden="false" customHeight="false" outlineLevel="2" collapsed="false">
      <c r="A456" s="31" t="s">
        <v>651</v>
      </c>
      <c r="B456" s="26" t="s">
        <v>623</v>
      </c>
      <c r="C456" s="26" t="s">
        <v>624</v>
      </c>
      <c r="D456" s="26" t="s">
        <v>218</v>
      </c>
      <c r="E456" s="32" t="s">
        <v>224</v>
      </c>
      <c r="F456" s="36" t="s">
        <v>633</v>
      </c>
      <c r="G456" s="34" t="n">
        <v>76000</v>
      </c>
      <c r="H456" s="34" t="n">
        <v>0</v>
      </c>
      <c r="I456" s="34" t="n">
        <v>76000</v>
      </c>
      <c r="J456" s="35"/>
    </row>
    <row r="457" customFormat="false" ht="25.5" hidden="false" customHeight="false" outlineLevel="2" collapsed="false">
      <c r="A457" s="31" t="s">
        <v>651</v>
      </c>
      <c r="B457" s="26" t="s">
        <v>623</v>
      </c>
      <c r="C457" s="26" t="s">
        <v>624</v>
      </c>
      <c r="D457" s="26" t="s">
        <v>218</v>
      </c>
      <c r="E457" s="32" t="s">
        <v>635</v>
      </c>
      <c r="F457" s="36" t="s">
        <v>636</v>
      </c>
      <c r="G457" s="34" t="n">
        <v>125043</v>
      </c>
      <c r="H457" s="34" t="n">
        <v>0</v>
      </c>
      <c r="I457" s="34" t="n">
        <v>125043</v>
      </c>
      <c r="J457" s="35"/>
    </row>
    <row r="458" customFormat="false" ht="12.75" hidden="false" customHeight="false" outlineLevel="1" collapsed="false">
      <c r="A458" s="30" t="s">
        <v>655</v>
      </c>
      <c r="B458" s="25"/>
      <c r="C458" s="26"/>
      <c r="D458" s="26"/>
      <c r="E458" s="25"/>
      <c r="F458" s="27"/>
      <c r="G458" s="28" t="n">
        <f aca="false">SUBTOTAL(9,G459:G463)</f>
        <v>810834</v>
      </c>
      <c r="H458" s="28" t="n">
        <f aca="false">SUBTOTAL(9,H459:H463)</f>
        <v>410139.75</v>
      </c>
      <c r="I458" s="28" t="n">
        <f aca="false">SUBTOTAL(9,I459:I463)</f>
        <v>400694.25</v>
      </c>
      <c r="J458" s="29"/>
    </row>
    <row r="459" customFormat="false" ht="12.75" hidden="false" customHeight="false" outlineLevel="2" collapsed="false">
      <c r="A459" s="31" t="s">
        <v>656</v>
      </c>
      <c r="B459" s="26" t="s">
        <v>623</v>
      </c>
      <c r="C459" s="26" t="s">
        <v>624</v>
      </c>
      <c r="D459" s="26" t="s">
        <v>218</v>
      </c>
      <c r="E459" s="32" t="s">
        <v>224</v>
      </c>
      <c r="F459" s="36" t="s">
        <v>646</v>
      </c>
      <c r="G459" s="34" t="n">
        <v>185000</v>
      </c>
      <c r="H459" s="34" t="n">
        <v>47699.75</v>
      </c>
      <c r="I459" s="34" t="n">
        <v>137300.25</v>
      </c>
      <c r="J459" s="35" t="s">
        <v>657</v>
      </c>
    </row>
    <row r="460" customFormat="false" ht="12.75" hidden="false" customHeight="false" outlineLevel="2" collapsed="false">
      <c r="A460" s="31" t="s">
        <v>656</v>
      </c>
      <c r="B460" s="26" t="s">
        <v>623</v>
      </c>
      <c r="C460" s="26" t="s">
        <v>624</v>
      </c>
      <c r="D460" s="26" t="s">
        <v>218</v>
      </c>
      <c r="E460" s="32" t="s">
        <v>224</v>
      </c>
      <c r="F460" s="36" t="s">
        <v>628</v>
      </c>
      <c r="G460" s="34" t="n">
        <v>411200</v>
      </c>
      <c r="H460" s="34" t="n">
        <v>249500</v>
      </c>
      <c r="I460" s="34" t="n">
        <v>161700</v>
      </c>
      <c r="J460" s="35" t="s">
        <v>658</v>
      </c>
    </row>
    <row r="461" customFormat="false" ht="12.75" hidden="false" customHeight="false" outlineLevel="2" collapsed="false">
      <c r="A461" s="31" t="s">
        <v>656</v>
      </c>
      <c r="B461" s="26" t="s">
        <v>623</v>
      </c>
      <c r="C461" s="26" t="s">
        <v>624</v>
      </c>
      <c r="D461" s="26" t="s">
        <v>218</v>
      </c>
      <c r="E461" s="32" t="s">
        <v>224</v>
      </c>
      <c r="F461" s="36" t="s">
        <v>632</v>
      </c>
      <c r="G461" s="34" t="n">
        <v>54000</v>
      </c>
      <c r="H461" s="34" t="n">
        <v>34950</v>
      </c>
      <c r="I461" s="34" t="n">
        <v>19050</v>
      </c>
      <c r="J461" s="35" t="s">
        <v>659</v>
      </c>
    </row>
    <row r="462" customFormat="false" ht="12.75" hidden="false" customHeight="false" outlineLevel="2" collapsed="false">
      <c r="A462" s="31" t="s">
        <v>656</v>
      </c>
      <c r="B462" s="26" t="s">
        <v>623</v>
      </c>
      <c r="C462" s="26" t="s">
        <v>624</v>
      </c>
      <c r="D462" s="26" t="s">
        <v>218</v>
      </c>
      <c r="E462" s="32" t="s">
        <v>224</v>
      </c>
      <c r="F462" s="36" t="s">
        <v>633</v>
      </c>
      <c r="G462" s="34" t="n">
        <v>88660</v>
      </c>
      <c r="H462" s="34" t="n">
        <v>6016</v>
      </c>
      <c r="I462" s="34" t="n">
        <v>82644</v>
      </c>
      <c r="J462" s="35" t="s">
        <v>660</v>
      </c>
    </row>
    <row r="463" customFormat="false" ht="25.5" hidden="false" customHeight="false" outlineLevel="2" collapsed="false">
      <c r="A463" s="31" t="s">
        <v>656</v>
      </c>
      <c r="B463" s="26" t="s">
        <v>623</v>
      </c>
      <c r="C463" s="26" t="s">
        <v>624</v>
      </c>
      <c r="D463" s="26" t="s">
        <v>218</v>
      </c>
      <c r="E463" s="32" t="s">
        <v>635</v>
      </c>
      <c r="F463" s="36" t="s">
        <v>636</v>
      </c>
      <c r="G463" s="34" t="n">
        <v>71974</v>
      </c>
      <c r="H463" s="34" t="n">
        <v>71974</v>
      </c>
      <c r="I463" s="34" t="n">
        <v>0</v>
      </c>
      <c r="J463" s="35" t="s">
        <v>164</v>
      </c>
    </row>
    <row r="464" customFormat="false" ht="12.75" hidden="false" customHeight="false" outlineLevel="1" collapsed="false">
      <c r="A464" s="30" t="s">
        <v>661</v>
      </c>
      <c r="B464" s="25"/>
      <c r="C464" s="26"/>
      <c r="D464" s="26"/>
      <c r="E464" s="25"/>
      <c r="F464" s="27"/>
      <c r="G464" s="28" t="n">
        <f aca="false">SUBTOTAL(9,G465:G469)</f>
        <v>1282530</v>
      </c>
      <c r="H464" s="28" t="n">
        <f aca="false">SUBTOTAL(9,H465:H469)</f>
        <v>1111221.85</v>
      </c>
      <c r="I464" s="28" t="n">
        <f aca="false">SUBTOTAL(9,I465:I469)</f>
        <v>171308.15</v>
      </c>
      <c r="J464" s="29"/>
    </row>
    <row r="465" customFormat="false" ht="12.75" hidden="false" customHeight="false" outlineLevel="2" collapsed="false">
      <c r="A465" s="31" t="s">
        <v>662</v>
      </c>
      <c r="B465" s="26" t="s">
        <v>623</v>
      </c>
      <c r="C465" s="26" t="s">
        <v>624</v>
      </c>
      <c r="D465" s="26" t="s">
        <v>218</v>
      </c>
      <c r="E465" s="32" t="s">
        <v>224</v>
      </c>
      <c r="F465" s="36" t="s">
        <v>646</v>
      </c>
      <c r="G465" s="34" t="n">
        <v>300000</v>
      </c>
      <c r="H465" s="34" t="n">
        <v>206784.81</v>
      </c>
      <c r="I465" s="34" t="n">
        <v>93215.19</v>
      </c>
      <c r="J465" s="35" t="s">
        <v>663</v>
      </c>
    </row>
    <row r="466" customFormat="false" ht="12.75" hidden="false" customHeight="false" outlineLevel="2" collapsed="false">
      <c r="A466" s="31" t="s">
        <v>662</v>
      </c>
      <c r="B466" s="26" t="s">
        <v>623</v>
      </c>
      <c r="C466" s="26" t="s">
        <v>624</v>
      </c>
      <c r="D466" s="26" t="s">
        <v>218</v>
      </c>
      <c r="E466" s="32" t="s">
        <v>224</v>
      </c>
      <c r="F466" s="36" t="s">
        <v>628</v>
      </c>
      <c r="G466" s="34" t="n">
        <v>615000</v>
      </c>
      <c r="H466" s="34" t="n">
        <v>615000</v>
      </c>
      <c r="I466" s="34" t="n">
        <v>0</v>
      </c>
      <c r="J466" s="35" t="s">
        <v>164</v>
      </c>
    </row>
    <row r="467" customFormat="false" ht="12.75" hidden="false" customHeight="false" outlineLevel="2" collapsed="false">
      <c r="A467" s="31" t="s">
        <v>662</v>
      </c>
      <c r="B467" s="26" t="s">
        <v>623</v>
      </c>
      <c r="C467" s="26" t="s">
        <v>624</v>
      </c>
      <c r="D467" s="26" t="s">
        <v>218</v>
      </c>
      <c r="E467" s="32" t="s">
        <v>224</v>
      </c>
      <c r="F467" s="36" t="s">
        <v>664</v>
      </c>
      <c r="G467" s="34" t="n">
        <v>100000</v>
      </c>
      <c r="H467" s="34" t="n">
        <v>100000</v>
      </c>
      <c r="I467" s="34" t="n">
        <v>0</v>
      </c>
      <c r="J467" s="35" t="s">
        <v>164</v>
      </c>
    </row>
    <row r="468" customFormat="false" ht="12.75" hidden="false" customHeight="false" outlineLevel="2" collapsed="false">
      <c r="A468" s="31" t="s">
        <v>662</v>
      </c>
      <c r="B468" s="26" t="s">
        <v>623</v>
      </c>
      <c r="C468" s="26" t="s">
        <v>624</v>
      </c>
      <c r="D468" s="26" t="s">
        <v>218</v>
      </c>
      <c r="E468" s="32" t="s">
        <v>224</v>
      </c>
      <c r="F468" s="36" t="s">
        <v>633</v>
      </c>
      <c r="G468" s="34" t="n">
        <v>106500</v>
      </c>
      <c r="H468" s="34" t="n">
        <v>90189.36</v>
      </c>
      <c r="I468" s="34" t="n">
        <v>16310.64</v>
      </c>
      <c r="J468" s="35" t="s">
        <v>665</v>
      </c>
    </row>
    <row r="469" customFormat="false" ht="25.5" hidden="false" customHeight="false" outlineLevel="2" collapsed="false">
      <c r="A469" s="31" t="s">
        <v>662</v>
      </c>
      <c r="B469" s="26" t="s">
        <v>623</v>
      </c>
      <c r="C469" s="26" t="s">
        <v>624</v>
      </c>
      <c r="D469" s="26" t="s">
        <v>218</v>
      </c>
      <c r="E469" s="32" t="s">
        <v>635</v>
      </c>
      <c r="F469" s="36" t="s">
        <v>636</v>
      </c>
      <c r="G469" s="34" t="n">
        <v>161030</v>
      </c>
      <c r="H469" s="34" t="n">
        <v>99247.68</v>
      </c>
      <c r="I469" s="34" t="n">
        <v>61782.32</v>
      </c>
      <c r="J469" s="35" t="s">
        <v>666</v>
      </c>
    </row>
    <row r="470" customFormat="false" ht="12.75" hidden="false" customHeight="false" outlineLevel="1" collapsed="false">
      <c r="A470" s="30" t="s">
        <v>667</v>
      </c>
      <c r="B470" s="25"/>
      <c r="C470" s="26"/>
      <c r="D470" s="26"/>
      <c r="E470" s="25"/>
      <c r="F470" s="27"/>
      <c r="G470" s="28" t="n">
        <f aca="false">SUBTOTAL(9,G471:G475)</f>
        <v>1044437</v>
      </c>
      <c r="H470" s="28" t="n">
        <f aca="false">SUBTOTAL(9,H471:H475)</f>
        <v>589734</v>
      </c>
      <c r="I470" s="28" t="n">
        <f aca="false">SUBTOTAL(9,I471:I475)</f>
        <v>454703</v>
      </c>
      <c r="J470" s="29"/>
    </row>
    <row r="471" customFormat="false" ht="12.75" hidden="false" customHeight="false" outlineLevel="2" collapsed="false">
      <c r="A471" s="31" t="s">
        <v>668</v>
      </c>
      <c r="B471" s="26" t="s">
        <v>623</v>
      </c>
      <c r="C471" s="26" t="s">
        <v>624</v>
      </c>
      <c r="D471" s="26" t="s">
        <v>218</v>
      </c>
      <c r="E471" s="32" t="s">
        <v>224</v>
      </c>
      <c r="F471" s="36" t="s">
        <v>646</v>
      </c>
      <c r="G471" s="34" t="n">
        <v>245000</v>
      </c>
      <c r="H471" s="34" t="n">
        <v>148634</v>
      </c>
      <c r="I471" s="34" t="n">
        <v>96366</v>
      </c>
      <c r="J471" s="35" t="s">
        <v>669</v>
      </c>
    </row>
    <row r="472" customFormat="false" ht="12.75" hidden="false" customHeight="false" outlineLevel="2" collapsed="false">
      <c r="A472" s="31" t="s">
        <v>668</v>
      </c>
      <c r="B472" s="26" t="s">
        <v>623</v>
      </c>
      <c r="C472" s="26" t="s">
        <v>624</v>
      </c>
      <c r="D472" s="26" t="s">
        <v>218</v>
      </c>
      <c r="E472" s="32" t="s">
        <v>224</v>
      </c>
      <c r="F472" s="36" t="s">
        <v>628</v>
      </c>
      <c r="G472" s="34" t="n">
        <v>547959</v>
      </c>
      <c r="H472" s="34" t="n">
        <v>402100</v>
      </c>
      <c r="I472" s="34" t="n">
        <v>145859</v>
      </c>
      <c r="J472" s="35" t="s">
        <v>670</v>
      </c>
    </row>
    <row r="473" customFormat="false" ht="12.75" hidden="false" customHeight="false" outlineLevel="2" collapsed="false">
      <c r="A473" s="31" t="s">
        <v>668</v>
      </c>
      <c r="B473" s="26" t="s">
        <v>623</v>
      </c>
      <c r="C473" s="26" t="s">
        <v>624</v>
      </c>
      <c r="D473" s="26" t="s">
        <v>218</v>
      </c>
      <c r="E473" s="32" t="s">
        <v>224</v>
      </c>
      <c r="F473" s="36" t="s">
        <v>664</v>
      </c>
      <c r="G473" s="34" t="n">
        <v>108000</v>
      </c>
      <c r="H473" s="34" t="n">
        <v>27000</v>
      </c>
      <c r="I473" s="34" t="n">
        <v>81000</v>
      </c>
      <c r="J473" s="35" t="s">
        <v>671</v>
      </c>
    </row>
    <row r="474" customFormat="false" ht="12.75" hidden="false" customHeight="false" outlineLevel="2" collapsed="false">
      <c r="A474" s="31" t="s">
        <v>668</v>
      </c>
      <c r="B474" s="26" t="s">
        <v>623</v>
      </c>
      <c r="C474" s="26" t="s">
        <v>624</v>
      </c>
      <c r="D474" s="26" t="s">
        <v>218</v>
      </c>
      <c r="E474" s="32" t="s">
        <v>224</v>
      </c>
      <c r="F474" s="36" t="s">
        <v>633</v>
      </c>
      <c r="G474" s="34" t="n">
        <v>60600</v>
      </c>
      <c r="H474" s="34" t="n">
        <v>12000</v>
      </c>
      <c r="I474" s="34" t="n">
        <v>48600</v>
      </c>
      <c r="J474" s="35" t="s">
        <v>672</v>
      </c>
    </row>
    <row r="475" customFormat="false" ht="25.5" hidden="false" customHeight="false" outlineLevel="2" collapsed="false">
      <c r="A475" s="31" t="s">
        <v>668</v>
      </c>
      <c r="B475" s="26" t="s">
        <v>623</v>
      </c>
      <c r="C475" s="26" t="s">
        <v>624</v>
      </c>
      <c r="D475" s="26" t="s">
        <v>218</v>
      </c>
      <c r="E475" s="32" t="s">
        <v>635</v>
      </c>
      <c r="F475" s="36" t="s">
        <v>636</v>
      </c>
      <c r="G475" s="34" t="n">
        <v>82878</v>
      </c>
      <c r="H475" s="34" t="n">
        <v>0</v>
      </c>
      <c r="I475" s="34" t="n">
        <v>82878</v>
      </c>
      <c r="J475" s="35"/>
    </row>
    <row r="476" customFormat="false" ht="12.75" hidden="false" customHeight="false" outlineLevel="1" collapsed="false">
      <c r="A476" s="30" t="s">
        <v>673</v>
      </c>
      <c r="B476" s="25"/>
      <c r="C476" s="26"/>
      <c r="D476" s="26"/>
      <c r="E476" s="25"/>
      <c r="F476" s="27"/>
      <c r="G476" s="28" t="n">
        <f aca="false">SUBTOTAL(9,G477:G481)</f>
        <v>824282</v>
      </c>
      <c r="H476" s="28" t="n">
        <f aca="false">SUBTOTAL(9,H477:H481)</f>
        <v>503582</v>
      </c>
      <c r="I476" s="28" t="n">
        <f aca="false">SUBTOTAL(9,I477:I481)</f>
        <v>320700</v>
      </c>
      <c r="J476" s="29"/>
    </row>
    <row r="477" customFormat="false" ht="12.75" hidden="false" customHeight="false" outlineLevel="2" collapsed="false">
      <c r="A477" s="31" t="s">
        <v>674</v>
      </c>
      <c r="B477" s="26" t="s">
        <v>623</v>
      </c>
      <c r="C477" s="26" t="s">
        <v>624</v>
      </c>
      <c r="D477" s="26" t="s">
        <v>218</v>
      </c>
      <c r="E477" s="32" t="s">
        <v>224</v>
      </c>
      <c r="F477" s="36" t="s">
        <v>646</v>
      </c>
      <c r="G477" s="34" t="n">
        <v>240000</v>
      </c>
      <c r="H477" s="34" t="n">
        <v>0</v>
      </c>
      <c r="I477" s="34" t="n">
        <v>240000</v>
      </c>
      <c r="J477" s="35"/>
    </row>
    <row r="478" customFormat="false" ht="12.75" hidden="false" customHeight="false" outlineLevel="2" collapsed="false">
      <c r="A478" s="31" t="s">
        <v>674</v>
      </c>
      <c r="B478" s="26" t="s">
        <v>623</v>
      </c>
      <c r="C478" s="26" t="s">
        <v>624</v>
      </c>
      <c r="D478" s="26" t="s">
        <v>218</v>
      </c>
      <c r="E478" s="32" t="s">
        <v>224</v>
      </c>
      <c r="F478" s="36" t="s">
        <v>628</v>
      </c>
      <c r="G478" s="34" t="n">
        <v>418800</v>
      </c>
      <c r="H478" s="34" t="n">
        <v>338100</v>
      </c>
      <c r="I478" s="34" t="n">
        <v>80700</v>
      </c>
      <c r="J478" s="35" t="s">
        <v>675</v>
      </c>
    </row>
    <row r="479" customFormat="false" ht="12.75" hidden="false" customHeight="false" outlineLevel="2" collapsed="false">
      <c r="A479" s="31" t="s">
        <v>674</v>
      </c>
      <c r="B479" s="26" t="s">
        <v>623</v>
      </c>
      <c r="C479" s="26" t="s">
        <v>624</v>
      </c>
      <c r="D479" s="26" t="s">
        <v>218</v>
      </c>
      <c r="E479" s="32" t="s">
        <v>224</v>
      </c>
      <c r="F479" s="36" t="s">
        <v>632</v>
      </c>
      <c r="G479" s="34" t="n">
        <v>54000</v>
      </c>
      <c r="H479" s="34" t="n">
        <v>54000</v>
      </c>
      <c r="I479" s="34" t="n">
        <v>0</v>
      </c>
      <c r="J479" s="35" t="s">
        <v>164</v>
      </c>
    </row>
    <row r="480" customFormat="false" ht="12.75" hidden="false" customHeight="false" outlineLevel="2" collapsed="false">
      <c r="A480" s="31" t="s">
        <v>674</v>
      </c>
      <c r="B480" s="26" t="s">
        <v>623</v>
      </c>
      <c r="C480" s="26" t="s">
        <v>624</v>
      </c>
      <c r="D480" s="26" t="s">
        <v>218</v>
      </c>
      <c r="E480" s="32" t="s">
        <v>224</v>
      </c>
      <c r="F480" s="36" t="s">
        <v>633</v>
      </c>
      <c r="G480" s="34" t="n">
        <v>17700</v>
      </c>
      <c r="H480" s="34" t="n">
        <v>17700</v>
      </c>
      <c r="I480" s="34" t="n">
        <v>0</v>
      </c>
      <c r="J480" s="35" t="s">
        <v>164</v>
      </c>
    </row>
    <row r="481" customFormat="false" ht="25.5" hidden="false" customHeight="false" outlineLevel="2" collapsed="false">
      <c r="A481" s="31" t="s">
        <v>674</v>
      </c>
      <c r="B481" s="26" t="s">
        <v>623</v>
      </c>
      <c r="C481" s="26" t="s">
        <v>624</v>
      </c>
      <c r="D481" s="26" t="s">
        <v>218</v>
      </c>
      <c r="E481" s="32" t="s">
        <v>635</v>
      </c>
      <c r="F481" s="36" t="s">
        <v>636</v>
      </c>
      <c r="G481" s="34" t="n">
        <v>93782</v>
      </c>
      <c r="H481" s="34" t="n">
        <v>93782</v>
      </c>
      <c r="I481" s="34" t="n">
        <v>0</v>
      </c>
      <c r="J481" s="35" t="s">
        <v>164</v>
      </c>
    </row>
    <row r="482" customFormat="false" ht="12.75" hidden="false" customHeight="false" outlineLevel="1" collapsed="false">
      <c r="A482" s="30" t="s">
        <v>676</v>
      </c>
      <c r="B482" s="25"/>
      <c r="C482" s="26"/>
      <c r="D482" s="26"/>
      <c r="E482" s="25"/>
      <c r="F482" s="27"/>
      <c r="G482" s="28" t="n">
        <f aca="false">SUBTOTAL(9,G483:G487)</f>
        <v>1283327.99</v>
      </c>
      <c r="H482" s="28" t="n">
        <f aca="false">SUBTOTAL(9,H483:H487)</f>
        <v>633187.17</v>
      </c>
      <c r="I482" s="28" t="n">
        <f aca="false">SUBTOTAL(9,I483:I487)</f>
        <v>650140.82</v>
      </c>
      <c r="J482" s="29"/>
    </row>
    <row r="483" customFormat="false" ht="12.75" hidden="false" customHeight="false" outlineLevel="2" collapsed="false">
      <c r="A483" s="31" t="s">
        <v>677</v>
      </c>
      <c r="B483" s="26" t="s">
        <v>623</v>
      </c>
      <c r="C483" s="26" t="s">
        <v>624</v>
      </c>
      <c r="D483" s="26" t="s">
        <v>218</v>
      </c>
      <c r="E483" s="32" t="s">
        <v>224</v>
      </c>
      <c r="F483" s="36" t="s">
        <v>646</v>
      </c>
      <c r="G483" s="34" t="n">
        <v>230000</v>
      </c>
      <c r="H483" s="34" t="n">
        <v>62486.11</v>
      </c>
      <c r="I483" s="34" t="n">
        <v>167513.89</v>
      </c>
      <c r="J483" s="35" t="s">
        <v>678</v>
      </c>
    </row>
    <row r="484" customFormat="false" ht="12.75" hidden="false" customHeight="false" outlineLevel="2" collapsed="false">
      <c r="A484" s="31" t="s">
        <v>677</v>
      </c>
      <c r="B484" s="26" t="s">
        <v>623</v>
      </c>
      <c r="C484" s="26" t="s">
        <v>624</v>
      </c>
      <c r="D484" s="26" t="s">
        <v>218</v>
      </c>
      <c r="E484" s="32" t="s">
        <v>224</v>
      </c>
      <c r="F484" s="36" t="s">
        <v>628</v>
      </c>
      <c r="G484" s="34" t="n">
        <v>699558.99</v>
      </c>
      <c r="H484" s="34" t="n">
        <v>332552.34</v>
      </c>
      <c r="I484" s="34" t="n">
        <v>367006.65</v>
      </c>
      <c r="J484" s="35" t="s">
        <v>679</v>
      </c>
    </row>
    <row r="485" customFormat="false" ht="12.75" hidden="false" customHeight="false" outlineLevel="2" collapsed="false">
      <c r="A485" s="31" t="s">
        <v>677</v>
      </c>
      <c r="B485" s="26" t="s">
        <v>623</v>
      </c>
      <c r="C485" s="26" t="s">
        <v>624</v>
      </c>
      <c r="D485" s="26" t="s">
        <v>218</v>
      </c>
      <c r="E485" s="32" t="s">
        <v>224</v>
      </c>
      <c r="F485" s="36" t="s">
        <v>664</v>
      </c>
      <c r="G485" s="34" t="n">
        <v>100500</v>
      </c>
      <c r="H485" s="34" t="n">
        <v>93000</v>
      </c>
      <c r="I485" s="34" t="n">
        <v>7500</v>
      </c>
      <c r="J485" s="35" t="s">
        <v>680</v>
      </c>
    </row>
    <row r="486" customFormat="false" ht="12.75" hidden="false" customHeight="false" outlineLevel="2" collapsed="false">
      <c r="A486" s="31" t="s">
        <v>677</v>
      </c>
      <c r="B486" s="26" t="s">
        <v>623</v>
      </c>
      <c r="C486" s="26" t="s">
        <v>624</v>
      </c>
      <c r="D486" s="26" t="s">
        <v>218</v>
      </c>
      <c r="E486" s="32" t="s">
        <v>224</v>
      </c>
      <c r="F486" s="36" t="s">
        <v>633</v>
      </c>
      <c r="G486" s="34" t="n">
        <v>123500</v>
      </c>
      <c r="H486" s="34" t="n">
        <v>22468.84</v>
      </c>
      <c r="I486" s="34" t="n">
        <v>101031.16</v>
      </c>
      <c r="J486" s="35" t="s">
        <v>681</v>
      </c>
    </row>
    <row r="487" customFormat="false" ht="25.5" hidden="false" customHeight="false" outlineLevel="2" collapsed="false">
      <c r="A487" s="31" t="s">
        <v>677</v>
      </c>
      <c r="B487" s="26" t="s">
        <v>623</v>
      </c>
      <c r="C487" s="26" t="s">
        <v>624</v>
      </c>
      <c r="D487" s="26" t="s">
        <v>218</v>
      </c>
      <c r="E487" s="32" t="s">
        <v>635</v>
      </c>
      <c r="F487" s="36" t="s">
        <v>636</v>
      </c>
      <c r="G487" s="34" t="n">
        <v>129769</v>
      </c>
      <c r="H487" s="34" t="n">
        <v>122679.88</v>
      </c>
      <c r="I487" s="34" t="n">
        <v>7089.12</v>
      </c>
      <c r="J487" s="35" t="s">
        <v>682</v>
      </c>
    </row>
    <row r="488" customFormat="false" ht="12.75" hidden="false" customHeight="false" outlineLevel="1" collapsed="false">
      <c r="A488" s="30" t="s">
        <v>683</v>
      </c>
      <c r="B488" s="25"/>
      <c r="C488" s="26"/>
      <c r="D488" s="26"/>
      <c r="E488" s="25"/>
      <c r="F488" s="27"/>
      <c r="G488" s="28" t="n">
        <f aca="false">SUBTOTAL(9,G489:G493)</f>
        <v>792444</v>
      </c>
      <c r="H488" s="28" t="n">
        <f aca="false">SUBTOTAL(9,H489:H493)</f>
        <v>223650</v>
      </c>
      <c r="I488" s="28" t="n">
        <f aca="false">SUBTOTAL(9,I489:I493)</f>
        <v>568794</v>
      </c>
      <c r="J488" s="29"/>
    </row>
    <row r="489" customFormat="false" ht="12.75" hidden="false" customHeight="false" outlineLevel="2" collapsed="false">
      <c r="A489" s="31" t="s">
        <v>684</v>
      </c>
      <c r="B489" s="26" t="s">
        <v>623</v>
      </c>
      <c r="C489" s="26" t="s">
        <v>624</v>
      </c>
      <c r="D489" s="26" t="s">
        <v>218</v>
      </c>
      <c r="E489" s="32" t="s">
        <v>224</v>
      </c>
      <c r="F489" s="36" t="s">
        <v>646</v>
      </c>
      <c r="G489" s="34" t="n">
        <v>120000</v>
      </c>
      <c r="H489" s="34" t="n">
        <v>0</v>
      </c>
      <c r="I489" s="34" t="n">
        <v>120000</v>
      </c>
      <c r="J489" s="35"/>
    </row>
    <row r="490" customFormat="false" ht="12.75" hidden="false" customHeight="false" outlineLevel="2" collapsed="false">
      <c r="A490" s="31" t="s">
        <v>684</v>
      </c>
      <c r="B490" s="26" t="s">
        <v>623</v>
      </c>
      <c r="C490" s="26" t="s">
        <v>624</v>
      </c>
      <c r="D490" s="26" t="s">
        <v>218</v>
      </c>
      <c r="E490" s="32" t="s">
        <v>224</v>
      </c>
      <c r="F490" s="36" t="s">
        <v>628</v>
      </c>
      <c r="G490" s="34" t="n">
        <v>449302</v>
      </c>
      <c r="H490" s="34" t="n">
        <v>183750</v>
      </c>
      <c r="I490" s="34" t="n">
        <v>265552</v>
      </c>
      <c r="J490" s="35" t="s">
        <v>685</v>
      </c>
    </row>
    <row r="491" customFormat="false" ht="12.75" hidden="false" customHeight="false" outlineLevel="2" collapsed="false">
      <c r="A491" s="31" t="s">
        <v>684</v>
      </c>
      <c r="B491" s="26" t="s">
        <v>623</v>
      </c>
      <c r="C491" s="26" t="s">
        <v>624</v>
      </c>
      <c r="D491" s="26" t="s">
        <v>218</v>
      </c>
      <c r="E491" s="32" t="s">
        <v>224</v>
      </c>
      <c r="F491" s="36" t="s">
        <v>632</v>
      </c>
      <c r="G491" s="34" t="n">
        <v>72360</v>
      </c>
      <c r="H491" s="34" t="n">
        <v>36000</v>
      </c>
      <c r="I491" s="34" t="n">
        <v>36360</v>
      </c>
      <c r="J491" s="35" t="s">
        <v>686</v>
      </c>
    </row>
    <row r="492" customFormat="false" ht="12.75" hidden="false" customHeight="false" outlineLevel="2" collapsed="false">
      <c r="A492" s="31" t="s">
        <v>684</v>
      </c>
      <c r="B492" s="26" t="s">
        <v>623</v>
      </c>
      <c r="C492" s="26" t="s">
        <v>624</v>
      </c>
      <c r="D492" s="26" t="s">
        <v>218</v>
      </c>
      <c r="E492" s="32" t="s">
        <v>224</v>
      </c>
      <c r="F492" s="36" t="s">
        <v>633</v>
      </c>
      <c r="G492" s="34" t="n">
        <v>57000</v>
      </c>
      <c r="H492" s="34" t="n">
        <v>3900</v>
      </c>
      <c r="I492" s="34" t="n">
        <v>53100</v>
      </c>
      <c r="J492" s="35" t="s">
        <v>687</v>
      </c>
    </row>
    <row r="493" customFormat="false" ht="25.5" hidden="false" customHeight="false" outlineLevel="2" collapsed="false">
      <c r="A493" s="31" t="s">
        <v>684</v>
      </c>
      <c r="B493" s="26" t="s">
        <v>623</v>
      </c>
      <c r="C493" s="26" t="s">
        <v>624</v>
      </c>
      <c r="D493" s="26" t="s">
        <v>218</v>
      </c>
      <c r="E493" s="32" t="s">
        <v>635</v>
      </c>
      <c r="F493" s="36" t="s">
        <v>636</v>
      </c>
      <c r="G493" s="34" t="n">
        <v>93782</v>
      </c>
      <c r="H493" s="34" t="n">
        <v>0</v>
      </c>
      <c r="I493" s="34" t="n">
        <v>93782</v>
      </c>
      <c r="J493" s="35"/>
    </row>
    <row r="494" customFormat="false" ht="12.75" hidden="false" customHeight="false" outlineLevel="1" collapsed="false">
      <c r="A494" s="30" t="s">
        <v>688</v>
      </c>
      <c r="B494" s="25"/>
      <c r="C494" s="26"/>
      <c r="D494" s="26"/>
      <c r="E494" s="25"/>
      <c r="F494" s="27"/>
      <c r="G494" s="28" t="n">
        <f aca="false">SUBTOTAL(9,G495:G499)</f>
        <v>949458</v>
      </c>
      <c r="H494" s="28" t="n">
        <f aca="false">SUBTOTAL(9,H495:H499)</f>
        <v>437086.3</v>
      </c>
      <c r="I494" s="28" t="n">
        <f aca="false">SUBTOTAL(9,I495:I499)</f>
        <v>512371.7</v>
      </c>
      <c r="J494" s="29"/>
    </row>
    <row r="495" customFormat="false" ht="12.75" hidden="false" customHeight="false" outlineLevel="2" collapsed="false">
      <c r="A495" s="31" t="s">
        <v>689</v>
      </c>
      <c r="B495" s="26" t="s">
        <v>623</v>
      </c>
      <c r="C495" s="26" t="s">
        <v>624</v>
      </c>
      <c r="D495" s="26" t="s">
        <v>218</v>
      </c>
      <c r="E495" s="32" t="s">
        <v>224</v>
      </c>
      <c r="F495" s="36" t="s">
        <v>646</v>
      </c>
      <c r="G495" s="34" t="n">
        <v>170000</v>
      </c>
      <c r="H495" s="34" t="n">
        <v>36180</v>
      </c>
      <c r="I495" s="34" t="n">
        <v>133820</v>
      </c>
      <c r="J495" s="35" t="s">
        <v>690</v>
      </c>
    </row>
    <row r="496" customFormat="false" ht="12.75" hidden="false" customHeight="false" outlineLevel="2" collapsed="false">
      <c r="A496" s="31" t="s">
        <v>689</v>
      </c>
      <c r="B496" s="26" t="s">
        <v>623</v>
      </c>
      <c r="C496" s="26" t="s">
        <v>624</v>
      </c>
      <c r="D496" s="26" t="s">
        <v>218</v>
      </c>
      <c r="E496" s="32" t="s">
        <v>224</v>
      </c>
      <c r="F496" s="36" t="s">
        <v>628</v>
      </c>
      <c r="G496" s="34" t="n">
        <v>502950</v>
      </c>
      <c r="H496" s="34" t="n">
        <v>217000</v>
      </c>
      <c r="I496" s="34" t="n">
        <v>285950</v>
      </c>
      <c r="J496" s="35" t="s">
        <v>691</v>
      </c>
    </row>
    <row r="497" customFormat="false" ht="12.75" hidden="false" customHeight="false" outlineLevel="2" collapsed="false">
      <c r="A497" s="31" t="s">
        <v>689</v>
      </c>
      <c r="B497" s="26" t="s">
        <v>623</v>
      </c>
      <c r="C497" s="26" t="s">
        <v>624</v>
      </c>
      <c r="D497" s="26" t="s">
        <v>218</v>
      </c>
      <c r="E497" s="32" t="s">
        <v>224</v>
      </c>
      <c r="F497" s="36" t="s">
        <v>632</v>
      </c>
      <c r="G497" s="34" t="n">
        <v>73500</v>
      </c>
      <c r="H497" s="34" t="n">
        <v>42000</v>
      </c>
      <c r="I497" s="34" t="n">
        <v>31500</v>
      </c>
      <c r="J497" s="35" t="s">
        <v>692</v>
      </c>
    </row>
    <row r="498" customFormat="false" ht="12.75" hidden="false" customHeight="false" outlineLevel="2" collapsed="false">
      <c r="A498" s="31" t="s">
        <v>689</v>
      </c>
      <c r="B498" s="26" t="s">
        <v>623</v>
      </c>
      <c r="C498" s="26" t="s">
        <v>624</v>
      </c>
      <c r="D498" s="26" t="s">
        <v>218</v>
      </c>
      <c r="E498" s="32" t="s">
        <v>224</v>
      </c>
      <c r="F498" s="36" t="s">
        <v>633</v>
      </c>
      <c r="G498" s="34" t="n">
        <v>104500</v>
      </c>
      <c r="H498" s="34" t="n">
        <v>54000</v>
      </c>
      <c r="I498" s="34" t="n">
        <v>50500</v>
      </c>
      <c r="J498" s="35" t="s">
        <v>693</v>
      </c>
    </row>
    <row r="499" customFormat="false" ht="25.5" hidden="false" customHeight="false" outlineLevel="2" collapsed="false">
      <c r="A499" s="31" t="s">
        <v>689</v>
      </c>
      <c r="B499" s="26" t="s">
        <v>623</v>
      </c>
      <c r="C499" s="26" t="s">
        <v>624</v>
      </c>
      <c r="D499" s="26" t="s">
        <v>218</v>
      </c>
      <c r="E499" s="32" t="s">
        <v>635</v>
      </c>
      <c r="F499" s="36" t="s">
        <v>636</v>
      </c>
      <c r="G499" s="34" t="n">
        <v>98508</v>
      </c>
      <c r="H499" s="34" t="n">
        <v>87906.3</v>
      </c>
      <c r="I499" s="34" t="n">
        <v>10601.7</v>
      </c>
      <c r="J499" s="35" t="s">
        <v>694</v>
      </c>
    </row>
    <row r="500" customFormat="false" ht="12.75" hidden="false" customHeight="false" outlineLevel="1" collapsed="false">
      <c r="A500" s="30" t="s">
        <v>695</v>
      </c>
      <c r="B500" s="25"/>
      <c r="C500" s="26"/>
      <c r="D500" s="26"/>
      <c r="E500" s="25"/>
      <c r="F500" s="27"/>
      <c r="G500" s="28" t="n">
        <f aca="false">SUBTOTAL(9,G501:G504)</f>
        <v>606578</v>
      </c>
      <c r="H500" s="28" t="n">
        <f aca="false">SUBTOTAL(9,H501:H504)</f>
        <v>380968.92</v>
      </c>
      <c r="I500" s="28" t="n">
        <f aca="false">SUBTOTAL(9,I501:I504)</f>
        <v>225609.08</v>
      </c>
      <c r="J500" s="29"/>
    </row>
    <row r="501" customFormat="false" ht="12.75" hidden="false" customHeight="false" outlineLevel="2" collapsed="false">
      <c r="A501" s="31" t="s">
        <v>696</v>
      </c>
      <c r="B501" s="26" t="s">
        <v>623</v>
      </c>
      <c r="C501" s="26" t="s">
        <v>624</v>
      </c>
      <c r="D501" s="26" t="s">
        <v>218</v>
      </c>
      <c r="E501" s="32" t="s">
        <v>224</v>
      </c>
      <c r="F501" s="36" t="s">
        <v>646</v>
      </c>
      <c r="G501" s="34" t="n">
        <v>140000</v>
      </c>
      <c r="H501" s="34" t="n">
        <v>0</v>
      </c>
      <c r="I501" s="34" t="n">
        <v>140000</v>
      </c>
      <c r="J501" s="35"/>
    </row>
    <row r="502" customFormat="false" ht="12.75" hidden="false" customHeight="false" outlineLevel="2" collapsed="false">
      <c r="A502" s="31" t="s">
        <v>696</v>
      </c>
      <c r="B502" s="26" t="s">
        <v>623</v>
      </c>
      <c r="C502" s="26" t="s">
        <v>624</v>
      </c>
      <c r="D502" s="26" t="s">
        <v>218</v>
      </c>
      <c r="E502" s="32" t="s">
        <v>224</v>
      </c>
      <c r="F502" s="36" t="s">
        <v>628</v>
      </c>
      <c r="G502" s="34" t="n">
        <v>329700</v>
      </c>
      <c r="H502" s="34" t="n">
        <v>268017</v>
      </c>
      <c r="I502" s="34" t="n">
        <v>61683</v>
      </c>
      <c r="J502" s="35" t="s">
        <v>697</v>
      </c>
    </row>
    <row r="503" customFormat="false" ht="12.75" hidden="false" customHeight="false" outlineLevel="2" collapsed="false">
      <c r="A503" s="31" t="s">
        <v>696</v>
      </c>
      <c r="B503" s="26" t="s">
        <v>623</v>
      </c>
      <c r="C503" s="26" t="s">
        <v>624</v>
      </c>
      <c r="D503" s="26" t="s">
        <v>218</v>
      </c>
      <c r="E503" s="32" t="s">
        <v>224</v>
      </c>
      <c r="F503" s="36" t="s">
        <v>632</v>
      </c>
      <c r="G503" s="34" t="n">
        <v>54000</v>
      </c>
      <c r="H503" s="34" t="n">
        <v>34800</v>
      </c>
      <c r="I503" s="34" t="n">
        <v>19200</v>
      </c>
      <c r="J503" s="35" t="s">
        <v>698</v>
      </c>
    </row>
    <row r="504" customFormat="false" ht="25.5" hidden="false" customHeight="false" outlineLevel="2" collapsed="false">
      <c r="A504" s="31" t="s">
        <v>696</v>
      </c>
      <c r="B504" s="26" t="s">
        <v>623</v>
      </c>
      <c r="C504" s="26" t="s">
        <v>624</v>
      </c>
      <c r="D504" s="26" t="s">
        <v>218</v>
      </c>
      <c r="E504" s="32" t="s">
        <v>635</v>
      </c>
      <c r="F504" s="36" t="s">
        <v>636</v>
      </c>
      <c r="G504" s="34" t="n">
        <v>82878</v>
      </c>
      <c r="H504" s="34" t="n">
        <v>78151.92</v>
      </c>
      <c r="I504" s="34" t="n">
        <v>4726.08</v>
      </c>
      <c r="J504" s="35" t="s">
        <v>699</v>
      </c>
    </row>
    <row r="505" customFormat="false" ht="12.75" hidden="false" customHeight="false" outlineLevel="1" collapsed="false">
      <c r="A505" s="30" t="s">
        <v>700</v>
      </c>
      <c r="B505" s="25"/>
      <c r="C505" s="26"/>
      <c r="D505" s="26"/>
      <c r="E505" s="25"/>
      <c r="F505" s="27"/>
      <c r="G505" s="28" t="n">
        <f aca="false">SUBTOTAL(9,G506:G509)</f>
        <v>679089</v>
      </c>
      <c r="H505" s="28" t="n">
        <f aca="false">SUBTOTAL(9,H506:H509)</f>
        <v>679089</v>
      </c>
      <c r="I505" s="28" t="n">
        <f aca="false">SUBTOTAL(9,I506:I509)</f>
        <v>0</v>
      </c>
      <c r="J505" s="29"/>
    </row>
    <row r="506" customFormat="false" ht="12.75" hidden="false" customHeight="false" outlineLevel="2" collapsed="false">
      <c r="A506" s="31" t="s">
        <v>701</v>
      </c>
      <c r="B506" s="26" t="s">
        <v>623</v>
      </c>
      <c r="C506" s="26" t="s">
        <v>624</v>
      </c>
      <c r="D506" s="26" t="s">
        <v>218</v>
      </c>
      <c r="E506" s="32" t="s">
        <v>224</v>
      </c>
      <c r="F506" s="36" t="s">
        <v>628</v>
      </c>
      <c r="G506" s="34" t="n">
        <v>436450</v>
      </c>
      <c r="H506" s="34" t="n">
        <v>436450</v>
      </c>
      <c r="I506" s="34" t="n">
        <v>0</v>
      </c>
      <c r="J506" s="35" t="s">
        <v>164</v>
      </c>
    </row>
    <row r="507" customFormat="false" ht="12.75" hidden="false" customHeight="false" outlineLevel="2" collapsed="false">
      <c r="A507" s="31" t="s">
        <v>701</v>
      </c>
      <c r="B507" s="26" t="s">
        <v>623</v>
      </c>
      <c r="C507" s="26" t="s">
        <v>624</v>
      </c>
      <c r="D507" s="26" t="s">
        <v>218</v>
      </c>
      <c r="E507" s="32" t="s">
        <v>224</v>
      </c>
      <c r="F507" s="36" t="s">
        <v>632</v>
      </c>
      <c r="G507" s="34" t="n">
        <v>52500</v>
      </c>
      <c r="H507" s="34" t="n">
        <v>52500</v>
      </c>
      <c r="I507" s="34" t="n">
        <v>0</v>
      </c>
      <c r="J507" s="35" t="s">
        <v>164</v>
      </c>
    </row>
    <row r="508" customFormat="false" ht="12.75" hidden="false" customHeight="false" outlineLevel="2" collapsed="false">
      <c r="A508" s="31" t="s">
        <v>701</v>
      </c>
      <c r="B508" s="26" t="s">
        <v>623</v>
      </c>
      <c r="C508" s="26" t="s">
        <v>624</v>
      </c>
      <c r="D508" s="26" t="s">
        <v>218</v>
      </c>
      <c r="E508" s="32" t="s">
        <v>224</v>
      </c>
      <c r="F508" s="36" t="s">
        <v>633</v>
      </c>
      <c r="G508" s="34" t="n">
        <v>76000</v>
      </c>
      <c r="H508" s="34" t="n">
        <v>76000</v>
      </c>
      <c r="I508" s="34" t="n">
        <v>0</v>
      </c>
      <c r="J508" s="35" t="s">
        <v>164</v>
      </c>
    </row>
    <row r="509" customFormat="false" ht="25.5" hidden="false" customHeight="false" outlineLevel="2" collapsed="false">
      <c r="A509" s="31" t="s">
        <v>701</v>
      </c>
      <c r="B509" s="26" t="s">
        <v>623</v>
      </c>
      <c r="C509" s="26" t="s">
        <v>624</v>
      </c>
      <c r="D509" s="26" t="s">
        <v>218</v>
      </c>
      <c r="E509" s="32" t="s">
        <v>635</v>
      </c>
      <c r="F509" s="36" t="s">
        <v>636</v>
      </c>
      <c r="G509" s="34" t="n">
        <v>114139</v>
      </c>
      <c r="H509" s="34" t="n">
        <v>114139</v>
      </c>
      <c r="I509" s="34" t="n">
        <v>0</v>
      </c>
      <c r="J509" s="35" t="s">
        <v>164</v>
      </c>
    </row>
    <row r="510" customFormat="false" ht="12.75" hidden="false" customHeight="false" outlineLevel="1" collapsed="false">
      <c r="A510" s="30" t="s">
        <v>702</v>
      </c>
      <c r="B510" s="25"/>
      <c r="C510" s="26"/>
      <c r="D510" s="26"/>
      <c r="E510" s="25"/>
      <c r="F510" s="27"/>
      <c r="G510" s="28" t="n">
        <f aca="false">SUBTOTAL(9,G511:G515)</f>
        <v>884213</v>
      </c>
      <c r="H510" s="28" t="n">
        <f aca="false">SUBTOTAL(9,H511:H515)</f>
        <v>678171.92</v>
      </c>
      <c r="I510" s="28" t="n">
        <f aca="false">SUBTOTAL(9,I511:I515)</f>
        <v>206041.08</v>
      </c>
      <c r="J510" s="29"/>
    </row>
    <row r="511" customFormat="false" ht="12.75" hidden="false" customHeight="false" outlineLevel="2" collapsed="false">
      <c r="A511" s="31" t="s">
        <v>703</v>
      </c>
      <c r="B511" s="26" t="s">
        <v>623</v>
      </c>
      <c r="C511" s="26" t="s">
        <v>624</v>
      </c>
      <c r="D511" s="26" t="s">
        <v>218</v>
      </c>
      <c r="E511" s="32" t="s">
        <v>224</v>
      </c>
      <c r="F511" s="36" t="s">
        <v>646</v>
      </c>
      <c r="G511" s="34" t="n">
        <v>186800</v>
      </c>
      <c r="H511" s="34" t="n">
        <v>0</v>
      </c>
      <c r="I511" s="34" t="n">
        <v>186800</v>
      </c>
      <c r="J511" s="35"/>
    </row>
    <row r="512" customFormat="false" ht="12.75" hidden="false" customHeight="false" outlineLevel="2" collapsed="false">
      <c r="A512" s="31" t="s">
        <v>703</v>
      </c>
      <c r="B512" s="26" t="s">
        <v>623</v>
      </c>
      <c r="C512" s="26" t="s">
        <v>624</v>
      </c>
      <c r="D512" s="26" t="s">
        <v>218</v>
      </c>
      <c r="E512" s="32" t="s">
        <v>224</v>
      </c>
      <c r="F512" s="36" t="s">
        <v>628</v>
      </c>
      <c r="G512" s="34" t="n">
        <v>512500</v>
      </c>
      <c r="H512" s="34" t="n">
        <v>493258.92</v>
      </c>
      <c r="I512" s="34" t="n">
        <v>19241.08</v>
      </c>
      <c r="J512" s="35" t="s">
        <v>704</v>
      </c>
    </row>
    <row r="513" customFormat="false" ht="12.75" hidden="false" customHeight="false" outlineLevel="2" collapsed="false">
      <c r="A513" s="31" t="s">
        <v>703</v>
      </c>
      <c r="B513" s="26" t="s">
        <v>623</v>
      </c>
      <c r="C513" s="26" t="s">
        <v>624</v>
      </c>
      <c r="D513" s="26" t="s">
        <v>218</v>
      </c>
      <c r="E513" s="32" t="s">
        <v>224</v>
      </c>
      <c r="F513" s="36" t="s">
        <v>632</v>
      </c>
      <c r="G513" s="34" t="n">
        <v>63000</v>
      </c>
      <c r="H513" s="34" t="n">
        <v>63000</v>
      </c>
      <c r="I513" s="34" t="n">
        <v>0</v>
      </c>
      <c r="J513" s="35" t="s">
        <v>164</v>
      </c>
    </row>
    <row r="514" customFormat="false" ht="12.75" hidden="false" customHeight="false" outlineLevel="2" collapsed="false">
      <c r="A514" s="31" t="s">
        <v>703</v>
      </c>
      <c r="B514" s="26" t="s">
        <v>623</v>
      </c>
      <c r="C514" s="26" t="s">
        <v>624</v>
      </c>
      <c r="D514" s="26" t="s">
        <v>218</v>
      </c>
      <c r="E514" s="32" t="s">
        <v>224</v>
      </c>
      <c r="F514" s="36" t="s">
        <v>633</v>
      </c>
      <c r="G514" s="34" t="n">
        <v>12500</v>
      </c>
      <c r="H514" s="34" t="n">
        <v>12500</v>
      </c>
      <c r="I514" s="34" t="n">
        <v>0</v>
      </c>
      <c r="J514" s="35" t="s">
        <v>164</v>
      </c>
    </row>
    <row r="515" customFormat="false" ht="25.5" hidden="false" customHeight="false" outlineLevel="2" collapsed="false">
      <c r="A515" s="31" t="s">
        <v>703</v>
      </c>
      <c r="B515" s="26" t="s">
        <v>623</v>
      </c>
      <c r="C515" s="26" t="s">
        <v>624</v>
      </c>
      <c r="D515" s="26" t="s">
        <v>218</v>
      </c>
      <c r="E515" s="32" t="s">
        <v>635</v>
      </c>
      <c r="F515" s="36" t="s">
        <v>636</v>
      </c>
      <c r="G515" s="34" t="n">
        <v>109413</v>
      </c>
      <c r="H515" s="34" t="n">
        <v>109413</v>
      </c>
      <c r="I515" s="34" t="n">
        <v>0</v>
      </c>
      <c r="J515" s="35" t="s">
        <v>164</v>
      </c>
    </row>
    <row r="516" customFormat="false" ht="12.75" hidden="false" customHeight="false" outlineLevel="1" collapsed="false">
      <c r="A516" s="30" t="s">
        <v>705</v>
      </c>
      <c r="B516" s="25"/>
      <c r="C516" s="26"/>
      <c r="D516" s="26"/>
      <c r="E516" s="25"/>
      <c r="F516" s="27"/>
      <c r="G516" s="28" t="n">
        <f aca="false">SUBTOTAL(9,G517:G521)</f>
        <v>1274468.1</v>
      </c>
      <c r="H516" s="28" t="n">
        <f aca="false">SUBTOTAL(9,H517:H521)</f>
        <v>585707.93</v>
      </c>
      <c r="I516" s="28" t="n">
        <f aca="false">SUBTOTAL(9,I517:I521)</f>
        <v>688760.17</v>
      </c>
      <c r="J516" s="29"/>
    </row>
    <row r="517" customFormat="false" ht="12.75" hidden="false" customHeight="false" outlineLevel="2" collapsed="false">
      <c r="A517" s="31" t="s">
        <v>706</v>
      </c>
      <c r="B517" s="26" t="s">
        <v>623</v>
      </c>
      <c r="C517" s="26" t="s">
        <v>624</v>
      </c>
      <c r="D517" s="26" t="s">
        <v>218</v>
      </c>
      <c r="E517" s="32" t="s">
        <v>224</v>
      </c>
      <c r="F517" s="36" t="s">
        <v>646</v>
      </c>
      <c r="G517" s="34" t="n">
        <v>292131.1</v>
      </c>
      <c r="H517" s="34" t="n">
        <v>287057.93</v>
      </c>
      <c r="I517" s="34" t="n">
        <v>5073.17</v>
      </c>
      <c r="J517" s="35" t="s">
        <v>707</v>
      </c>
    </row>
    <row r="518" customFormat="false" ht="12.75" hidden="false" customHeight="false" outlineLevel="2" collapsed="false">
      <c r="A518" s="31" t="s">
        <v>706</v>
      </c>
      <c r="B518" s="26" t="s">
        <v>623</v>
      </c>
      <c r="C518" s="26" t="s">
        <v>624</v>
      </c>
      <c r="D518" s="26" t="s">
        <v>218</v>
      </c>
      <c r="E518" s="32" t="s">
        <v>224</v>
      </c>
      <c r="F518" s="36" t="s">
        <v>628</v>
      </c>
      <c r="G518" s="34" t="n">
        <v>619100</v>
      </c>
      <c r="H518" s="34" t="n">
        <v>250650</v>
      </c>
      <c r="I518" s="34" t="n">
        <v>368450</v>
      </c>
      <c r="J518" s="35" t="s">
        <v>708</v>
      </c>
    </row>
    <row r="519" customFormat="false" ht="12.75" hidden="false" customHeight="false" outlineLevel="2" collapsed="false">
      <c r="A519" s="31" t="s">
        <v>706</v>
      </c>
      <c r="B519" s="26" t="s">
        <v>623</v>
      </c>
      <c r="C519" s="26" t="s">
        <v>624</v>
      </c>
      <c r="D519" s="26" t="s">
        <v>218</v>
      </c>
      <c r="E519" s="32" t="s">
        <v>224</v>
      </c>
      <c r="F519" s="36" t="s">
        <v>632</v>
      </c>
      <c r="G519" s="34" t="n">
        <v>70425</v>
      </c>
      <c r="H519" s="34" t="n">
        <v>48000</v>
      </c>
      <c r="I519" s="34" t="n">
        <v>22425</v>
      </c>
      <c r="J519" s="35" t="s">
        <v>709</v>
      </c>
    </row>
    <row r="520" customFormat="false" ht="12.75" hidden="false" customHeight="false" outlineLevel="2" collapsed="false">
      <c r="A520" s="31" t="s">
        <v>706</v>
      </c>
      <c r="B520" s="26" t="s">
        <v>623</v>
      </c>
      <c r="C520" s="26" t="s">
        <v>624</v>
      </c>
      <c r="D520" s="26" t="s">
        <v>218</v>
      </c>
      <c r="E520" s="32" t="s">
        <v>224</v>
      </c>
      <c r="F520" s="36" t="s">
        <v>633</v>
      </c>
      <c r="G520" s="34" t="n">
        <v>111425</v>
      </c>
      <c r="H520" s="34" t="n">
        <v>0</v>
      </c>
      <c r="I520" s="34" t="n">
        <v>111425</v>
      </c>
      <c r="J520" s="35"/>
    </row>
    <row r="521" customFormat="false" ht="25.5" hidden="false" customHeight="false" outlineLevel="2" collapsed="false">
      <c r="A521" s="31" t="s">
        <v>706</v>
      </c>
      <c r="B521" s="26" t="s">
        <v>623</v>
      </c>
      <c r="C521" s="26" t="s">
        <v>624</v>
      </c>
      <c r="D521" s="26" t="s">
        <v>218</v>
      </c>
      <c r="E521" s="32" t="s">
        <v>635</v>
      </c>
      <c r="F521" s="36" t="s">
        <v>636</v>
      </c>
      <c r="G521" s="34" t="n">
        <v>181387</v>
      </c>
      <c r="H521" s="34" t="n">
        <v>0</v>
      </c>
      <c r="I521" s="34" t="n">
        <v>181387</v>
      </c>
      <c r="J521" s="35"/>
    </row>
    <row r="522" customFormat="false" ht="12.75" hidden="false" customHeight="false" outlineLevel="1" collapsed="false">
      <c r="A522" s="30" t="s">
        <v>710</v>
      </c>
      <c r="B522" s="25"/>
      <c r="C522" s="26"/>
      <c r="D522" s="26"/>
      <c r="E522" s="25"/>
      <c r="F522" s="27"/>
      <c r="G522" s="28" t="n">
        <f aca="false">SUBTOTAL(9,G523:G527)</f>
        <v>724178</v>
      </c>
      <c r="H522" s="28" t="n">
        <f aca="false">SUBTOTAL(9,H523:H527)</f>
        <v>374074.5</v>
      </c>
      <c r="I522" s="28" t="n">
        <f aca="false">SUBTOTAL(9,I523:I527)</f>
        <v>350103.5</v>
      </c>
      <c r="J522" s="29"/>
    </row>
    <row r="523" customFormat="false" ht="12.75" hidden="false" customHeight="false" outlineLevel="2" collapsed="false">
      <c r="A523" s="31" t="s">
        <v>711</v>
      </c>
      <c r="B523" s="26" t="s">
        <v>623</v>
      </c>
      <c r="C523" s="26" t="s">
        <v>624</v>
      </c>
      <c r="D523" s="26" t="s">
        <v>218</v>
      </c>
      <c r="E523" s="32" t="s">
        <v>224</v>
      </c>
      <c r="F523" s="36" t="s">
        <v>646</v>
      </c>
      <c r="G523" s="34" t="n">
        <v>130000</v>
      </c>
      <c r="H523" s="34" t="n">
        <v>41074.5</v>
      </c>
      <c r="I523" s="34" t="n">
        <v>88925.5</v>
      </c>
      <c r="J523" s="35" t="s">
        <v>712</v>
      </c>
    </row>
    <row r="524" customFormat="false" ht="12.75" hidden="false" customHeight="false" outlineLevel="2" collapsed="false">
      <c r="A524" s="31" t="s">
        <v>711</v>
      </c>
      <c r="B524" s="26" t="s">
        <v>623</v>
      </c>
      <c r="C524" s="26" t="s">
        <v>624</v>
      </c>
      <c r="D524" s="26" t="s">
        <v>218</v>
      </c>
      <c r="E524" s="32" t="s">
        <v>224</v>
      </c>
      <c r="F524" s="36" t="s">
        <v>628</v>
      </c>
      <c r="G524" s="34" t="n">
        <v>400800</v>
      </c>
      <c r="H524" s="34" t="n">
        <v>297000</v>
      </c>
      <c r="I524" s="34" t="n">
        <v>103800</v>
      </c>
      <c r="J524" s="35" t="s">
        <v>713</v>
      </c>
    </row>
    <row r="525" customFormat="false" ht="12.75" hidden="false" customHeight="false" outlineLevel="2" collapsed="false">
      <c r="A525" s="31" t="s">
        <v>711</v>
      </c>
      <c r="B525" s="26" t="s">
        <v>623</v>
      </c>
      <c r="C525" s="26" t="s">
        <v>624</v>
      </c>
      <c r="D525" s="26" t="s">
        <v>218</v>
      </c>
      <c r="E525" s="32" t="s">
        <v>224</v>
      </c>
      <c r="F525" s="36" t="s">
        <v>632</v>
      </c>
      <c r="G525" s="34" t="n">
        <v>63000</v>
      </c>
      <c r="H525" s="34" t="n">
        <v>36000</v>
      </c>
      <c r="I525" s="34" t="n">
        <v>27000</v>
      </c>
      <c r="J525" s="35" t="s">
        <v>692</v>
      </c>
    </row>
    <row r="526" customFormat="false" ht="12.75" hidden="false" customHeight="false" outlineLevel="2" collapsed="false">
      <c r="A526" s="31" t="s">
        <v>711</v>
      </c>
      <c r="B526" s="26" t="s">
        <v>623</v>
      </c>
      <c r="C526" s="26" t="s">
        <v>624</v>
      </c>
      <c r="D526" s="26" t="s">
        <v>218</v>
      </c>
      <c r="E526" s="32" t="s">
        <v>224</v>
      </c>
      <c r="F526" s="36" t="s">
        <v>633</v>
      </c>
      <c r="G526" s="34" t="n">
        <v>47500</v>
      </c>
      <c r="H526" s="34" t="n">
        <v>0</v>
      </c>
      <c r="I526" s="34" t="n">
        <v>47500</v>
      </c>
      <c r="J526" s="35"/>
    </row>
    <row r="527" customFormat="false" ht="25.5" hidden="false" customHeight="false" outlineLevel="2" collapsed="false">
      <c r="A527" s="31" t="s">
        <v>711</v>
      </c>
      <c r="B527" s="26" t="s">
        <v>623</v>
      </c>
      <c r="C527" s="26" t="s">
        <v>624</v>
      </c>
      <c r="D527" s="26" t="s">
        <v>218</v>
      </c>
      <c r="E527" s="32" t="s">
        <v>635</v>
      </c>
      <c r="F527" s="36" t="s">
        <v>636</v>
      </c>
      <c r="G527" s="34" t="n">
        <v>82878</v>
      </c>
      <c r="H527" s="34" t="n">
        <v>0</v>
      </c>
      <c r="I527" s="34" t="n">
        <v>82878</v>
      </c>
      <c r="J527" s="35"/>
    </row>
    <row r="528" customFormat="false" ht="12.75" hidden="false" customHeight="false" outlineLevel="1" collapsed="false">
      <c r="A528" s="30" t="s">
        <v>714</v>
      </c>
      <c r="B528" s="25"/>
      <c r="C528" s="26"/>
      <c r="D528" s="26"/>
      <c r="E528" s="25"/>
      <c r="F528" s="27"/>
      <c r="G528" s="28" t="n">
        <f aca="false">SUBTOTAL(9,G529:G533)</f>
        <v>1378460</v>
      </c>
      <c r="H528" s="28" t="n">
        <f aca="false">SUBTOTAL(9,H529:H533)</f>
        <v>700100</v>
      </c>
      <c r="I528" s="28" t="n">
        <f aca="false">SUBTOTAL(9,I529:I533)</f>
        <v>678360</v>
      </c>
      <c r="J528" s="29"/>
    </row>
    <row r="529" customFormat="false" ht="12.75" hidden="false" customHeight="false" outlineLevel="2" collapsed="false">
      <c r="A529" s="31" t="s">
        <v>715</v>
      </c>
      <c r="B529" s="26" t="s">
        <v>623</v>
      </c>
      <c r="C529" s="26" t="s">
        <v>624</v>
      </c>
      <c r="D529" s="26" t="s">
        <v>218</v>
      </c>
      <c r="E529" s="32" t="s">
        <v>224</v>
      </c>
      <c r="F529" s="36" t="s">
        <v>646</v>
      </c>
      <c r="G529" s="34" t="n">
        <v>260000</v>
      </c>
      <c r="H529" s="34" t="n">
        <v>36000</v>
      </c>
      <c r="I529" s="34" t="n">
        <v>224000</v>
      </c>
      <c r="J529" s="35" t="s">
        <v>716</v>
      </c>
    </row>
    <row r="530" customFormat="false" ht="12.75" hidden="false" customHeight="false" outlineLevel="2" collapsed="false">
      <c r="A530" s="31" t="s">
        <v>715</v>
      </c>
      <c r="B530" s="26" t="s">
        <v>623</v>
      </c>
      <c r="C530" s="26" t="s">
        <v>624</v>
      </c>
      <c r="D530" s="26" t="s">
        <v>218</v>
      </c>
      <c r="E530" s="32" t="s">
        <v>224</v>
      </c>
      <c r="F530" s="36" t="s">
        <v>628</v>
      </c>
      <c r="G530" s="34" t="n">
        <v>681800</v>
      </c>
      <c r="H530" s="34" t="n">
        <v>664100</v>
      </c>
      <c r="I530" s="34" t="n">
        <v>17700</v>
      </c>
      <c r="J530" s="35" t="s">
        <v>717</v>
      </c>
    </row>
    <row r="531" customFormat="false" ht="12.75" hidden="false" customHeight="false" outlineLevel="2" collapsed="false">
      <c r="A531" s="31" t="s">
        <v>715</v>
      </c>
      <c r="B531" s="26" t="s">
        <v>623</v>
      </c>
      <c r="C531" s="26" t="s">
        <v>624</v>
      </c>
      <c r="D531" s="26" t="s">
        <v>218</v>
      </c>
      <c r="E531" s="32" t="s">
        <v>224</v>
      </c>
      <c r="F531" s="36" t="s">
        <v>664</v>
      </c>
      <c r="G531" s="34" t="n">
        <v>108000</v>
      </c>
      <c r="H531" s="34" t="n">
        <v>0</v>
      </c>
      <c r="I531" s="34" t="n">
        <v>108000</v>
      </c>
      <c r="J531" s="35"/>
    </row>
    <row r="532" customFormat="false" ht="12.75" hidden="false" customHeight="false" outlineLevel="2" collapsed="false">
      <c r="A532" s="31" t="s">
        <v>715</v>
      </c>
      <c r="B532" s="26" t="s">
        <v>623</v>
      </c>
      <c r="C532" s="26" t="s">
        <v>624</v>
      </c>
      <c r="D532" s="26" t="s">
        <v>218</v>
      </c>
      <c r="E532" s="32" t="s">
        <v>224</v>
      </c>
      <c r="F532" s="36" t="s">
        <v>633</v>
      </c>
      <c r="G532" s="34" t="n">
        <v>152000</v>
      </c>
      <c r="H532" s="34" t="n">
        <v>0</v>
      </c>
      <c r="I532" s="34" t="n">
        <v>152000</v>
      </c>
      <c r="J532" s="35"/>
    </row>
    <row r="533" customFormat="false" ht="25.5" hidden="false" customHeight="false" outlineLevel="2" collapsed="false">
      <c r="A533" s="31" t="s">
        <v>715</v>
      </c>
      <c r="B533" s="26" t="s">
        <v>623</v>
      </c>
      <c r="C533" s="26" t="s">
        <v>624</v>
      </c>
      <c r="D533" s="26" t="s">
        <v>218</v>
      </c>
      <c r="E533" s="32" t="s">
        <v>635</v>
      </c>
      <c r="F533" s="36" t="s">
        <v>636</v>
      </c>
      <c r="G533" s="34" t="n">
        <v>176660</v>
      </c>
      <c r="H533" s="34" t="n">
        <v>0</v>
      </c>
      <c r="I533" s="34" t="n">
        <v>176660</v>
      </c>
      <c r="J533" s="35"/>
    </row>
    <row r="534" customFormat="false" ht="12.75" hidden="false" customHeight="false" outlineLevel="1" collapsed="false">
      <c r="A534" s="30" t="s">
        <v>718</v>
      </c>
      <c r="B534" s="25"/>
      <c r="C534" s="26"/>
      <c r="D534" s="26"/>
      <c r="E534" s="25"/>
      <c r="F534" s="27"/>
      <c r="G534" s="28" t="n">
        <f aca="false">SUBTOTAL(9,G535:G539)</f>
        <v>605588.59</v>
      </c>
      <c r="H534" s="28" t="n">
        <f aca="false">SUBTOTAL(9,H535:H539)</f>
        <v>548588.59</v>
      </c>
      <c r="I534" s="28" t="n">
        <f aca="false">SUBTOTAL(9,I535:I539)</f>
        <v>57000</v>
      </c>
      <c r="J534" s="29"/>
    </row>
    <row r="535" customFormat="false" ht="12.75" hidden="false" customHeight="false" outlineLevel="2" collapsed="false">
      <c r="A535" s="31" t="s">
        <v>719</v>
      </c>
      <c r="B535" s="26" t="s">
        <v>623</v>
      </c>
      <c r="C535" s="26" t="s">
        <v>624</v>
      </c>
      <c r="D535" s="26" t="s">
        <v>218</v>
      </c>
      <c r="E535" s="32" t="s">
        <v>224</v>
      </c>
      <c r="F535" s="36" t="s">
        <v>646</v>
      </c>
      <c r="G535" s="34" t="n">
        <v>154241.59</v>
      </c>
      <c r="H535" s="34" t="n">
        <v>154241.59</v>
      </c>
      <c r="I535" s="34" t="n">
        <v>0</v>
      </c>
      <c r="J535" s="35" t="s">
        <v>164</v>
      </c>
    </row>
    <row r="536" customFormat="false" ht="12.75" hidden="false" customHeight="false" outlineLevel="2" collapsed="false">
      <c r="A536" s="31" t="s">
        <v>719</v>
      </c>
      <c r="B536" s="26" t="s">
        <v>623</v>
      </c>
      <c r="C536" s="26" t="s">
        <v>624</v>
      </c>
      <c r="D536" s="26" t="s">
        <v>218</v>
      </c>
      <c r="E536" s="32" t="s">
        <v>224</v>
      </c>
      <c r="F536" s="36" t="s">
        <v>628</v>
      </c>
      <c r="G536" s="34" t="n">
        <v>282099</v>
      </c>
      <c r="H536" s="34" t="n">
        <v>282099</v>
      </c>
      <c r="I536" s="34" t="n">
        <v>0</v>
      </c>
      <c r="J536" s="35" t="s">
        <v>164</v>
      </c>
    </row>
    <row r="537" customFormat="false" ht="12.75" hidden="false" customHeight="false" outlineLevel="2" collapsed="false">
      <c r="A537" s="31" t="s">
        <v>719</v>
      </c>
      <c r="B537" s="26" t="s">
        <v>623</v>
      </c>
      <c r="C537" s="26" t="s">
        <v>624</v>
      </c>
      <c r="D537" s="26" t="s">
        <v>218</v>
      </c>
      <c r="E537" s="32" t="s">
        <v>224</v>
      </c>
      <c r="F537" s="36" t="s">
        <v>632</v>
      </c>
      <c r="G537" s="34" t="n">
        <v>45000</v>
      </c>
      <c r="H537" s="34" t="n">
        <v>45000</v>
      </c>
      <c r="I537" s="34" t="n">
        <v>0</v>
      </c>
      <c r="J537" s="35" t="s">
        <v>164</v>
      </c>
    </row>
    <row r="538" customFormat="false" ht="12.75" hidden="false" customHeight="false" outlineLevel="2" collapsed="false">
      <c r="A538" s="31" t="s">
        <v>719</v>
      </c>
      <c r="B538" s="26" t="s">
        <v>623</v>
      </c>
      <c r="C538" s="26" t="s">
        <v>624</v>
      </c>
      <c r="D538" s="26" t="s">
        <v>218</v>
      </c>
      <c r="E538" s="32" t="s">
        <v>224</v>
      </c>
      <c r="F538" s="36" t="s">
        <v>633</v>
      </c>
      <c r="G538" s="34" t="n">
        <v>57000</v>
      </c>
      <c r="H538" s="34" t="n">
        <v>0</v>
      </c>
      <c r="I538" s="34" t="n">
        <v>57000</v>
      </c>
      <c r="J538" s="35"/>
    </row>
    <row r="539" customFormat="false" ht="25.5" hidden="false" customHeight="false" outlineLevel="2" collapsed="false">
      <c r="A539" s="31" t="s">
        <v>719</v>
      </c>
      <c r="B539" s="26" t="s">
        <v>623</v>
      </c>
      <c r="C539" s="26" t="s">
        <v>624</v>
      </c>
      <c r="D539" s="26" t="s">
        <v>218</v>
      </c>
      <c r="E539" s="32" t="s">
        <v>635</v>
      </c>
      <c r="F539" s="36" t="s">
        <v>636</v>
      </c>
      <c r="G539" s="34" t="n">
        <v>67248</v>
      </c>
      <c r="H539" s="34" t="n">
        <v>67248</v>
      </c>
      <c r="I539" s="34" t="n">
        <v>0</v>
      </c>
      <c r="J539" s="35" t="s">
        <v>164</v>
      </c>
    </row>
    <row r="540" customFormat="false" ht="12.75" hidden="false" customHeight="false" outlineLevel="1" collapsed="false">
      <c r="A540" s="30" t="s">
        <v>720</v>
      </c>
      <c r="B540" s="25"/>
      <c r="C540" s="26"/>
      <c r="D540" s="26"/>
      <c r="E540" s="25"/>
      <c r="F540" s="27"/>
      <c r="G540" s="28" t="n">
        <f aca="false">SUBTOTAL(9,G541:G545)</f>
        <v>981713</v>
      </c>
      <c r="H540" s="28" t="n">
        <f aca="false">SUBTOTAL(9,H541:H545)</f>
        <v>159900</v>
      </c>
      <c r="I540" s="28" t="n">
        <f aca="false">SUBTOTAL(9,I541:I545)</f>
        <v>821813</v>
      </c>
      <c r="J540" s="29"/>
    </row>
    <row r="541" customFormat="false" ht="12.75" hidden="false" customHeight="false" outlineLevel="2" collapsed="false">
      <c r="A541" s="31" t="s">
        <v>721</v>
      </c>
      <c r="B541" s="26" t="s">
        <v>623</v>
      </c>
      <c r="C541" s="26" t="s">
        <v>624</v>
      </c>
      <c r="D541" s="26" t="s">
        <v>218</v>
      </c>
      <c r="E541" s="32" t="s">
        <v>224</v>
      </c>
      <c r="F541" s="36" t="s">
        <v>646</v>
      </c>
      <c r="G541" s="34" t="n">
        <v>280000</v>
      </c>
      <c r="H541" s="34" t="n">
        <v>0</v>
      </c>
      <c r="I541" s="34" t="n">
        <v>280000</v>
      </c>
      <c r="J541" s="35"/>
    </row>
    <row r="542" customFormat="false" ht="12.75" hidden="false" customHeight="false" outlineLevel="2" collapsed="false">
      <c r="A542" s="31" t="s">
        <v>721</v>
      </c>
      <c r="B542" s="26" t="s">
        <v>623</v>
      </c>
      <c r="C542" s="26" t="s">
        <v>624</v>
      </c>
      <c r="D542" s="26" t="s">
        <v>218</v>
      </c>
      <c r="E542" s="32" t="s">
        <v>224</v>
      </c>
      <c r="F542" s="36" t="s">
        <v>628</v>
      </c>
      <c r="G542" s="34" t="n">
        <v>399800</v>
      </c>
      <c r="H542" s="34" t="n">
        <v>159900</v>
      </c>
      <c r="I542" s="34" t="n">
        <v>239900</v>
      </c>
      <c r="J542" s="35" t="s">
        <v>722</v>
      </c>
    </row>
    <row r="543" customFormat="false" ht="12.75" hidden="false" customHeight="false" outlineLevel="2" collapsed="false">
      <c r="A543" s="31" t="s">
        <v>721</v>
      </c>
      <c r="B543" s="26" t="s">
        <v>623</v>
      </c>
      <c r="C543" s="26" t="s">
        <v>624</v>
      </c>
      <c r="D543" s="26" t="s">
        <v>218</v>
      </c>
      <c r="E543" s="32" t="s">
        <v>224</v>
      </c>
      <c r="F543" s="36" t="s">
        <v>664</v>
      </c>
      <c r="G543" s="34" t="n">
        <v>126000</v>
      </c>
      <c r="H543" s="34" t="n">
        <v>0</v>
      </c>
      <c r="I543" s="34" t="n">
        <v>126000</v>
      </c>
      <c r="J543" s="35"/>
    </row>
    <row r="544" customFormat="false" ht="12.75" hidden="false" customHeight="false" outlineLevel="2" collapsed="false">
      <c r="A544" s="31" t="s">
        <v>721</v>
      </c>
      <c r="B544" s="26" t="s">
        <v>623</v>
      </c>
      <c r="C544" s="26" t="s">
        <v>624</v>
      </c>
      <c r="D544" s="26" t="s">
        <v>218</v>
      </c>
      <c r="E544" s="32" t="s">
        <v>224</v>
      </c>
      <c r="F544" s="36" t="s">
        <v>633</v>
      </c>
      <c r="G544" s="34" t="n">
        <v>66500</v>
      </c>
      <c r="H544" s="34" t="n">
        <v>0</v>
      </c>
      <c r="I544" s="34" t="n">
        <v>66500</v>
      </c>
      <c r="J544" s="35"/>
    </row>
    <row r="545" customFormat="false" ht="25.5" hidden="false" customHeight="false" outlineLevel="2" collapsed="false">
      <c r="A545" s="31" t="s">
        <v>721</v>
      </c>
      <c r="B545" s="26" t="s">
        <v>623</v>
      </c>
      <c r="C545" s="26" t="s">
        <v>624</v>
      </c>
      <c r="D545" s="26" t="s">
        <v>218</v>
      </c>
      <c r="E545" s="32" t="s">
        <v>635</v>
      </c>
      <c r="F545" s="36" t="s">
        <v>636</v>
      </c>
      <c r="G545" s="34" t="n">
        <v>109413</v>
      </c>
      <c r="H545" s="34" t="n">
        <v>0</v>
      </c>
      <c r="I545" s="34" t="n">
        <v>109413</v>
      </c>
      <c r="J545" s="35"/>
    </row>
    <row r="546" customFormat="false" ht="12.75" hidden="false" customHeight="false" outlineLevel="1" collapsed="false">
      <c r="A546" s="30" t="s">
        <v>723</v>
      </c>
      <c r="B546" s="25"/>
      <c r="C546" s="26"/>
      <c r="D546" s="26"/>
      <c r="E546" s="25"/>
      <c r="F546" s="27"/>
      <c r="G546" s="28" t="n">
        <f aca="false">SUBTOTAL(9,G547:G551)</f>
        <v>478950</v>
      </c>
      <c r="H546" s="28" t="n">
        <f aca="false">SUBTOTAL(9,H547:H551)</f>
        <v>476350</v>
      </c>
      <c r="I546" s="28" t="n">
        <f aca="false">SUBTOTAL(9,I547:I551)</f>
        <v>2600</v>
      </c>
      <c r="J546" s="29"/>
    </row>
    <row r="547" customFormat="false" ht="12.75" hidden="false" customHeight="false" outlineLevel="2" collapsed="false">
      <c r="A547" s="31" t="s">
        <v>724</v>
      </c>
      <c r="B547" s="26" t="s">
        <v>623</v>
      </c>
      <c r="C547" s="26" t="s">
        <v>624</v>
      </c>
      <c r="D547" s="26" t="s">
        <v>218</v>
      </c>
      <c r="E547" s="32" t="s">
        <v>224</v>
      </c>
      <c r="F547" s="36" t="s">
        <v>646</v>
      </c>
      <c r="G547" s="34" t="n">
        <v>104828</v>
      </c>
      <c r="H547" s="34" t="n">
        <v>104828</v>
      </c>
      <c r="I547" s="34" t="n">
        <v>0</v>
      </c>
      <c r="J547" s="35" t="s">
        <v>164</v>
      </c>
    </row>
    <row r="548" customFormat="false" ht="12.75" hidden="false" customHeight="false" outlineLevel="2" collapsed="false">
      <c r="A548" s="31" t="s">
        <v>724</v>
      </c>
      <c r="B548" s="26" t="s">
        <v>623</v>
      </c>
      <c r="C548" s="26" t="s">
        <v>624</v>
      </c>
      <c r="D548" s="26" t="s">
        <v>218</v>
      </c>
      <c r="E548" s="32" t="s">
        <v>224</v>
      </c>
      <c r="F548" s="36" t="s">
        <v>628</v>
      </c>
      <c r="G548" s="34" t="n">
        <v>251700</v>
      </c>
      <c r="H548" s="34" t="n">
        <v>250572</v>
      </c>
      <c r="I548" s="34" t="n">
        <v>1128</v>
      </c>
      <c r="J548" s="35" t="s">
        <v>725</v>
      </c>
    </row>
    <row r="549" customFormat="false" ht="12.75" hidden="false" customHeight="false" outlineLevel="2" collapsed="false">
      <c r="A549" s="31" t="s">
        <v>724</v>
      </c>
      <c r="B549" s="26" t="s">
        <v>623</v>
      </c>
      <c r="C549" s="26" t="s">
        <v>624</v>
      </c>
      <c r="D549" s="26" t="s">
        <v>218</v>
      </c>
      <c r="E549" s="32" t="s">
        <v>224</v>
      </c>
      <c r="F549" s="36" t="s">
        <v>632</v>
      </c>
      <c r="G549" s="34" t="n">
        <v>34000</v>
      </c>
      <c r="H549" s="34" t="n">
        <v>34000</v>
      </c>
      <c r="I549" s="34" t="n">
        <v>0</v>
      </c>
      <c r="J549" s="35" t="s">
        <v>164</v>
      </c>
    </row>
    <row r="550" customFormat="false" ht="12.75" hidden="false" customHeight="false" outlineLevel="2" collapsed="false">
      <c r="A550" s="31" t="s">
        <v>724</v>
      </c>
      <c r="B550" s="26" t="s">
        <v>623</v>
      </c>
      <c r="C550" s="26" t="s">
        <v>624</v>
      </c>
      <c r="D550" s="26" t="s">
        <v>218</v>
      </c>
      <c r="E550" s="32" t="s">
        <v>224</v>
      </c>
      <c r="F550" s="36" t="s">
        <v>633</v>
      </c>
      <c r="G550" s="34" t="n">
        <v>25900</v>
      </c>
      <c r="H550" s="34" t="n">
        <v>25900</v>
      </c>
      <c r="I550" s="34" t="n">
        <v>0</v>
      </c>
      <c r="J550" s="35" t="s">
        <v>164</v>
      </c>
    </row>
    <row r="551" customFormat="false" ht="25.5" hidden="false" customHeight="false" outlineLevel="2" collapsed="false">
      <c r="A551" s="31" t="s">
        <v>724</v>
      </c>
      <c r="B551" s="26" t="s">
        <v>623</v>
      </c>
      <c r="C551" s="26" t="s">
        <v>624</v>
      </c>
      <c r="D551" s="26" t="s">
        <v>218</v>
      </c>
      <c r="E551" s="32" t="s">
        <v>635</v>
      </c>
      <c r="F551" s="36" t="s">
        <v>636</v>
      </c>
      <c r="G551" s="34" t="n">
        <v>62522</v>
      </c>
      <c r="H551" s="34" t="n">
        <v>61050</v>
      </c>
      <c r="I551" s="34" t="n">
        <v>1472</v>
      </c>
      <c r="J551" s="35" t="s">
        <v>726</v>
      </c>
    </row>
    <row r="552" customFormat="false" ht="12.75" hidden="false" customHeight="false" outlineLevel="1" collapsed="false">
      <c r="A552" s="30" t="s">
        <v>727</v>
      </c>
      <c r="B552" s="25"/>
      <c r="C552" s="26"/>
      <c r="D552" s="26"/>
      <c r="E552" s="25"/>
      <c r="F552" s="27"/>
      <c r="G552" s="28" t="n">
        <f aca="false">SUBTOTAL(9,G553:G557)</f>
        <v>1473041.32</v>
      </c>
      <c r="H552" s="28" t="n">
        <f aca="false">SUBTOTAL(9,H553:H557)</f>
        <v>1026672.1</v>
      </c>
      <c r="I552" s="28" t="n">
        <f aca="false">SUBTOTAL(9,I553:I557)</f>
        <v>446369.22</v>
      </c>
      <c r="J552" s="29"/>
    </row>
    <row r="553" customFormat="false" ht="12.75" hidden="false" customHeight="false" outlineLevel="2" collapsed="false">
      <c r="A553" s="31" t="s">
        <v>728</v>
      </c>
      <c r="B553" s="26" t="s">
        <v>623</v>
      </c>
      <c r="C553" s="26" t="s">
        <v>624</v>
      </c>
      <c r="D553" s="26" t="s">
        <v>218</v>
      </c>
      <c r="E553" s="32" t="s">
        <v>224</v>
      </c>
      <c r="F553" s="36" t="s">
        <v>646</v>
      </c>
      <c r="G553" s="34" t="n">
        <v>399025.75</v>
      </c>
      <c r="H553" s="34" t="n">
        <v>101290.5</v>
      </c>
      <c r="I553" s="34" t="n">
        <v>297735.25</v>
      </c>
      <c r="J553" s="35" t="s">
        <v>729</v>
      </c>
    </row>
    <row r="554" customFormat="false" ht="12.75" hidden="false" customHeight="false" outlineLevel="2" collapsed="false">
      <c r="A554" s="31" t="s">
        <v>728</v>
      </c>
      <c r="B554" s="26" t="s">
        <v>623</v>
      </c>
      <c r="C554" s="26" t="s">
        <v>624</v>
      </c>
      <c r="D554" s="26" t="s">
        <v>218</v>
      </c>
      <c r="E554" s="32" t="s">
        <v>224</v>
      </c>
      <c r="F554" s="36" t="s">
        <v>628</v>
      </c>
      <c r="G554" s="34" t="n">
        <v>637800</v>
      </c>
      <c r="H554" s="34" t="n">
        <v>489166.03</v>
      </c>
      <c r="I554" s="34" t="n">
        <v>148633.97</v>
      </c>
      <c r="J554" s="35" t="s">
        <v>730</v>
      </c>
    </row>
    <row r="555" customFormat="false" ht="12.75" hidden="false" customHeight="false" outlineLevel="2" collapsed="false">
      <c r="A555" s="31" t="s">
        <v>728</v>
      </c>
      <c r="B555" s="26" t="s">
        <v>623</v>
      </c>
      <c r="C555" s="26" t="s">
        <v>624</v>
      </c>
      <c r="D555" s="26" t="s">
        <v>218</v>
      </c>
      <c r="E555" s="32" t="s">
        <v>224</v>
      </c>
      <c r="F555" s="36" t="s">
        <v>664</v>
      </c>
      <c r="G555" s="34" t="n">
        <v>148500</v>
      </c>
      <c r="H555" s="34" t="n">
        <v>148500</v>
      </c>
      <c r="I555" s="34" t="n">
        <v>0</v>
      </c>
      <c r="J555" s="35" t="s">
        <v>164</v>
      </c>
    </row>
    <row r="556" customFormat="false" ht="12.75" hidden="false" customHeight="false" outlineLevel="2" collapsed="false">
      <c r="A556" s="31" t="s">
        <v>728</v>
      </c>
      <c r="B556" s="26" t="s">
        <v>623</v>
      </c>
      <c r="C556" s="26" t="s">
        <v>624</v>
      </c>
      <c r="D556" s="26" t="s">
        <v>218</v>
      </c>
      <c r="E556" s="32" t="s">
        <v>224</v>
      </c>
      <c r="F556" s="36" t="s">
        <v>633</v>
      </c>
      <c r="G556" s="34" t="n">
        <v>142500</v>
      </c>
      <c r="H556" s="34" t="n">
        <v>142500</v>
      </c>
      <c r="I556" s="34" t="n">
        <v>0</v>
      </c>
      <c r="J556" s="35" t="s">
        <v>164</v>
      </c>
    </row>
    <row r="557" customFormat="false" ht="25.5" hidden="false" customHeight="false" outlineLevel="2" collapsed="false">
      <c r="A557" s="31" t="s">
        <v>728</v>
      </c>
      <c r="B557" s="26" t="s">
        <v>623</v>
      </c>
      <c r="C557" s="26" t="s">
        <v>624</v>
      </c>
      <c r="D557" s="26" t="s">
        <v>218</v>
      </c>
      <c r="E557" s="32" t="s">
        <v>635</v>
      </c>
      <c r="F557" s="36" t="s">
        <v>636</v>
      </c>
      <c r="G557" s="34" t="n">
        <v>145215.57</v>
      </c>
      <c r="H557" s="34" t="n">
        <v>145215.57</v>
      </c>
      <c r="I557" s="34" t="n">
        <v>0</v>
      </c>
      <c r="J557" s="35" t="s">
        <v>164</v>
      </c>
    </row>
    <row r="558" customFormat="false" ht="12.75" hidden="false" customHeight="false" outlineLevel="1" collapsed="false">
      <c r="A558" s="30" t="s">
        <v>731</v>
      </c>
      <c r="B558" s="25"/>
      <c r="C558" s="26"/>
      <c r="D558" s="26"/>
      <c r="E558" s="25"/>
      <c r="F558" s="27"/>
      <c r="G558" s="28" t="n">
        <f aca="false">SUBTOTAL(9,G559:G561)</f>
        <v>550433</v>
      </c>
      <c r="H558" s="28" t="n">
        <f aca="false">SUBTOTAL(9,H559:H561)</f>
        <v>513711</v>
      </c>
      <c r="I558" s="28" t="n">
        <f aca="false">SUBTOTAL(9,I559:I561)</f>
        <v>36722</v>
      </c>
      <c r="J558" s="29"/>
    </row>
    <row r="559" customFormat="false" ht="12.75" hidden="false" customHeight="false" outlineLevel="2" collapsed="false">
      <c r="A559" s="31" t="s">
        <v>732</v>
      </c>
      <c r="B559" s="26" t="s">
        <v>623</v>
      </c>
      <c r="C559" s="26" t="s">
        <v>624</v>
      </c>
      <c r="D559" s="26" t="s">
        <v>218</v>
      </c>
      <c r="E559" s="32" t="s">
        <v>224</v>
      </c>
      <c r="F559" s="36" t="s">
        <v>646</v>
      </c>
      <c r="G559" s="34" t="n">
        <v>110633</v>
      </c>
      <c r="H559" s="34" t="n">
        <v>73911</v>
      </c>
      <c r="I559" s="34" t="n">
        <v>36722</v>
      </c>
      <c r="J559" s="35" t="s">
        <v>733</v>
      </c>
    </row>
    <row r="560" customFormat="false" ht="12.75" hidden="false" customHeight="false" outlineLevel="2" collapsed="false">
      <c r="A560" s="31" t="s">
        <v>732</v>
      </c>
      <c r="B560" s="26" t="s">
        <v>623</v>
      </c>
      <c r="C560" s="26" t="s">
        <v>624</v>
      </c>
      <c r="D560" s="26" t="s">
        <v>218</v>
      </c>
      <c r="E560" s="32" t="s">
        <v>224</v>
      </c>
      <c r="F560" s="36" t="s">
        <v>628</v>
      </c>
      <c r="G560" s="34" t="n">
        <v>379800</v>
      </c>
      <c r="H560" s="34" t="n">
        <v>379800</v>
      </c>
      <c r="I560" s="34" t="n">
        <v>0</v>
      </c>
      <c r="J560" s="35" t="s">
        <v>164</v>
      </c>
    </row>
    <row r="561" customFormat="false" ht="12.75" hidden="false" customHeight="false" outlineLevel="2" collapsed="false">
      <c r="A561" s="31" t="s">
        <v>732</v>
      </c>
      <c r="B561" s="26" t="s">
        <v>623</v>
      </c>
      <c r="C561" s="26" t="s">
        <v>624</v>
      </c>
      <c r="D561" s="26" t="s">
        <v>218</v>
      </c>
      <c r="E561" s="32" t="s">
        <v>224</v>
      </c>
      <c r="F561" s="36" t="s">
        <v>632</v>
      </c>
      <c r="G561" s="34" t="n">
        <v>60000</v>
      </c>
      <c r="H561" s="34" t="n">
        <v>60000</v>
      </c>
      <c r="I561" s="34" t="n">
        <v>0</v>
      </c>
      <c r="J561" s="35" t="s">
        <v>164</v>
      </c>
    </row>
    <row r="562" customFormat="false" ht="12.75" hidden="false" customHeight="false" outlineLevel="1" collapsed="false">
      <c r="A562" s="30" t="s">
        <v>734</v>
      </c>
      <c r="B562" s="25"/>
      <c r="C562" s="26"/>
      <c r="D562" s="26"/>
      <c r="E562" s="25"/>
      <c r="F562" s="27"/>
      <c r="G562" s="28" t="n">
        <f aca="false">SUBTOTAL(9,G563:G566)</f>
        <v>1075400</v>
      </c>
      <c r="H562" s="28" t="n">
        <f aca="false">SUBTOTAL(9,H563:H566)</f>
        <v>228000</v>
      </c>
      <c r="I562" s="28" t="n">
        <f aca="false">SUBTOTAL(9,I563:I566)</f>
        <v>847400</v>
      </c>
      <c r="J562" s="29"/>
    </row>
    <row r="563" customFormat="false" ht="12.75" hidden="false" customHeight="false" outlineLevel="2" collapsed="false">
      <c r="A563" s="31" t="s">
        <v>735</v>
      </c>
      <c r="B563" s="26" t="s">
        <v>623</v>
      </c>
      <c r="C563" s="26" t="s">
        <v>624</v>
      </c>
      <c r="D563" s="26" t="s">
        <v>218</v>
      </c>
      <c r="E563" s="32" t="s">
        <v>224</v>
      </c>
      <c r="F563" s="36" t="s">
        <v>646</v>
      </c>
      <c r="G563" s="34" t="n">
        <v>236000</v>
      </c>
      <c r="H563" s="34" t="n">
        <v>0</v>
      </c>
      <c r="I563" s="34" t="n">
        <v>236000</v>
      </c>
      <c r="J563" s="35"/>
    </row>
    <row r="564" customFormat="false" ht="12.75" hidden="false" customHeight="false" outlineLevel="2" collapsed="false">
      <c r="A564" s="31" t="s">
        <v>735</v>
      </c>
      <c r="B564" s="26" t="s">
        <v>623</v>
      </c>
      <c r="C564" s="26" t="s">
        <v>624</v>
      </c>
      <c r="D564" s="26" t="s">
        <v>218</v>
      </c>
      <c r="E564" s="32" t="s">
        <v>224</v>
      </c>
      <c r="F564" s="36" t="s">
        <v>628</v>
      </c>
      <c r="G564" s="34" t="n">
        <v>656400</v>
      </c>
      <c r="H564" s="34" t="n">
        <v>155000</v>
      </c>
      <c r="I564" s="34" t="n">
        <v>501400</v>
      </c>
      <c r="J564" s="35" t="s">
        <v>736</v>
      </c>
    </row>
    <row r="565" customFormat="false" ht="12.75" hidden="false" customHeight="false" outlineLevel="2" collapsed="false">
      <c r="A565" s="31" t="s">
        <v>735</v>
      </c>
      <c r="B565" s="26" t="s">
        <v>623</v>
      </c>
      <c r="C565" s="26" t="s">
        <v>624</v>
      </c>
      <c r="D565" s="26" t="s">
        <v>218</v>
      </c>
      <c r="E565" s="32" t="s">
        <v>224</v>
      </c>
      <c r="F565" s="36" t="s">
        <v>632</v>
      </c>
      <c r="G565" s="34" t="n">
        <v>90000</v>
      </c>
      <c r="H565" s="34" t="n">
        <v>30000</v>
      </c>
      <c r="I565" s="34" t="n">
        <v>60000</v>
      </c>
      <c r="J565" s="35" t="s">
        <v>737</v>
      </c>
    </row>
    <row r="566" customFormat="false" ht="12.75" hidden="false" customHeight="false" outlineLevel="2" collapsed="false">
      <c r="A566" s="31" t="s">
        <v>735</v>
      </c>
      <c r="B566" s="26" t="s">
        <v>623</v>
      </c>
      <c r="C566" s="26" t="s">
        <v>624</v>
      </c>
      <c r="D566" s="26" t="s">
        <v>218</v>
      </c>
      <c r="E566" s="32" t="s">
        <v>224</v>
      </c>
      <c r="F566" s="36" t="s">
        <v>633</v>
      </c>
      <c r="G566" s="34" t="n">
        <v>93000</v>
      </c>
      <c r="H566" s="34" t="n">
        <v>43000</v>
      </c>
      <c r="I566" s="34" t="n">
        <v>50000</v>
      </c>
      <c r="J566" s="35" t="s">
        <v>738</v>
      </c>
    </row>
    <row r="567" customFormat="false" ht="12.75" hidden="false" customHeight="false" outlineLevel="1" collapsed="false">
      <c r="A567" s="30" t="s">
        <v>739</v>
      </c>
      <c r="B567" s="25"/>
      <c r="C567" s="26"/>
      <c r="D567" s="26"/>
      <c r="E567" s="25"/>
      <c r="F567" s="27"/>
      <c r="G567" s="28" t="n">
        <f aca="false">SUBTOTAL(9,G568:G571)</f>
        <v>1171025</v>
      </c>
      <c r="H567" s="28" t="n">
        <f aca="false">SUBTOTAL(9,H568:H571)</f>
        <v>806566.11</v>
      </c>
      <c r="I567" s="28" t="n">
        <f aca="false">SUBTOTAL(9,I568:I571)</f>
        <v>364458.89</v>
      </c>
      <c r="J567" s="29"/>
    </row>
    <row r="568" customFormat="false" ht="12.75" hidden="false" customHeight="false" outlineLevel="2" collapsed="false">
      <c r="A568" s="31" t="s">
        <v>740</v>
      </c>
      <c r="B568" s="26" t="s">
        <v>623</v>
      </c>
      <c r="C568" s="26" t="s">
        <v>624</v>
      </c>
      <c r="D568" s="26" t="s">
        <v>218</v>
      </c>
      <c r="E568" s="32" t="s">
        <v>224</v>
      </c>
      <c r="F568" s="36" t="s">
        <v>646</v>
      </c>
      <c r="G568" s="34" t="n">
        <v>260000</v>
      </c>
      <c r="H568" s="34" t="n">
        <v>61666.11</v>
      </c>
      <c r="I568" s="34" t="n">
        <v>198333.89</v>
      </c>
      <c r="J568" s="35" t="s">
        <v>741</v>
      </c>
    </row>
    <row r="569" customFormat="false" ht="12.75" hidden="false" customHeight="false" outlineLevel="2" collapsed="false">
      <c r="A569" s="31" t="s">
        <v>740</v>
      </c>
      <c r="B569" s="26" t="s">
        <v>623</v>
      </c>
      <c r="C569" s="26" t="s">
        <v>624</v>
      </c>
      <c r="D569" s="26" t="s">
        <v>218</v>
      </c>
      <c r="E569" s="32" t="s">
        <v>224</v>
      </c>
      <c r="F569" s="36" t="s">
        <v>628</v>
      </c>
      <c r="G569" s="34" t="n">
        <v>726400</v>
      </c>
      <c r="H569" s="34" t="n">
        <v>726400</v>
      </c>
      <c r="I569" s="34" t="n">
        <v>0</v>
      </c>
      <c r="J569" s="35" t="s">
        <v>164</v>
      </c>
    </row>
    <row r="570" customFormat="false" ht="12.75" hidden="false" customHeight="false" outlineLevel="2" collapsed="false">
      <c r="A570" s="31" t="s">
        <v>740</v>
      </c>
      <c r="B570" s="26" t="s">
        <v>623</v>
      </c>
      <c r="C570" s="26" t="s">
        <v>624</v>
      </c>
      <c r="D570" s="26" t="s">
        <v>218</v>
      </c>
      <c r="E570" s="32" t="s">
        <v>224</v>
      </c>
      <c r="F570" s="36" t="s">
        <v>664</v>
      </c>
      <c r="G570" s="34" t="n">
        <v>101500</v>
      </c>
      <c r="H570" s="34" t="n">
        <v>18500</v>
      </c>
      <c r="I570" s="34" t="n">
        <v>83000</v>
      </c>
      <c r="J570" s="35" t="s">
        <v>742</v>
      </c>
    </row>
    <row r="571" customFormat="false" ht="12.75" hidden="false" customHeight="false" outlineLevel="2" collapsed="false">
      <c r="A571" s="31" t="s">
        <v>740</v>
      </c>
      <c r="B571" s="26" t="s">
        <v>623</v>
      </c>
      <c r="C571" s="26" t="s">
        <v>624</v>
      </c>
      <c r="D571" s="26" t="s">
        <v>218</v>
      </c>
      <c r="E571" s="32" t="s">
        <v>224</v>
      </c>
      <c r="F571" s="36" t="s">
        <v>633</v>
      </c>
      <c r="G571" s="34" t="n">
        <v>83125</v>
      </c>
      <c r="H571" s="34" t="n">
        <v>0</v>
      </c>
      <c r="I571" s="34" t="n">
        <v>83125</v>
      </c>
      <c r="J571" s="35"/>
    </row>
    <row r="572" customFormat="false" ht="12.75" hidden="false" customHeight="false" outlineLevel="1" collapsed="false">
      <c r="A572" s="30" t="s">
        <v>743</v>
      </c>
      <c r="B572" s="25"/>
      <c r="C572" s="26"/>
      <c r="D572" s="26"/>
      <c r="E572" s="25"/>
      <c r="F572" s="27"/>
      <c r="G572" s="28" t="n">
        <f aca="false">SUBTOTAL(9,G573:G575)</f>
        <v>894300</v>
      </c>
      <c r="H572" s="28" t="n">
        <f aca="false">SUBTOTAL(9,H573:H575)</f>
        <v>894300</v>
      </c>
      <c r="I572" s="28" t="n">
        <f aca="false">SUBTOTAL(9,I573:I575)</f>
        <v>0</v>
      </c>
      <c r="J572" s="29"/>
    </row>
    <row r="573" customFormat="false" ht="12.75" hidden="false" customHeight="false" outlineLevel="2" collapsed="false">
      <c r="A573" s="31" t="s">
        <v>744</v>
      </c>
      <c r="B573" s="26" t="s">
        <v>623</v>
      </c>
      <c r="C573" s="26" t="s">
        <v>624</v>
      </c>
      <c r="D573" s="26" t="s">
        <v>218</v>
      </c>
      <c r="E573" s="32" t="s">
        <v>224</v>
      </c>
      <c r="F573" s="36" t="s">
        <v>646</v>
      </c>
      <c r="G573" s="34" t="n">
        <v>200000</v>
      </c>
      <c r="H573" s="34" t="n">
        <v>200000</v>
      </c>
      <c r="I573" s="34" t="n">
        <v>0</v>
      </c>
      <c r="J573" s="35" t="s">
        <v>164</v>
      </c>
    </row>
    <row r="574" customFormat="false" ht="12.75" hidden="false" customHeight="false" outlineLevel="2" collapsed="false">
      <c r="A574" s="31" t="s">
        <v>744</v>
      </c>
      <c r="B574" s="26" t="s">
        <v>623</v>
      </c>
      <c r="C574" s="26" t="s">
        <v>624</v>
      </c>
      <c r="D574" s="26" t="s">
        <v>218</v>
      </c>
      <c r="E574" s="32" t="s">
        <v>224</v>
      </c>
      <c r="F574" s="36" t="s">
        <v>628</v>
      </c>
      <c r="G574" s="34" t="n">
        <v>613300</v>
      </c>
      <c r="H574" s="34" t="n">
        <v>613300</v>
      </c>
      <c r="I574" s="34" t="n">
        <v>0</v>
      </c>
      <c r="J574" s="35" t="s">
        <v>164</v>
      </c>
    </row>
    <row r="575" customFormat="false" ht="12.75" hidden="false" customHeight="false" outlineLevel="2" collapsed="false">
      <c r="A575" s="31" t="s">
        <v>744</v>
      </c>
      <c r="B575" s="26" t="s">
        <v>623</v>
      </c>
      <c r="C575" s="26" t="s">
        <v>624</v>
      </c>
      <c r="D575" s="26" t="s">
        <v>218</v>
      </c>
      <c r="E575" s="32" t="s">
        <v>224</v>
      </c>
      <c r="F575" s="36" t="s">
        <v>632</v>
      </c>
      <c r="G575" s="34" t="n">
        <v>81000</v>
      </c>
      <c r="H575" s="34" t="n">
        <v>81000</v>
      </c>
      <c r="I575" s="34" t="n">
        <v>0</v>
      </c>
      <c r="J575" s="35" t="s">
        <v>164</v>
      </c>
    </row>
    <row r="576" customFormat="false" ht="12.75" hidden="false" customHeight="false" outlineLevel="1" collapsed="false">
      <c r="A576" s="30" t="s">
        <v>745</v>
      </c>
      <c r="B576" s="25"/>
      <c r="C576" s="26"/>
      <c r="D576" s="26"/>
      <c r="E576" s="25"/>
      <c r="F576" s="27"/>
      <c r="G576" s="28" t="n">
        <f aca="false">SUBTOTAL(9,G577:G579)</f>
        <v>9470000</v>
      </c>
      <c r="H576" s="28" t="n">
        <f aca="false">SUBTOTAL(9,H577:H579)</f>
        <v>9470000</v>
      </c>
      <c r="I576" s="28" t="n">
        <f aca="false">SUBTOTAL(9,I577:I579)</f>
        <v>0</v>
      </c>
      <c r="J576" s="29"/>
    </row>
    <row r="577" customFormat="false" ht="25.5" hidden="false" customHeight="false" outlineLevel="2" collapsed="false">
      <c r="A577" s="31" t="s">
        <v>746</v>
      </c>
      <c r="B577" s="26" t="s">
        <v>202</v>
      </c>
      <c r="C577" s="26" t="s">
        <v>521</v>
      </c>
      <c r="D577" s="26" t="s">
        <v>161</v>
      </c>
      <c r="E577" s="32" t="s">
        <v>747</v>
      </c>
      <c r="F577" s="36" t="s">
        <v>748</v>
      </c>
      <c r="G577" s="34" t="n">
        <v>5870000</v>
      </c>
      <c r="H577" s="34" t="n">
        <v>5870000</v>
      </c>
      <c r="I577" s="34" t="n">
        <v>0</v>
      </c>
      <c r="J577" s="35" t="s">
        <v>164</v>
      </c>
    </row>
    <row r="578" customFormat="false" ht="12.75" hidden="false" customHeight="false" outlineLevel="2" collapsed="false">
      <c r="A578" s="31" t="s">
        <v>746</v>
      </c>
      <c r="B578" s="26" t="s">
        <v>202</v>
      </c>
      <c r="C578" s="26" t="s">
        <v>522</v>
      </c>
      <c r="D578" s="26" t="s">
        <v>218</v>
      </c>
      <c r="E578" s="32" t="s">
        <v>749</v>
      </c>
      <c r="F578" s="36" t="s">
        <v>750</v>
      </c>
      <c r="G578" s="34" t="n">
        <v>580000</v>
      </c>
      <c r="H578" s="34" t="n">
        <v>580000</v>
      </c>
      <c r="I578" s="34" t="n">
        <v>0</v>
      </c>
      <c r="J578" s="35" t="s">
        <v>164</v>
      </c>
    </row>
    <row r="579" customFormat="false" ht="26.25" hidden="false" customHeight="false" outlineLevel="2" collapsed="false">
      <c r="A579" s="37" t="s">
        <v>746</v>
      </c>
      <c r="B579" s="38" t="s">
        <v>202</v>
      </c>
      <c r="C579" s="38" t="s">
        <v>521</v>
      </c>
      <c r="D579" s="38" t="s">
        <v>218</v>
      </c>
      <c r="E579" s="39" t="s">
        <v>292</v>
      </c>
      <c r="F579" s="40" t="s">
        <v>458</v>
      </c>
      <c r="G579" s="41" t="n">
        <v>3020000</v>
      </c>
      <c r="H579" s="41" t="n">
        <v>3020000</v>
      </c>
      <c r="I579" s="41" t="n">
        <v>0</v>
      </c>
      <c r="J579" s="42" t="s">
        <v>164</v>
      </c>
    </row>
  </sheetData>
  <mergeCells count="2">
    <mergeCell ref="A2:J3"/>
    <mergeCell ref="I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2:18:15Z</dcterms:created>
  <dc:creator>Administrator</dc:creator>
  <dc:description/>
  <dc:language>en-US</dc:language>
  <cp:lastModifiedBy>张道红</cp:lastModifiedBy>
  <cp:lastPrinted>2020-11-05T03:37:11Z</cp:lastPrinted>
  <dcterms:modified xsi:type="dcterms:W3CDTF">2020-11-05T04:06:47Z</dcterms:modified>
  <cp:revision>0</cp:revision>
  <dc:subject/>
  <dc:title/>
</cp:coreProperties>
</file>