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12"/>
  </bookViews>
  <sheets>
    <sheet name="YS01-一般公共预算收入表" sheetId="1" state="visible" r:id="rId2"/>
    <sheet name="YS02-一般公共预算支出表" sheetId="2" state="visible" r:id="rId3"/>
    <sheet name="YS03_1-一般公共预算收支平衡表" sheetId="3" state="visible" r:id="rId4"/>
    <sheet name="一般公共预算本级支出（按功能分类）" sheetId="4" state="visible" r:id="rId5"/>
    <sheet name="一般公共预算本级支出（按经济分类）" sheetId="5" state="visible" r:id="rId6"/>
    <sheet name="YS04-一般公共预算支出资金来源表" sheetId="6" state="visible" r:id="rId7"/>
    <sheet name="YS05_1-一般公共预算支出经济分类表" sheetId="7" state="visible" r:id="rId8"/>
    <sheet name="YS05_2-一般公共预算基本支出经济分类表" sheetId="8" state="visible" r:id="rId9"/>
    <sheet name="本级一般公共预算转移支付支出预算表(分地区）" sheetId="9" state="visible" r:id="rId10"/>
    <sheet name="YS06-地市县一般公共预算收支表" sheetId="10" state="visible" r:id="rId11"/>
    <sheet name="YS07-省对下一般公共预算转移支付预算表" sheetId="11" state="visible" r:id="rId12"/>
    <sheet name="YS08-一般公共预算支出“三公”经费预算表" sheetId="12" state="visible" r:id="rId13"/>
    <sheet name="YS09_1-政府性基金预算收支表" sheetId="13" state="visible" r:id="rId14"/>
    <sheet name="YS10-政府性基金预算支出资金来源表" sheetId="14" state="visible" r:id="rId15"/>
    <sheet name="政府性基金预算转移支付收支预算表" sheetId="15" state="visible" r:id="rId16"/>
    <sheet name="YS11-国有资本经营预算收支表" sheetId="16" state="visible" r:id="rId17"/>
    <sheet name="YS12-国有资本经营预算收入表" sheetId="17" state="visible" r:id="rId18"/>
    <sheet name="YS13-国有资本经营预算支出表" sheetId="18" state="visible" r:id="rId19"/>
    <sheet name="YS14-国有资本经营预算基础信息表" sheetId="19" state="visible" r:id="rId20"/>
    <sheet name="YS00-收支月报" sheetId="20" state="visible" r:id="rId21"/>
    <sheet name="YSHD01-2023年预算数核对表" sheetId="21" state="visible" r:id="rId22"/>
    <sheet name="城口县2022年地方政府债务限额及余额情况表" sheetId="22" state="visible" r:id="rId23"/>
    <sheet name="城口县2022年和2023年地方政府一般债务余额情况表" sheetId="23" state="visible" r:id="rId24"/>
    <sheet name="城口县2022年和2023年地方政府专项债务余额情况表" sheetId="24" state="visible" r:id="rId25"/>
    <sheet name="城口县地方政府债券发行及还本付息情况表" sheetId="25" state="visible" r:id="rId26"/>
    <sheet name="城口县2023年地方政府债务限额提前下达情况表" sheetId="26" state="visible" r:id="rId27"/>
    <sheet name="社会保险基金收入预算表" sheetId="27" state="visible" r:id="rId28"/>
    <sheet name="Sheet3" sheetId="28" state="visible" r:id="rId29"/>
  </sheets>
  <definedNames>
    <definedName function="false" hidden="true" localSheetId="12" name="_xlnm._FilterDatabase" vbProcedure="false">'YS09_1-政府性基金预算收支表'!$A$3:$N$241</definedName>
    <definedName function="false" hidden="false" localSheetId="1" name="Excel_BuiltIn__FilterDatabase" vbProcedure="false">'YS02-一般公共预算支出表'!$A$2:$G$1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7" uniqueCount="7392">
  <si>
    <t xml:space="preserve">项目</t>
  </si>
  <si>
    <t xml:space="preserve">上年预算数</t>
  </si>
  <si>
    <t xml:space="preserve">上年执行数</t>
  </si>
  <si>
    <t xml:space="preserve">预算数</t>
  </si>
  <si>
    <t xml:space="preserve">代码</t>
  </si>
  <si>
    <t xml:space="preserve">名称</t>
  </si>
  <si>
    <t xml:space="preserve">金额</t>
  </si>
  <si>
    <r>
      <rPr>
        <b val="true"/>
        <sz val="11"/>
        <color rgb="FF000000"/>
        <rFont val="Noto Sans"/>
        <family val="2"/>
      </rPr>
      <t xml:space="preserve">为上年预算数的</t>
    </r>
    <r>
      <rPr>
        <b val="true"/>
        <sz val="11"/>
        <color rgb="FF000000"/>
        <rFont val="宋体"/>
        <family val="0"/>
        <charset val="134"/>
      </rPr>
      <t xml:space="preserve">%</t>
    </r>
  </si>
  <si>
    <r>
      <rPr>
        <b val="true"/>
        <sz val="11"/>
        <color rgb="FF000000"/>
        <rFont val="Noto Sans"/>
        <family val="2"/>
      </rPr>
      <t xml:space="preserve">为上年执行数的</t>
    </r>
    <r>
      <rPr>
        <b val="true"/>
        <sz val="11"/>
        <color rgb="FF000000"/>
        <rFont val="宋体"/>
        <family val="0"/>
        <charset val="134"/>
      </rPr>
      <t xml:space="preserve">%</t>
    </r>
  </si>
  <si>
    <t xml:space="preserve">101</t>
  </si>
  <si>
    <t xml:space="preserve">税收收入</t>
  </si>
  <si>
    <t xml:space="preserve">10101</t>
  </si>
  <si>
    <t xml:space="preserve">  增值税</t>
  </si>
  <si>
    <t xml:space="preserve">10102</t>
  </si>
  <si>
    <t xml:space="preserve">  消费税</t>
  </si>
  <si>
    <t xml:space="preserve">10104</t>
  </si>
  <si>
    <t xml:space="preserve">  企业所得税</t>
  </si>
  <si>
    <t xml:space="preserve">10105</t>
  </si>
  <si>
    <t xml:space="preserve">  企业所得税退税</t>
  </si>
  <si>
    <t xml:space="preserve">10106</t>
  </si>
  <si>
    <t xml:space="preserve">  个人所得税</t>
  </si>
  <si>
    <t xml:space="preserve">10107</t>
  </si>
  <si>
    <t xml:space="preserve">  资源税</t>
  </si>
  <si>
    <t xml:space="preserve">10109</t>
  </si>
  <si>
    <t xml:space="preserve">  城市维护建设税</t>
  </si>
  <si>
    <t xml:space="preserve">10110</t>
  </si>
  <si>
    <t xml:space="preserve">  房产税</t>
  </si>
  <si>
    <t xml:space="preserve">10111</t>
  </si>
  <si>
    <t xml:space="preserve">  印花税</t>
  </si>
  <si>
    <t xml:space="preserve">10112</t>
  </si>
  <si>
    <t xml:space="preserve">  城镇土地使用税</t>
  </si>
  <si>
    <t xml:space="preserve">10113</t>
  </si>
  <si>
    <t xml:space="preserve">  土地增值税</t>
  </si>
  <si>
    <t xml:space="preserve">10114</t>
  </si>
  <si>
    <t xml:space="preserve">  车船税</t>
  </si>
  <si>
    <t xml:space="preserve">10115</t>
  </si>
  <si>
    <t xml:space="preserve">  船舶吨税</t>
  </si>
  <si>
    <t xml:space="preserve">10116</t>
  </si>
  <si>
    <t xml:space="preserve">  车辆购置税</t>
  </si>
  <si>
    <t xml:space="preserve">10117</t>
  </si>
  <si>
    <t xml:space="preserve">  关税</t>
  </si>
  <si>
    <t xml:space="preserve">10118</t>
  </si>
  <si>
    <t xml:space="preserve">  耕地占用税</t>
  </si>
  <si>
    <t xml:space="preserve">10119</t>
  </si>
  <si>
    <t xml:space="preserve">  契税</t>
  </si>
  <si>
    <t xml:space="preserve">10120</t>
  </si>
  <si>
    <t xml:space="preserve">  烟叶税</t>
  </si>
  <si>
    <t xml:space="preserve">10121</t>
  </si>
  <si>
    <t xml:space="preserve">  环境保护税</t>
  </si>
  <si>
    <t xml:space="preserve">10199</t>
  </si>
  <si>
    <t xml:space="preserve">  其他税收收入</t>
  </si>
  <si>
    <t xml:space="preserve">103</t>
  </si>
  <si>
    <t xml:space="preserve">非税收入</t>
  </si>
  <si>
    <t xml:space="preserve">10302</t>
  </si>
  <si>
    <t xml:space="preserve">  专项收入</t>
  </si>
  <si>
    <t xml:space="preserve">10304</t>
  </si>
  <si>
    <t xml:space="preserve">  行政事业性收费收入</t>
  </si>
  <si>
    <t xml:space="preserve">10305</t>
  </si>
  <si>
    <t xml:space="preserve">  罚没收入</t>
  </si>
  <si>
    <t xml:space="preserve">10306</t>
  </si>
  <si>
    <t xml:space="preserve">  国有资本经营收入</t>
  </si>
  <si>
    <t xml:space="preserve">10307</t>
  </si>
  <si>
    <t xml:space="preserve">  国有资源（资产）有偿使用收入</t>
  </si>
  <si>
    <t xml:space="preserve">10308</t>
  </si>
  <si>
    <t xml:space="preserve">  捐赠收入</t>
  </si>
  <si>
    <t xml:space="preserve">10309</t>
  </si>
  <si>
    <t xml:space="preserve">  政府住房基金收入</t>
  </si>
  <si>
    <t xml:space="preserve">10399</t>
  </si>
  <si>
    <t xml:space="preserve">  其他收入</t>
  </si>
  <si>
    <t xml:space="preserve">本级收入合计</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color rgb="FF000000"/>
        <rFont val="Noto Sans"/>
        <family val="2"/>
      </rPr>
      <t xml:space="preserve">  政府办公厅</t>
    </r>
    <r>
      <rPr>
        <b val="true"/>
        <sz val="11"/>
        <color rgb="FF000000"/>
        <rFont val="宋体"/>
        <family val="0"/>
        <charset val="134"/>
      </rPr>
      <t xml:space="preserve">(</t>
    </r>
    <r>
      <rPr>
        <b val="true"/>
        <sz val="11"/>
        <color rgb="FF000000"/>
        <rFont val="Noto Sans"/>
        <family val="2"/>
      </rPr>
      <t xml:space="preserve">室</t>
    </r>
    <r>
      <rPr>
        <b val="true"/>
        <sz val="11"/>
        <color rgb="FF000000"/>
        <rFont val="宋体"/>
        <family val="0"/>
        <charset val="134"/>
      </rPr>
      <t xml:space="preserve">)</t>
    </r>
    <r>
      <rPr>
        <b val="true"/>
        <sz val="11"/>
        <color rgb="FF00000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1"/>
        <color rgb="FF000000"/>
        <rFont val="Noto Sans"/>
        <family val="2"/>
      </rPr>
      <t xml:space="preserve">    其他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1"/>
        <color rgb="FF000000"/>
        <rFont val="Noto Sans"/>
        <family val="2"/>
      </rPr>
      <t xml:space="preserve">  党委办公厅</t>
    </r>
    <r>
      <rPr>
        <b val="true"/>
        <sz val="11"/>
        <color rgb="FF000000"/>
        <rFont val="宋体"/>
        <family val="0"/>
        <charset val="134"/>
      </rPr>
      <t xml:space="preserve">(</t>
    </r>
    <r>
      <rPr>
        <b val="true"/>
        <sz val="11"/>
        <color rgb="FF000000"/>
        <rFont val="Noto Sans"/>
        <family val="2"/>
      </rPr>
      <t xml:space="preserve">室</t>
    </r>
    <r>
      <rPr>
        <b val="true"/>
        <sz val="11"/>
        <color rgb="FF000000"/>
        <rFont val="宋体"/>
        <family val="0"/>
        <charset val="134"/>
      </rPr>
      <t xml:space="preserve">)</t>
    </r>
    <r>
      <rPr>
        <b val="true"/>
        <sz val="11"/>
        <color rgb="FF000000"/>
        <rFont val="Noto Sans"/>
        <family val="2"/>
      </rPr>
      <t xml:space="preserve">及相关机构事务</t>
    </r>
  </si>
  <si>
    <t xml:space="preserve">    专项业务</t>
  </si>
  <si>
    <r>
      <rPr>
        <sz val="11"/>
        <color rgb="FF000000"/>
        <rFont val="Noto Sans"/>
        <family val="2"/>
      </rPr>
      <t xml:space="preserve">    其他党委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外交管理事务</t>
  </si>
  <si>
    <t xml:space="preserve">    其他外交管理事务支出</t>
  </si>
  <si>
    <t xml:space="preserve">  驻外机构</t>
  </si>
  <si>
    <r>
      <rPr>
        <sz val="11"/>
        <color rgb="FF000000"/>
        <rFont val="Noto Sans"/>
        <family val="2"/>
      </rPr>
      <t xml:space="preserve">    驻外使领馆</t>
    </r>
    <r>
      <rPr>
        <sz val="11"/>
        <color rgb="FF000000"/>
        <rFont val="宋体"/>
        <family val="0"/>
        <charset val="134"/>
      </rPr>
      <t xml:space="preserve">(</t>
    </r>
    <r>
      <rPr>
        <sz val="11"/>
        <color rgb="FF000000"/>
        <rFont val="Noto Sans"/>
        <family val="2"/>
      </rPr>
      <t xml:space="preserve">团、处</t>
    </r>
    <r>
      <rPr>
        <sz val="11"/>
        <color rgb="FF00000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医</t>
    </r>
    <r>
      <rPr>
        <sz val="11"/>
        <color rgb="FF000000"/>
        <rFont val="宋体"/>
        <family val="0"/>
        <charset val="134"/>
      </rPr>
      <t xml:space="preserve">)</t>
    </r>
    <r>
      <rPr>
        <sz val="11"/>
        <color rgb="FF00000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1"/>
        <color rgb="FF000000"/>
        <rFont val="Noto Sans"/>
        <family val="2"/>
      </rPr>
      <t xml:space="preserve">    地质勘查基金</t>
    </r>
    <r>
      <rPr>
        <sz val="11"/>
        <color rgb="FF000000"/>
        <rFont val="宋体"/>
        <family val="0"/>
        <charset val="134"/>
      </rPr>
      <t xml:space="preserve">(</t>
    </r>
    <r>
      <rPr>
        <sz val="11"/>
        <color rgb="FF000000"/>
        <rFont val="Noto Sans"/>
        <family val="2"/>
      </rPr>
      <t xml:space="preserve">周转金</t>
    </r>
    <r>
      <rPr>
        <sz val="11"/>
        <color rgb="FF000000"/>
        <rFont val="宋体"/>
        <family val="0"/>
        <charset val="134"/>
      </rPr>
      <t xml:space="preserve">)</t>
    </r>
    <r>
      <rPr>
        <sz val="11"/>
        <color rgb="FF00000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1"/>
        <color rgb="FF000000"/>
        <rFont val="Noto Sans"/>
        <family val="2"/>
      </rPr>
      <t xml:space="preserve">    储备粮</t>
    </r>
    <r>
      <rPr>
        <sz val="11"/>
        <color rgb="FF000000"/>
        <rFont val="宋体"/>
        <family val="0"/>
        <charset val="134"/>
      </rPr>
      <t xml:space="preserve">(</t>
    </r>
    <r>
      <rPr>
        <sz val="11"/>
        <color rgb="FF000000"/>
        <rFont val="Noto Sans"/>
        <family val="2"/>
      </rPr>
      <t xml:space="preserve">油</t>
    </r>
    <r>
      <rPr>
        <sz val="11"/>
        <color rgb="FF000000"/>
        <rFont val="宋体"/>
        <family val="0"/>
        <charset val="134"/>
      </rPr>
      <t xml:space="preserve">)</t>
    </r>
    <r>
      <rPr>
        <sz val="11"/>
        <color rgb="FF00000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预备费</t>
  </si>
  <si>
    <t xml:space="preserve">其他支出</t>
  </si>
  <si>
    <t xml:space="preserve">  年初预留</t>
  </si>
  <si>
    <t xml:space="preserve">    年初预留</t>
  </si>
  <si>
    <t xml:space="preserve">      其他支出</t>
  </si>
  <si>
    <t xml:space="preserve">  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t xml:space="preserve">本级支出合计</t>
  </si>
  <si>
    <t xml:space="preserve">收入</t>
  </si>
  <si>
    <t xml:space="preserve">支出</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补助下级支出</t>
  </si>
  <si>
    <t xml:space="preserve">      增值税税收返还收入</t>
  </si>
  <si>
    <t xml:space="preserve">  调出资金</t>
  </si>
  <si>
    <t xml:space="preserve">      消费税税收返还收入</t>
  </si>
  <si>
    <t xml:space="preserve">  安排预算稳定调节基金</t>
  </si>
  <si>
    <t xml:space="preserve">      增值税“五五分享”税收返还收入</t>
  </si>
  <si>
    <t xml:space="preserve">  补充预算周转金</t>
  </si>
  <si>
    <t xml:space="preserve">      其他返还性收入</t>
  </si>
  <si>
    <t xml:space="preserve">  地方政府一般债务还本支出</t>
  </si>
  <si>
    <t xml:space="preserve">    一般性转移支付收入</t>
  </si>
  <si>
    <t xml:space="preserve">  地方政府一般债务转贷支出</t>
  </si>
  <si>
    <t xml:space="preserve">      体制补助收入</t>
  </si>
  <si>
    <t xml:space="preserve">  区域间转移性支出</t>
  </si>
  <si>
    <t xml:space="preserve">      均衡性转移支付收入</t>
  </si>
  <si>
    <t xml:space="preserve">    援助其他地区支出</t>
  </si>
  <si>
    <t xml:space="preserve">      县级基本财力保障机制奖补资金收入</t>
  </si>
  <si>
    <t xml:space="preserve">    生态保护补偿转移性支出</t>
  </si>
  <si>
    <t xml:space="preserve">      结算补助收入</t>
  </si>
  <si>
    <t xml:space="preserve">    土地指标调剂转移性支出</t>
  </si>
  <si>
    <t xml:space="preserve">      资源枯竭型城市转移支付补助收入</t>
  </si>
  <si>
    <t xml:space="preserve">    其他转移性支出</t>
  </si>
  <si>
    <t xml:space="preserve">      企业事业单位划转补助收入</t>
  </si>
  <si>
    <t xml:space="preserve">  年终结余</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区县财力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下级上解收入</t>
  </si>
  <si>
    <t xml:space="preserve">    体制上解收入</t>
  </si>
  <si>
    <t xml:space="preserve">    专项上解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区域间转移性收入</t>
  </si>
  <si>
    <t xml:space="preserve">    接受其他地区援助收入</t>
  </si>
  <si>
    <t xml:space="preserve">    生态保护补偿转移性收入</t>
  </si>
  <si>
    <t xml:space="preserve">    土地指标调剂转移性收入</t>
  </si>
  <si>
    <t xml:space="preserve">    其他转移性收入</t>
  </si>
  <si>
    <t xml:space="preserve">  动用预算稳定调节基金</t>
  </si>
  <si>
    <t xml:space="preserve">收入总计</t>
  </si>
  <si>
    <t xml:space="preserve">支出总计</t>
  </si>
  <si>
    <t xml:space="preserve"> </t>
  </si>
  <si>
    <r>
      <rPr>
        <b val="true"/>
        <sz val="15"/>
        <color rgb="FF000000"/>
        <rFont val="黑体"/>
        <family val="3"/>
        <charset val="134"/>
      </rPr>
      <t xml:space="preserve">2023</t>
    </r>
    <r>
      <rPr>
        <b val="true"/>
        <sz val="15"/>
        <color rgb="FF000000"/>
        <rFont val="Noto Sans"/>
        <family val="2"/>
      </rPr>
      <t xml:space="preserve">年城口县一般公共预算本级支出功能分类明细表</t>
    </r>
  </si>
  <si>
    <t xml:space="preserve">金额单位：万元</t>
  </si>
  <si>
    <t xml:space="preserve">项    目</t>
  </si>
  <si>
    <t xml:space="preserve">201</t>
  </si>
  <si>
    <t xml:space="preserve">29,661.97</t>
  </si>
  <si>
    <t xml:space="preserve">56,957.75</t>
  </si>
  <si>
    <t xml:space="preserve">20101</t>
  </si>
  <si>
    <t xml:space="preserve">人大事务</t>
  </si>
  <si>
    <t xml:space="preserve">1,931.96</t>
  </si>
  <si>
    <t xml:space="preserve">1,811.25</t>
  </si>
  <si>
    <t xml:space="preserve">2010101</t>
  </si>
  <si>
    <t xml:space="preserve">行政运行</t>
  </si>
  <si>
    <t xml:space="preserve">1,330.15</t>
  </si>
  <si>
    <t xml:space="preserve">1,334.57</t>
  </si>
  <si>
    <t xml:space="preserve">2010102</t>
  </si>
  <si>
    <t xml:space="preserve">一般行政管理事务</t>
  </si>
  <si>
    <t xml:space="preserve">69.22</t>
  </si>
  <si>
    <t xml:space="preserve">75.00</t>
  </si>
  <si>
    <t xml:space="preserve">2010104</t>
  </si>
  <si>
    <t xml:space="preserve">人大会议</t>
  </si>
  <si>
    <t xml:space="preserve">188.61</t>
  </si>
  <si>
    <t xml:space="preserve">99.00</t>
  </si>
  <si>
    <t xml:space="preserve">2010106</t>
  </si>
  <si>
    <t xml:space="preserve">人大监督</t>
  </si>
  <si>
    <t xml:space="preserve">32.20</t>
  </si>
  <si>
    <t xml:space="preserve">32.00</t>
  </si>
  <si>
    <t xml:space="preserve">2010107</t>
  </si>
  <si>
    <t xml:space="preserve">人大代表履职能力提升</t>
  </si>
  <si>
    <t xml:space="preserve">63.80</t>
  </si>
  <si>
    <t xml:space="preserve">64.00</t>
  </si>
  <si>
    <t xml:space="preserve">2010108</t>
  </si>
  <si>
    <t xml:space="preserve">代表工作</t>
  </si>
  <si>
    <t xml:space="preserve">120.30</t>
  </si>
  <si>
    <t xml:space="preserve">108.00</t>
  </si>
  <si>
    <t xml:space="preserve">2010150</t>
  </si>
  <si>
    <t xml:space="preserve">事业运行</t>
  </si>
  <si>
    <t xml:space="preserve">127.67</t>
  </si>
  <si>
    <t xml:space="preserve">98.68</t>
  </si>
  <si>
    <t xml:space="preserve">20102</t>
  </si>
  <si>
    <t xml:space="preserve">政协事务</t>
  </si>
  <si>
    <t xml:space="preserve">1,070.18</t>
  </si>
  <si>
    <t xml:space="preserve">1,444.90</t>
  </si>
  <si>
    <t xml:space="preserve">2010201</t>
  </si>
  <si>
    <t xml:space="preserve">746.75</t>
  </si>
  <si>
    <t xml:space="preserve">1,150.42</t>
  </si>
  <si>
    <t xml:space="preserve">2010202</t>
  </si>
  <si>
    <t xml:space="preserve">45.00</t>
  </si>
  <si>
    <t xml:space="preserve">50.00</t>
  </si>
  <si>
    <t xml:space="preserve">2010204</t>
  </si>
  <si>
    <t xml:space="preserve">政协会议</t>
  </si>
  <si>
    <t xml:space="preserve">150.00</t>
  </si>
  <si>
    <t xml:space="preserve">65.00</t>
  </si>
  <si>
    <t xml:space="preserve">2010205</t>
  </si>
  <si>
    <t xml:space="preserve">委员视察</t>
  </si>
  <si>
    <t xml:space="preserve">63.50</t>
  </si>
  <si>
    <t xml:space="preserve">2010206</t>
  </si>
  <si>
    <t xml:space="preserve">参政议政</t>
  </si>
  <si>
    <t xml:space="preserve">40.00</t>
  </si>
  <si>
    <t xml:space="preserve">2010250</t>
  </si>
  <si>
    <t xml:space="preserve">24.93</t>
  </si>
  <si>
    <t xml:space="preserve">50.47</t>
  </si>
  <si>
    <t xml:space="preserve">20103</t>
  </si>
  <si>
    <t xml:space="preserve">政府办公厅（室）及相关机构事务</t>
  </si>
  <si>
    <t xml:space="preserve">13,386.01</t>
  </si>
  <si>
    <t xml:space="preserve">16,603.41</t>
  </si>
  <si>
    <t xml:space="preserve">2010301</t>
  </si>
  <si>
    <t xml:space="preserve">9,264.83</t>
  </si>
  <si>
    <t xml:space="preserve">12,410.42</t>
  </si>
  <si>
    <t xml:space="preserve">2010302</t>
  </si>
  <si>
    <t xml:space="preserve">367.18</t>
  </si>
  <si>
    <t xml:space="preserve">683.72</t>
  </si>
  <si>
    <t xml:space="preserve">2010303</t>
  </si>
  <si>
    <t xml:space="preserve">机关服务</t>
  </si>
  <si>
    <t xml:space="preserve">2010305</t>
  </si>
  <si>
    <t xml:space="preserve">专项业务及机关事务管理</t>
  </si>
  <si>
    <t xml:space="preserve">255.00</t>
  </si>
  <si>
    <t xml:space="preserve">165.00</t>
  </si>
  <si>
    <t xml:space="preserve">2010306</t>
  </si>
  <si>
    <t xml:space="preserve">政务公开审批</t>
  </si>
  <si>
    <t xml:space="preserve">1,810.00</t>
  </si>
  <si>
    <t xml:space="preserve">210.00</t>
  </si>
  <si>
    <t xml:space="preserve">2010308</t>
  </si>
  <si>
    <t xml:space="preserve">信访事务</t>
  </si>
  <si>
    <t xml:space="preserve">329.00</t>
  </si>
  <si>
    <t xml:space="preserve">343.00</t>
  </si>
  <si>
    <t xml:space="preserve">2010350</t>
  </si>
  <si>
    <t xml:space="preserve">1,256.93</t>
  </si>
  <si>
    <t xml:space="preserve">2,716.26</t>
  </si>
  <si>
    <t xml:space="preserve">2010399</t>
  </si>
  <si>
    <t xml:space="preserve">其他政府办公厅（室）及相关机构事务支出</t>
  </si>
  <si>
    <t xml:space="preserve">28.07</t>
  </si>
  <si>
    <t xml:space="preserve">20104</t>
  </si>
  <si>
    <t xml:space="preserve">发展与改革事务</t>
  </si>
  <si>
    <t xml:space="preserve">662.39</t>
  </si>
  <si>
    <t xml:space="preserve">722.81</t>
  </si>
  <si>
    <t xml:space="preserve">2010401</t>
  </si>
  <si>
    <t xml:space="preserve">244.67</t>
  </si>
  <si>
    <t xml:space="preserve">233.22</t>
  </si>
  <si>
    <t xml:space="preserve">2010404</t>
  </si>
  <si>
    <t xml:space="preserve">战略规划与实施</t>
  </si>
  <si>
    <t xml:space="preserve">250.00</t>
  </si>
  <si>
    <t xml:space="preserve">200.00</t>
  </si>
  <si>
    <t xml:space="preserve">2010408</t>
  </si>
  <si>
    <t xml:space="preserve">物价管理</t>
  </si>
  <si>
    <t xml:space="preserve">5.00</t>
  </si>
  <si>
    <t xml:space="preserve">2010450</t>
  </si>
  <si>
    <t xml:space="preserve">162.72</t>
  </si>
  <si>
    <t xml:space="preserve">284.59</t>
  </si>
  <si>
    <t xml:space="preserve">20105</t>
  </si>
  <si>
    <t xml:space="preserve">统计信息事务</t>
  </si>
  <si>
    <t xml:space="preserve">601.31</t>
  </si>
  <si>
    <t xml:space="preserve">632.85</t>
  </si>
  <si>
    <t xml:space="preserve">2010501</t>
  </si>
  <si>
    <t xml:space="preserve">190.28</t>
  </si>
  <si>
    <t xml:space="preserve">290.21</t>
  </si>
  <si>
    <t xml:space="preserve">2010507</t>
  </si>
  <si>
    <t xml:space="preserve">专项普查活动</t>
  </si>
  <si>
    <t xml:space="preserve">38.68</t>
  </si>
  <si>
    <t xml:space="preserve">2010508</t>
  </si>
  <si>
    <t xml:space="preserve">统计抽样调查</t>
  </si>
  <si>
    <t xml:space="preserve">187.00</t>
  </si>
  <si>
    <t xml:space="preserve">152.50</t>
  </si>
  <si>
    <t xml:space="preserve">2010550</t>
  </si>
  <si>
    <t xml:space="preserve">85.36</t>
  </si>
  <si>
    <t xml:space="preserve">158.72</t>
  </si>
  <si>
    <t xml:space="preserve">2010599</t>
  </si>
  <si>
    <t xml:space="preserve">其他统计信息事务支出</t>
  </si>
  <si>
    <t xml:space="preserve">100.00</t>
  </si>
  <si>
    <t xml:space="preserve">31.42</t>
  </si>
  <si>
    <t xml:space="preserve">20106</t>
  </si>
  <si>
    <t xml:space="preserve">财政事务</t>
  </si>
  <si>
    <t xml:space="preserve">1,747.08</t>
  </si>
  <si>
    <t xml:space="preserve">2,249.48</t>
  </si>
  <si>
    <t xml:space="preserve">2010601</t>
  </si>
  <si>
    <t xml:space="preserve">836.40</t>
  </si>
  <si>
    <t xml:space="preserve">1,033.29</t>
  </si>
  <si>
    <t xml:space="preserve">2010602</t>
  </si>
  <si>
    <t xml:space="preserve">81.00</t>
  </si>
  <si>
    <t xml:space="preserve">2010605</t>
  </si>
  <si>
    <t xml:space="preserve">财政国库业务</t>
  </si>
  <si>
    <t xml:space="preserve">30.00</t>
  </si>
  <si>
    <t xml:space="preserve">2010607</t>
  </si>
  <si>
    <t xml:space="preserve">信息化建设</t>
  </si>
  <si>
    <t xml:space="preserve">243.80</t>
  </si>
  <si>
    <t xml:space="preserve">227.00</t>
  </si>
  <si>
    <t xml:space="preserve">2010608</t>
  </si>
  <si>
    <t xml:space="preserve">财政委托业务支出</t>
  </si>
  <si>
    <t xml:space="preserve">506.00</t>
  </si>
  <si>
    <t xml:space="preserve">520.00</t>
  </si>
  <si>
    <t xml:space="preserve">2010650</t>
  </si>
  <si>
    <t xml:space="preserve">130.88</t>
  </si>
  <si>
    <t xml:space="preserve">352.19</t>
  </si>
  <si>
    <t xml:space="preserve">2010699</t>
  </si>
  <si>
    <t xml:space="preserve">其他财政事务支出</t>
  </si>
  <si>
    <t xml:space="preserve">36.00</t>
  </si>
  <si>
    <t xml:space="preserve">20108</t>
  </si>
  <si>
    <t xml:space="preserve">审计事务</t>
  </si>
  <si>
    <t xml:space="preserve">1.89</t>
  </si>
  <si>
    <t xml:space="preserve">2010850</t>
  </si>
  <si>
    <t xml:space="preserve">20111</t>
  </si>
  <si>
    <t xml:space="preserve">纪检监察事务</t>
  </si>
  <si>
    <t xml:space="preserve">1,729.35</t>
  </si>
  <si>
    <t xml:space="preserve">2,950.63</t>
  </si>
  <si>
    <t xml:space="preserve">2011101</t>
  </si>
  <si>
    <t xml:space="preserve">1,195.48</t>
  </si>
  <si>
    <t xml:space="preserve">1,817.12</t>
  </si>
  <si>
    <t xml:space="preserve">2011102</t>
  </si>
  <si>
    <t xml:space="preserve">90.00</t>
  </si>
  <si>
    <t xml:space="preserve">2011104</t>
  </si>
  <si>
    <t xml:space="preserve">大案要案查处</t>
  </si>
  <si>
    <t xml:space="preserve">120.00</t>
  </si>
  <si>
    <t xml:space="preserve">192.75</t>
  </si>
  <si>
    <t xml:space="preserve">2011150</t>
  </si>
  <si>
    <t xml:space="preserve">142.92</t>
  </si>
  <si>
    <t xml:space="preserve">377.47</t>
  </si>
  <si>
    <t xml:space="preserve">2011199</t>
  </si>
  <si>
    <t xml:space="preserve">其他纪检监察事务支出</t>
  </si>
  <si>
    <t xml:space="preserve">270.96</t>
  </si>
  <si>
    <t xml:space="preserve">473.29</t>
  </si>
  <si>
    <t xml:space="preserve">20113</t>
  </si>
  <si>
    <t xml:space="preserve">商贸事务</t>
  </si>
  <si>
    <t xml:space="preserve">541.12</t>
  </si>
  <si>
    <t xml:space="preserve">479.46</t>
  </si>
  <si>
    <t xml:space="preserve">2011301</t>
  </si>
  <si>
    <t xml:space="preserve">227.91</t>
  </si>
  <si>
    <t xml:space="preserve">276.87</t>
  </si>
  <si>
    <t xml:space="preserve">2011308</t>
  </si>
  <si>
    <t xml:space="preserve">招商引资</t>
  </si>
  <si>
    <t xml:space="preserve">216.35</t>
  </si>
  <si>
    <t xml:space="preserve">2011350</t>
  </si>
  <si>
    <t xml:space="preserve">96.85</t>
  </si>
  <si>
    <t xml:space="preserve">202.60</t>
  </si>
  <si>
    <t xml:space="preserve">20125</t>
  </si>
  <si>
    <t xml:space="preserve">港澳台事务</t>
  </si>
  <si>
    <t xml:space="preserve">2012505</t>
  </si>
  <si>
    <t xml:space="preserve">台湾事务</t>
  </si>
  <si>
    <t xml:space="preserve">20126</t>
  </si>
  <si>
    <t xml:space="preserve">档案事务</t>
  </si>
  <si>
    <t xml:space="preserve">251.75</t>
  </si>
  <si>
    <t xml:space="preserve">279.61</t>
  </si>
  <si>
    <t xml:space="preserve">2012601</t>
  </si>
  <si>
    <t xml:space="preserve">197.61</t>
  </si>
  <si>
    <t xml:space="preserve">2012604</t>
  </si>
  <si>
    <t xml:space="preserve">档案馆</t>
  </si>
  <si>
    <t xml:space="preserve">82.00</t>
  </si>
  <si>
    <t xml:space="preserve">20128</t>
  </si>
  <si>
    <t xml:space="preserve">民主党派及工商联事务</t>
  </si>
  <si>
    <t xml:space="preserve">155.66</t>
  </si>
  <si>
    <t xml:space="preserve">178.60</t>
  </si>
  <si>
    <t xml:space="preserve">2012801</t>
  </si>
  <si>
    <t xml:space="preserve">81.62</t>
  </si>
  <si>
    <t xml:space="preserve">113.70</t>
  </si>
  <si>
    <t xml:space="preserve">2012802</t>
  </si>
  <si>
    <t xml:space="preserve">10.00</t>
  </si>
  <si>
    <t xml:space="preserve">2012850</t>
  </si>
  <si>
    <t xml:space="preserve">29.04</t>
  </si>
  <si>
    <t xml:space="preserve">54.89</t>
  </si>
  <si>
    <t xml:space="preserve">20129</t>
  </si>
  <si>
    <t xml:space="preserve">群众团体事务</t>
  </si>
  <si>
    <t xml:space="preserve">647.85</t>
  </si>
  <si>
    <t xml:space="preserve">897.02</t>
  </si>
  <si>
    <t xml:space="preserve">2012901</t>
  </si>
  <si>
    <t xml:space="preserve">231.39</t>
  </si>
  <si>
    <t xml:space="preserve">318.55</t>
  </si>
  <si>
    <t xml:space="preserve">2012906</t>
  </si>
  <si>
    <t xml:space="preserve">工会事务</t>
  </si>
  <si>
    <t xml:space="preserve">20.00</t>
  </si>
  <si>
    <t xml:space="preserve">2012950</t>
  </si>
  <si>
    <t xml:space="preserve">86.38</t>
  </si>
  <si>
    <t xml:space="preserve">207.37</t>
  </si>
  <si>
    <t xml:space="preserve">2012999</t>
  </si>
  <si>
    <t xml:space="preserve">其他群众团体事务支出</t>
  </si>
  <si>
    <t xml:space="preserve">300.08</t>
  </si>
  <si>
    <t xml:space="preserve">351.10</t>
  </si>
  <si>
    <t xml:space="preserve">20131</t>
  </si>
  <si>
    <t xml:space="preserve">党委办公厅（室）及相关机构事务</t>
  </si>
  <si>
    <t xml:space="preserve">1,904.06</t>
  </si>
  <si>
    <t xml:space="preserve">2,312.49</t>
  </si>
  <si>
    <t xml:space="preserve">2013101</t>
  </si>
  <si>
    <t xml:space="preserve">1,354.69</t>
  </si>
  <si>
    <t xml:space="preserve">1,205.65</t>
  </si>
  <si>
    <t xml:space="preserve">2013102</t>
  </si>
  <si>
    <t xml:space="preserve">199.00</t>
  </si>
  <si>
    <t xml:space="preserve">640.00</t>
  </si>
  <si>
    <t xml:space="preserve">2013103</t>
  </si>
  <si>
    <t xml:space="preserve">195.00</t>
  </si>
  <si>
    <t xml:space="preserve">60.00</t>
  </si>
  <si>
    <t xml:space="preserve">2013150</t>
  </si>
  <si>
    <t xml:space="preserve">155.36</t>
  </si>
  <si>
    <t xml:space="preserve">406.84</t>
  </si>
  <si>
    <t xml:space="preserve">20132</t>
  </si>
  <si>
    <t xml:space="preserve">组织事务</t>
  </si>
  <si>
    <t xml:space="preserve">720.26</t>
  </si>
  <si>
    <t xml:space="preserve">957.36</t>
  </si>
  <si>
    <t xml:space="preserve">2013201</t>
  </si>
  <si>
    <t xml:space="preserve">443.18</t>
  </si>
  <si>
    <t xml:space="preserve">619.36</t>
  </si>
  <si>
    <t xml:space="preserve">2013202</t>
  </si>
  <si>
    <t xml:space="preserve">215.00</t>
  </si>
  <si>
    <t xml:space="preserve">167.03</t>
  </si>
  <si>
    <t xml:space="preserve">2013250</t>
  </si>
  <si>
    <t xml:space="preserve">57.08</t>
  </si>
  <si>
    <t xml:space="preserve">159.50</t>
  </si>
  <si>
    <t xml:space="preserve">2013299</t>
  </si>
  <si>
    <t xml:space="preserve">其他组织事务支出</t>
  </si>
  <si>
    <t xml:space="preserve">11.49</t>
  </si>
  <si>
    <t xml:space="preserve">20133</t>
  </si>
  <si>
    <t xml:space="preserve">宣传事务</t>
  </si>
  <si>
    <t xml:space="preserve">631.30</t>
  </si>
  <si>
    <t xml:space="preserve">490.67</t>
  </si>
  <si>
    <t xml:space="preserve">2013301</t>
  </si>
  <si>
    <t xml:space="preserve">170.74</t>
  </si>
  <si>
    <t xml:space="preserve">195.84</t>
  </si>
  <si>
    <t xml:space="preserve">2013302</t>
  </si>
  <si>
    <t xml:space="preserve">15.00</t>
  </si>
  <si>
    <t xml:space="preserve">81.75</t>
  </si>
  <si>
    <t xml:space="preserve">2013304</t>
  </si>
  <si>
    <t xml:space="preserve">宣传管理</t>
  </si>
  <si>
    <t xml:space="preserve">2013350</t>
  </si>
  <si>
    <t xml:space="preserve">84.55</t>
  </si>
  <si>
    <t xml:space="preserve">101.58</t>
  </si>
  <si>
    <t xml:space="preserve">2013399</t>
  </si>
  <si>
    <t xml:space="preserve">其他宣传事务支出</t>
  </si>
  <si>
    <t xml:space="preserve">301.00</t>
  </si>
  <si>
    <t xml:space="preserve">96.50</t>
  </si>
  <si>
    <t xml:space="preserve">20134</t>
  </si>
  <si>
    <t xml:space="preserve">统战事务</t>
  </si>
  <si>
    <t xml:space="preserve">182.04</t>
  </si>
  <si>
    <t xml:space="preserve">288.32</t>
  </si>
  <si>
    <t xml:space="preserve">2013401</t>
  </si>
  <si>
    <t xml:space="preserve">132.04</t>
  </si>
  <si>
    <t xml:space="preserve">210.32</t>
  </si>
  <si>
    <t xml:space="preserve">2013404</t>
  </si>
  <si>
    <t xml:space="preserve">宗教事务</t>
  </si>
  <si>
    <t xml:space="preserve">28.00</t>
  </si>
  <si>
    <t xml:space="preserve">2013405</t>
  </si>
  <si>
    <t xml:space="preserve">华侨事务</t>
  </si>
  <si>
    <t xml:space="preserve">2013499</t>
  </si>
  <si>
    <t xml:space="preserve">其他统战事务支出</t>
  </si>
  <si>
    <t xml:space="preserve">20136</t>
  </si>
  <si>
    <t xml:space="preserve">其他共产党事务支出</t>
  </si>
  <si>
    <t xml:space="preserve">939.83</t>
  </si>
  <si>
    <t xml:space="preserve">1,225.67</t>
  </si>
  <si>
    <t xml:space="preserve">2013601</t>
  </si>
  <si>
    <t xml:space="preserve">215.22</t>
  </si>
  <si>
    <t xml:space="preserve">327.01</t>
  </si>
  <si>
    <t xml:space="preserve">2013602</t>
  </si>
  <si>
    <t xml:space="preserve">160.00</t>
  </si>
  <si>
    <t xml:space="preserve">155.00</t>
  </si>
  <si>
    <t xml:space="preserve">2013650</t>
  </si>
  <si>
    <t xml:space="preserve">25.43</t>
  </si>
  <si>
    <t xml:space="preserve">58.12</t>
  </si>
  <si>
    <t xml:space="preserve">2013699</t>
  </si>
  <si>
    <t xml:space="preserve">539.18</t>
  </si>
  <si>
    <t xml:space="preserve">685.53</t>
  </si>
  <si>
    <t xml:space="preserve">20137</t>
  </si>
  <si>
    <t xml:space="preserve">网信事务</t>
  </si>
  <si>
    <t xml:space="preserve">193.78</t>
  </si>
  <si>
    <t xml:space="preserve">325.41</t>
  </si>
  <si>
    <t xml:space="preserve">2013701</t>
  </si>
  <si>
    <t xml:space="preserve">44.75</t>
  </si>
  <si>
    <t xml:space="preserve">17.56</t>
  </si>
  <si>
    <t xml:space="preserve">2013702</t>
  </si>
  <si>
    <t xml:space="preserve">79.36</t>
  </si>
  <si>
    <t xml:space="preserve">88.26</t>
  </si>
  <si>
    <t xml:space="preserve">2013750</t>
  </si>
  <si>
    <t xml:space="preserve">69.67</t>
  </si>
  <si>
    <t xml:space="preserve">219.46</t>
  </si>
  <si>
    <t xml:space="preserve">2013799</t>
  </si>
  <si>
    <t xml:space="preserve">其他网信事务支出</t>
  </si>
  <si>
    <t xml:space="preserve">0.14</t>
  </si>
  <si>
    <t xml:space="preserve">20138</t>
  </si>
  <si>
    <t xml:space="preserve">市场监督管理事务</t>
  </si>
  <si>
    <t xml:space="preserve">1,990.94</t>
  </si>
  <si>
    <t xml:space="preserve">2,644.78</t>
  </si>
  <si>
    <t xml:space="preserve">2013801</t>
  </si>
  <si>
    <t xml:space="preserve">1,151.33</t>
  </si>
  <si>
    <t xml:space="preserve">1,644.25</t>
  </si>
  <si>
    <t xml:space="preserve">2013802</t>
  </si>
  <si>
    <t xml:space="preserve">4.00</t>
  </si>
  <si>
    <t xml:space="preserve">475.20</t>
  </si>
  <si>
    <t xml:space="preserve">2013804</t>
  </si>
  <si>
    <t xml:space="preserve">市场主体管理</t>
  </si>
  <si>
    <t xml:space="preserve">85.00</t>
  </si>
  <si>
    <t xml:space="preserve">18.75</t>
  </si>
  <si>
    <t xml:space="preserve">2013805</t>
  </si>
  <si>
    <t xml:space="preserve">市场秩序执法</t>
  </si>
  <si>
    <t xml:space="preserve">170.00</t>
  </si>
  <si>
    <t xml:space="preserve">38.75</t>
  </si>
  <si>
    <t xml:space="preserve">2013808</t>
  </si>
  <si>
    <t xml:space="preserve">2013810</t>
  </si>
  <si>
    <t xml:space="preserve">质量基础</t>
  </si>
  <si>
    <t xml:space="preserve">39.00</t>
  </si>
  <si>
    <t xml:space="preserve">16.50</t>
  </si>
  <si>
    <t xml:space="preserve">2013812</t>
  </si>
  <si>
    <t xml:space="preserve">药品事务</t>
  </si>
  <si>
    <t xml:space="preserve">7.00</t>
  </si>
  <si>
    <t xml:space="preserve">2013813</t>
  </si>
  <si>
    <t xml:space="preserve">医疗器械事务</t>
  </si>
  <si>
    <t xml:space="preserve">2013814</t>
  </si>
  <si>
    <t xml:space="preserve">化妆品事务</t>
  </si>
  <si>
    <t xml:space="preserve">2013815</t>
  </si>
  <si>
    <t xml:space="preserve">质量安全监管</t>
  </si>
  <si>
    <t xml:space="preserve">51.00</t>
  </si>
  <si>
    <t xml:space="preserve">12.75</t>
  </si>
  <si>
    <t xml:space="preserve">2013816</t>
  </si>
  <si>
    <t xml:space="preserve">食品安全监管</t>
  </si>
  <si>
    <t xml:space="preserve">231.30</t>
  </si>
  <si>
    <t xml:space="preserve">155.50</t>
  </si>
  <si>
    <t xml:space="preserve">2013850</t>
  </si>
  <si>
    <t xml:space="preserve">108.31</t>
  </si>
  <si>
    <t xml:space="preserve">199.08</t>
  </si>
  <si>
    <t xml:space="preserve">2013899</t>
  </si>
  <si>
    <t xml:space="preserve">其他市场监督管理事务</t>
  </si>
  <si>
    <t xml:space="preserve">72.00</t>
  </si>
  <si>
    <t xml:space="preserve">20199</t>
  </si>
  <si>
    <t xml:space="preserve">其他一般公共服务支出</t>
  </si>
  <si>
    <t xml:space="preserve">368.21</t>
  </si>
  <si>
    <t xml:space="preserve">20,458.03</t>
  </si>
  <si>
    <t xml:space="preserve">2019999</t>
  </si>
  <si>
    <t xml:space="preserve">203</t>
  </si>
  <si>
    <t xml:space="preserve">214.17</t>
  </si>
  <si>
    <t xml:space="preserve">13.00</t>
  </si>
  <si>
    <t xml:space="preserve">20306</t>
  </si>
  <si>
    <t xml:space="preserve">国防动员</t>
  </si>
  <si>
    <t xml:space="preserve">2030603</t>
  </si>
  <si>
    <t xml:space="preserve">人民防空</t>
  </si>
  <si>
    <t xml:space="preserve">2030607</t>
  </si>
  <si>
    <t xml:space="preserve">民兵</t>
  </si>
  <si>
    <t xml:space="preserve">4.17</t>
  </si>
  <si>
    <t xml:space="preserve">3.00</t>
  </si>
  <si>
    <t xml:space="preserve">204</t>
  </si>
  <si>
    <t xml:space="preserve">9,853.82</t>
  </si>
  <si>
    <t xml:space="preserve">11,002.13</t>
  </si>
  <si>
    <t xml:space="preserve">20402</t>
  </si>
  <si>
    <t xml:space="preserve">公安</t>
  </si>
  <si>
    <t xml:space="preserve">7,405.66</t>
  </si>
  <si>
    <t xml:space="preserve">9,470.74</t>
  </si>
  <si>
    <t xml:space="preserve">2040201</t>
  </si>
  <si>
    <t xml:space="preserve">4,640.97</t>
  </si>
  <si>
    <t xml:space="preserve">7,517.89</t>
  </si>
  <si>
    <t xml:space="preserve">2040202</t>
  </si>
  <si>
    <t xml:space="preserve">853.00</t>
  </si>
  <si>
    <t xml:space="preserve">1.70</t>
  </si>
  <si>
    <t xml:space="preserve">2040219</t>
  </si>
  <si>
    <t xml:space="preserve">342.00</t>
  </si>
  <si>
    <t xml:space="preserve">2040220</t>
  </si>
  <si>
    <t xml:space="preserve">执法办案</t>
  </si>
  <si>
    <t xml:space="preserve">1,517.75</t>
  </si>
  <si>
    <t xml:space="preserve">1,951.15</t>
  </si>
  <si>
    <t xml:space="preserve">2040299</t>
  </si>
  <si>
    <t xml:space="preserve">其他公安支出</t>
  </si>
  <si>
    <t xml:space="preserve">51.95</t>
  </si>
  <si>
    <t xml:space="preserve">20403</t>
  </si>
  <si>
    <t xml:space="preserve">国家安全</t>
  </si>
  <si>
    <t xml:space="preserve">1,200.00</t>
  </si>
  <si>
    <t xml:space="preserve">2040304</t>
  </si>
  <si>
    <t xml:space="preserve">安全业务</t>
  </si>
  <si>
    <t xml:space="preserve">20406</t>
  </si>
  <si>
    <t xml:space="preserve">司法</t>
  </si>
  <si>
    <t xml:space="preserve">1,198.16</t>
  </si>
  <si>
    <t xml:space="preserve">1,531.39</t>
  </si>
  <si>
    <t xml:space="preserve">2040601</t>
  </si>
  <si>
    <t xml:space="preserve">600.85</t>
  </si>
  <si>
    <t xml:space="preserve">774.52</t>
  </si>
  <si>
    <t xml:space="preserve">2040604</t>
  </si>
  <si>
    <t xml:space="preserve">基层司法业务</t>
  </si>
  <si>
    <t xml:space="preserve">83.44</t>
  </si>
  <si>
    <t xml:space="preserve">132.60</t>
  </si>
  <si>
    <t xml:space="preserve">2040605</t>
  </si>
  <si>
    <t xml:space="preserve">普法宣传</t>
  </si>
  <si>
    <t xml:space="preserve">70.00</t>
  </si>
  <si>
    <t xml:space="preserve">68.79</t>
  </si>
  <si>
    <t xml:space="preserve">2040606</t>
  </si>
  <si>
    <t xml:space="preserve">律师管理</t>
  </si>
  <si>
    <t xml:space="preserve">3.80</t>
  </si>
  <si>
    <t xml:space="preserve">2040607</t>
  </si>
  <si>
    <t xml:space="preserve">公共法律服务</t>
  </si>
  <si>
    <t xml:space="preserve">118.45</t>
  </si>
  <si>
    <t xml:space="preserve">54.69</t>
  </si>
  <si>
    <t xml:space="preserve">2040610</t>
  </si>
  <si>
    <t xml:space="preserve">社区矫正</t>
  </si>
  <si>
    <t xml:space="preserve">236.99</t>
  </si>
  <si>
    <t xml:space="preserve">177.63</t>
  </si>
  <si>
    <t xml:space="preserve">2040612</t>
  </si>
  <si>
    <t xml:space="preserve">法治建设</t>
  </si>
  <si>
    <t xml:space="preserve">25.00</t>
  </si>
  <si>
    <t xml:space="preserve">240.00</t>
  </si>
  <si>
    <t xml:space="preserve">2040613</t>
  </si>
  <si>
    <t xml:space="preserve">2040650</t>
  </si>
  <si>
    <t xml:space="preserve">50.25</t>
  </si>
  <si>
    <t xml:space="preserve">63.17</t>
  </si>
  <si>
    <t xml:space="preserve">2040699</t>
  </si>
  <si>
    <t xml:space="preserve">其他司法支出</t>
  </si>
  <si>
    <t xml:space="preserve">4.37</t>
  </si>
  <si>
    <t xml:space="preserve">20499</t>
  </si>
  <si>
    <t xml:space="preserve">其他公共安全支出</t>
  </si>
  <si>
    <t xml:space="preserve">2049902</t>
  </si>
  <si>
    <t xml:space="preserve">国家司法救助支出</t>
  </si>
  <si>
    <t xml:space="preserve">205</t>
  </si>
  <si>
    <t xml:space="preserve">48,755.42</t>
  </si>
  <si>
    <t xml:space="preserve">71,234.53</t>
  </si>
  <si>
    <t xml:space="preserve">20501</t>
  </si>
  <si>
    <t xml:space="preserve">教育管理事务</t>
  </si>
  <si>
    <t xml:space="preserve">2,081.35</t>
  </si>
  <si>
    <t xml:space="preserve">3,329.49</t>
  </si>
  <si>
    <t xml:space="preserve">2050101</t>
  </si>
  <si>
    <t xml:space="preserve">292.35</t>
  </si>
  <si>
    <t xml:space="preserve">270.45</t>
  </si>
  <si>
    <t xml:space="preserve">2050199</t>
  </si>
  <si>
    <t xml:space="preserve">其他教育管理事务支出</t>
  </si>
  <si>
    <t xml:space="preserve">1,789.00</t>
  </si>
  <si>
    <t xml:space="preserve">3,059.04</t>
  </si>
  <si>
    <t xml:space="preserve">20502</t>
  </si>
  <si>
    <t xml:space="preserve">普通教育</t>
  </si>
  <si>
    <t xml:space="preserve">42,145.83</t>
  </si>
  <si>
    <t xml:space="preserve">60,697.03</t>
  </si>
  <si>
    <t xml:space="preserve">2050201</t>
  </si>
  <si>
    <t xml:space="preserve">学前教育</t>
  </si>
  <si>
    <t xml:space="preserve">4,376.79</t>
  </si>
  <si>
    <t xml:space="preserve">3,843.91</t>
  </si>
  <si>
    <t xml:space="preserve">2050202</t>
  </si>
  <si>
    <t xml:space="preserve">小学教育</t>
  </si>
  <si>
    <t xml:space="preserve">22,799.78</t>
  </si>
  <si>
    <t xml:space="preserve">29,173.54</t>
  </si>
  <si>
    <t xml:space="preserve">2050203</t>
  </si>
  <si>
    <t xml:space="preserve">初中教育</t>
  </si>
  <si>
    <t xml:space="preserve">9,504.81</t>
  </si>
  <si>
    <t xml:space="preserve">17,941.30</t>
  </si>
  <si>
    <t xml:space="preserve">2050204</t>
  </si>
  <si>
    <t xml:space="preserve">高中教育</t>
  </si>
  <si>
    <t xml:space="preserve">5,440.93</t>
  </si>
  <si>
    <t xml:space="preserve">9,738.27</t>
  </si>
  <si>
    <t xml:space="preserve">2050299</t>
  </si>
  <si>
    <t xml:space="preserve">其他普通教育支出</t>
  </si>
  <si>
    <t xml:space="preserve">23.52</t>
  </si>
  <si>
    <t xml:space="preserve">20503</t>
  </si>
  <si>
    <t xml:space="preserve">职业教育</t>
  </si>
  <si>
    <t xml:space="preserve">3,749.07</t>
  </si>
  <si>
    <t xml:space="preserve">5,867.35</t>
  </si>
  <si>
    <t xml:space="preserve">2050302</t>
  </si>
  <si>
    <t xml:space="preserve">中等职业教育</t>
  </si>
  <si>
    <t xml:space="preserve">20507</t>
  </si>
  <si>
    <t xml:space="preserve">特殊教育</t>
  </si>
  <si>
    <t xml:space="preserve">124.10</t>
  </si>
  <si>
    <t xml:space="preserve">114.00</t>
  </si>
  <si>
    <t xml:space="preserve">2050701</t>
  </si>
  <si>
    <t xml:space="preserve">特殊学校教育</t>
  </si>
  <si>
    <t xml:space="preserve">99.60</t>
  </si>
  <si>
    <t xml:space="preserve">80.10</t>
  </si>
  <si>
    <t xml:space="preserve">2050799</t>
  </si>
  <si>
    <t xml:space="preserve">其他特殊教育支出</t>
  </si>
  <si>
    <t xml:space="preserve">24.50</t>
  </si>
  <si>
    <t xml:space="preserve">33.90</t>
  </si>
  <si>
    <t xml:space="preserve">20508</t>
  </si>
  <si>
    <t xml:space="preserve">进修及培训</t>
  </si>
  <si>
    <t xml:space="preserve">595.94</t>
  </si>
  <si>
    <t xml:space="preserve">1,226.67</t>
  </si>
  <si>
    <t xml:space="preserve">2050801</t>
  </si>
  <si>
    <t xml:space="preserve">教师进修</t>
  </si>
  <si>
    <t xml:space="preserve">359.60</t>
  </si>
  <si>
    <t xml:space="preserve">695.46</t>
  </si>
  <si>
    <t xml:space="preserve">2050802</t>
  </si>
  <si>
    <t xml:space="preserve">干部教育</t>
  </si>
  <si>
    <t xml:space="preserve">236.34</t>
  </si>
  <si>
    <t xml:space="preserve">531.21</t>
  </si>
  <si>
    <t xml:space="preserve">20599</t>
  </si>
  <si>
    <t xml:space="preserve">其他教育支出</t>
  </si>
  <si>
    <t xml:space="preserve">59.13</t>
  </si>
  <si>
    <t xml:space="preserve">2059999</t>
  </si>
  <si>
    <t xml:space="preserve">206</t>
  </si>
  <si>
    <t xml:space="preserve">501.77</t>
  </si>
  <si>
    <t xml:space="preserve">409.80</t>
  </si>
  <si>
    <t xml:space="preserve">20601</t>
  </si>
  <si>
    <t xml:space="preserve">科学技术管理事务</t>
  </si>
  <si>
    <t xml:space="preserve">75.77</t>
  </si>
  <si>
    <t xml:space="preserve">109.66</t>
  </si>
  <si>
    <t xml:space="preserve">2060101</t>
  </si>
  <si>
    <t xml:space="preserve">60.77</t>
  </si>
  <si>
    <t xml:space="preserve">2060199</t>
  </si>
  <si>
    <t xml:space="preserve">其他科学技术管理事务支出</t>
  </si>
  <si>
    <t xml:space="preserve">20604</t>
  </si>
  <si>
    <t xml:space="preserve">技术研究与开发</t>
  </si>
  <si>
    <t xml:space="preserve">386.00</t>
  </si>
  <si>
    <t xml:space="preserve">121.00</t>
  </si>
  <si>
    <t xml:space="preserve">2060404</t>
  </si>
  <si>
    <t xml:space="preserve">科技成果转化与扩散</t>
  </si>
  <si>
    <t xml:space="preserve">20607</t>
  </si>
  <si>
    <t xml:space="preserve">科学技术普及</t>
  </si>
  <si>
    <t xml:space="preserve">169.25</t>
  </si>
  <si>
    <t xml:space="preserve">2060702</t>
  </si>
  <si>
    <t xml:space="preserve">科普活动</t>
  </si>
  <si>
    <t xml:space="preserve">22.25</t>
  </si>
  <si>
    <t xml:space="preserve">2060799</t>
  </si>
  <si>
    <t xml:space="preserve">其他科学技术普及支出</t>
  </si>
  <si>
    <t xml:space="preserve">147.00</t>
  </si>
  <si>
    <t xml:space="preserve">20699</t>
  </si>
  <si>
    <t xml:space="preserve">其他科学技术支出</t>
  </si>
  <si>
    <t xml:space="preserve">9.89</t>
  </si>
  <si>
    <t xml:space="preserve">2069999</t>
  </si>
  <si>
    <t xml:space="preserve">207</t>
  </si>
  <si>
    <t xml:space="preserve">4,646.37</t>
  </si>
  <si>
    <t xml:space="preserve">5,259.80</t>
  </si>
  <si>
    <t xml:space="preserve">20701</t>
  </si>
  <si>
    <t xml:space="preserve">文化和旅游</t>
  </si>
  <si>
    <t xml:space="preserve">3,308.94</t>
  </si>
  <si>
    <t xml:space="preserve">3,449.22</t>
  </si>
  <si>
    <t xml:space="preserve">2070101</t>
  </si>
  <si>
    <t xml:space="preserve">329.56</t>
  </si>
  <si>
    <t xml:space="preserve">528.61</t>
  </si>
  <si>
    <t xml:space="preserve">2070102</t>
  </si>
  <si>
    <t xml:space="preserve">18.30</t>
  </si>
  <si>
    <t xml:space="preserve">11.00</t>
  </si>
  <si>
    <t xml:space="preserve">2070109</t>
  </si>
  <si>
    <t xml:space="preserve">群众文化</t>
  </si>
  <si>
    <t xml:space="preserve">651.88</t>
  </si>
  <si>
    <t xml:space="preserve">875.46</t>
  </si>
  <si>
    <t xml:space="preserve">2070112</t>
  </si>
  <si>
    <t xml:space="preserve">文化和旅游市场管理</t>
  </si>
  <si>
    <t xml:space="preserve">17.73</t>
  </si>
  <si>
    <t xml:space="preserve">2070114</t>
  </si>
  <si>
    <t xml:space="preserve">文化和旅游管理事务</t>
  </si>
  <si>
    <t xml:space="preserve">65.15</t>
  </si>
  <si>
    <t xml:space="preserve">611.39</t>
  </si>
  <si>
    <t xml:space="preserve">2070199</t>
  </si>
  <si>
    <t xml:space="preserve">其他文化和旅游支出</t>
  </si>
  <si>
    <t xml:space="preserve">2,226.32</t>
  </si>
  <si>
    <t xml:space="preserve">1,412.76</t>
  </si>
  <si>
    <t xml:space="preserve">20702</t>
  </si>
  <si>
    <t xml:space="preserve">文物</t>
  </si>
  <si>
    <t xml:space="preserve">150.91</t>
  </si>
  <si>
    <t xml:space="preserve">608.00</t>
  </si>
  <si>
    <t xml:space="preserve">2070204</t>
  </si>
  <si>
    <t xml:space="preserve">文物保护</t>
  </si>
  <si>
    <t xml:space="preserve">56.91</t>
  </si>
  <si>
    <t xml:space="preserve">201.00</t>
  </si>
  <si>
    <t xml:space="preserve">2070205</t>
  </si>
  <si>
    <t xml:space="preserve">博物馆</t>
  </si>
  <si>
    <t xml:space="preserve">94.00</t>
  </si>
  <si>
    <t xml:space="preserve">407.00</t>
  </si>
  <si>
    <t xml:space="preserve">20703</t>
  </si>
  <si>
    <t xml:space="preserve">体育</t>
  </si>
  <si>
    <t xml:space="preserve">144.09</t>
  </si>
  <si>
    <t xml:space="preserve">381.63</t>
  </si>
  <si>
    <t xml:space="preserve">2070307</t>
  </si>
  <si>
    <t xml:space="preserve">体育场馆</t>
  </si>
  <si>
    <t xml:space="preserve">103.29</t>
  </si>
  <si>
    <t xml:space="preserve">361.57</t>
  </si>
  <si>
    <t xml:space="preserve">2070308</t>
  </si>
  <si>
    <t xml:space="preserve">群众体育</t>
  </si>
  <si>
    <t xml:space="preserve">40.80</t>
  </si>
  <si>
    <t xml:space="preserve">20.06</t>
  </si>
  <si>
    <t xml:space="preserve">20708</t>
  </si>
  <si>
    <t xml:space="preserve">广播电视</t>
  </si>
  <si>
    <t xml:space="preserve">694.57</t>
  </si>
  <si>
    <t xml:space="preserve">820.94</t>
  </si>
  <si>
    <t xml:space="preserve">2070806</t>
  </si>
  <si>
    <t xml:space="preserve">监测监管</t>
  </si>
  <si>
    <t xml:space="preserve">29.00</t>
  </si>
  <si>
    <t xml:space="preserve">2070807</t>
  </si>
  <si>
    <t xml:space="preserve">传输发射</t>
  </si>
  <si>
    <t xml:space="preserve">17.00</t>
  </si>
  <si>
    <t xml:space="preserve">2070808</t>
  </si>
  <si>
    <t xml:space="preserve">广播电视事务</t>
  </si>
  <si>
    <t xml:space="preserve">513.57</t>
  </si>
  <si>
    <t xml:space="preserve">736.94</t>
  </si>
  <si>
    <t xml:space="preserve">2070899</t>
  </si>
  <si>
    <t xml:space="preserve">其他广播电视支出</t>
  </si>
  <si>
    <t xml:space="preserve">55.00</t>
  </si>
  <si>
    <t xml:space="preserve">20799</t>
  </si>
  <si>
    <t xml:space="preserve">其他文化旅游体育与传媒支出</t>
  </si>
  <si>
    <t xml:space="preserve">347.87</t>
  </si>
  <si>
    <t xml:space="preserve">2079902</t>
  </si>
  <si>
    <t xml:space="preserve">宣传文化发展专项支出</t>
  </si>
  <si>
    <t xml:space="preserve">61.00</t>
  </si>
  <si>
    <t xml:space="preserve">2079999</t>
  </si>
  <si>
    <t xml:space="preserve">286.87</t>
  </si>
  <si>
    <t xml:space="preserve">208</t>
  </si>
  <si>
    <t xml:space="preserve">45,628.68</t>
  </si>
  <si>
    <t xml:space="preserve">51,159.01</t>
  </si>
  <si>
    <t xml:space="preserve">20801</t>
  </si>
  <si>
    <t xml:space="preserve">人力资源和社会保障管理事务</t>
  </si>
  <si>
    <t xml:space="preserve">4,024.00</t>
  </si>
  <si>
    <t xml:space="preserve">1,861.83</t>
  </si>
  <si>
    <t xml:space="preserve">2080101</t>
  </si>
  <si>
    <t xml:space="preserve">795.08</t>
  </si>
  <si>
    <t xml:space="preserve">942.93</t>
  </si>
  <si>
    <t xml:space="preserve">2080106</t>
  </si>
  <si>
    <t xml:space="preserve">就业管理事务</t>
  </si>
  <si>
    <t xml:space="preserve">3.37</t>
  </si>
  <si>
    <t xml:space="preserve">2080109</t>
  </si>
  <si>
    <t xml:space="preserve">社会保险经办机构</t>
  </si>
  <si>
    <t xml:space="preserve">534.30</t>
  </si>
  <si>
    <t xml:space="preserve">500.13</t>
  </si>
  <si>
    <t xml:space="preserve">2080110</t>
  </si>
  <si>
    <t xml:space="preserve">劳动关系和维权</t>
  </si>
  <si>
    <t xml:space="preserve">6.60</t>
  </si>
  <si>
    <t xml:space="preserve">2080111</t>
  </si>
  <si>
    <t xml:space="preserve">公共就业服务和职业技能鉴定机构</t>
  </si>
  <si>
    <t xml:space="preserve">2080112</t>
  </si>
  <si>
    <t xml:space="preserve">劳动人事争议调解仲裁</t>
  </si>
  <si>
    <t xml:space="preserve">13.46</t>
  </si>
  <si>
    <t xml:space="preserve">2080150</t>
  </si>
  <si>
    <t xml:space="preserve">771.96</t>
  </si>
  <si>
    <t xml:space="preserve">315.10</t>
  </si>
  <si>
    <t xml:space="preserve">2080199</t>
  </si>
  <si>
    <t xml:space="preserve">其他人力资源和社会保障管理事务支出</t>
  </si>
  <si>
    <t xml:space="preserve">1,872.60</t>
  </si>
  <si>
    <t xml:space="preserve">70.30</t>
  </si>
  <si>
    <t xml:space="preserve">20802</t>
  </si>
  <si>
    <t xml:space="preserve">民政管理事务</t>
  </si>
  <si>
    <t xml:space="preserve">2,036.17</t>
  </si>
  <si>
    <t xml:space="preserve">2,275.17</t>
  </si>
  <si>
    <t xml:space="preserve">2080201</t>
  </si>
  <si>
    <t xml:space="preserve">227.57</t>
  </si>
  <si>
    <t xml:space="preserve">422.25</t>
  </si>
  <si>
    <t xml:space="preserve">2080207</t>
  </si>
  <si>
    <t xml:space="preserve">行政区划和地名管理</t>
  </si>
  <si>
    <t xml:space="preserve">8.00</t>
  </si>
  <si>
    <t xml:space="preserve">2080208</t>
  </si>
  <si>
    <t xml:space="preserve">基层政权建设和社区治理</t>
  </si>
  <si>
    <t xml:space="preserve">1,438.25</t>
  </si>
  <si>
    <t xml:space="preserve">1,153.94</t>
  </si>
  <si>
    <t xml:space="preserve">2080299</t>
  </si>
  <si>
    <t xml:space="preserve">其他民政管理事务支出</t>
  </si>
  <si>
    <t xml:space="preserve">370.36</t>
  </si>
  <si>
    <t xml:space="preserve">690.97</t>
  </si>
  <si>
    <t xml:space="preserve">20805</t>
  </si>
  <si>
    <t xml:space="preserve">行政事业单位养老支出</t>
  </si>
  <si>
    <t xml:space="preserve">19,226.28</t>
  </si>
  <si>
    <t xml:space="preserve">23,154.78</t>
  </si>
  <si>
    <t xml:space="preserve">2080501</t>
  </si>
  <si>
    <t xml:space="preserve">行政单位离退休</t>
  </si>
  <si>
    <t xml:space="preserve">31.72</t>
  </si>
  <si>
    <t xml:space="preserve">90.39</t>
  </si>
  <si>
    <t xml:space="preserve">2080502</t>
  </si>
  <si>
    <t xml:space="preserve">事业单位离退休</t>
  </si>
  <si>
    <t xml:space="preserve">11.50</t>
  </si>
  <si>
    <t xml:space="preserve">13.12</t>
  </si>
  <si>
    <t xml:space="preserve">2080505</t>
  </si>
  <si>
    <t xml:space="preserve">机关事业单位基本养老保险缴费支出</t>
  </si>
  <si>
    <t xml:space="preserve">8,290.72</t>
  </si>
  <si>
    <t xml:space="preserve">10,202.23</t>
  </si>
  <si>
    <t xml:space="preserve">2080506</t>
  </si>
  <si>
    <t xml:space="preserve">机关事业单位职业年金缴费支出</t>
  </si>
  <si>
    <t xml:space="preserve">4,211.97</t>
  </si>
  <si>
    <t xml:space="preserve">4,332.15</t>
  </si>
  <si>
    <t xml:space="preserve">2080508</t>
  </si>
  <si>
    <t xml:space="preserve">对机关事业单位职业年金的补助</t>
  </si>
  <si>
    <t xml:space="preserve">18.37</t>
  </si>
  <si>
    <t xml:space="preserve">2080599</t>
  </si>
  <si>
    <t xml:space="preserve">其他行政事业单位养老支出</t>
  </si>
  <si>
    <t xml:space="preserve">6,662.01</t>
  </si>
  <si>
    <t xml:space="preserve">8,516.89</t>
  </si>
  <si>
    <t xml:space="preserve">20806</t>
  </si>
  <si>
    <t xml:space="preserve">企业改革补助</t>
  </si>
  <si>
    <t xml:space="preserve">2080699</t>
  </si>
  <si>
    <t xml:space="preserve">其他企业改革发展补助</t>
  </si>
  <si>
    <t xml:space="preserve">20807</t>
  </si>
  <si>
    <t xml:space="preserve">就业补助</t>
  </si>
  <si>
    <t xml:space="preserve">1,902.00</t>
  </si>
  <si>
    <t xml:space="preserve">1,098.00</t>
  </si>
  <si>
    <t xml:space="preserve">2080705</t>
  </si>
  <si>
    <t xml:space="preserve">公益性岗位补贴</t>
  </si>
  <si>
    <t xml:space="preserve">1,038.00</t>
  </si>
  <si>
    <t xml:space="preserve">2080799</t>
  </si>
  <si>
    <t xml:space="preserve">其他就业补助支出</t>
  </si>
  <si>
    <t xml:space="preserve">20808</t>
  </si>
  <si>
    <t xml:space="preserve">抚恤</t>
  </si>
  <si>
    <t xml:space="preserve">2,054.58</t>
  </si>
  <si>
    <t xml:space="preserve">2,384.74</t>
  </si>
  <si>
    <t xml:space="preserve">2080801</t>
  </si>
  <si>
    <t xml:space="preserve">死亡抚恤</t>
  </si>
  <si>
    <t xml:space="preserve">165.84</t>
  </si>
  <si>
    <t xml:space="preserve">288.53</t>
  </si>
  <si>
    <t xml:space="preserve">2080802</t>
  </si>
  <si>
    <t xml:space="preserve">伤残抚恤</t>
  </si>
  <si>
    <t xml:space="preserve">607.04</t>
  </si>
  <si>
    <t xml:space="preserve">578.22</t>
  </si>
  <si>
    <t xml:space="preserve">2080803</t>
  </si>
  <si>
    <t xml:space="preserve">在乡复员、退伍军人生活补助</t>
  </si>
  <si>
    <t xml:space="preserve">216.89</t>
  </si>
  <si>
    <t xml:space="preserve">315.18</t>
  </si>
  <si>
    <t xml:space="preserve">2080805</t>
  </si>
  <si>
    <t xml:space="preserve">义务兵优待</t>
  </si>
  <si>
    <t xml:space="preserve">312.00</t>
  </si>
  <si>
    <t xml:space="preserve">338.00</t>
  </si>
  <si>
    <t xml:space="preserve">2080899</t>
  </si>
  <si>
    <t xml:space="preserve">其他优抚支出</t>
  </si>
  <si>
    <t xml:space="preserve">752.82</t>
  </si>
  <si>
    <t xml:space="preserve">864.82</t>
  </si>
  <si>
    <t xml:space="preserve">20809</t>
  </si>
  <si>
    <t xml:space="preserve">退役安置</t>
  </si>
  <si>
    <t xml:space="preserve">622.76</t>
  </si>
  <si>
    <t xml:space="preserve">661.53</t>
  </si>
  <si>
    <t xml:space="preserve">2080901</t>
  </si>
  <si>
    <t xml:space="preserve">退役士兵安置</t>
  </si>
  <si>
    <t xml:space="preserve">530.00</t>
  </si>
  <si>
    <t xml:space="preserve">2080902</t>
  </si>
  <si>
    <t xml:space="preserve">军队移交政府的离退休人员安置</t>
  </si>
  <si>
    <t xml:space="preserve">44.00</t>
  </si>
  <si>
    <t xml:space="preserve">2080903</t>
  </si>
  <si>
    <t xml:space="preserve">军队移交政府离退休干部管理机构</t>
  </si>
  <si>
    <t xml:space="preserve">6.00</t>
  </si>
  <si>
    <t xml:space="preserve">2080905</t>
  </si>
  <si>
    <t xml:space="preserve">军队转业干部安置</t>
  </si>
  <si>
    <t xml:space="preserve">86.46</t>
  </si>
  <si>
    <t xml:space="preserve">80.94</t>
  </si>
  <si>
    <t xml:space="preserve">2080999</t>
  </si>
  <si>
    <t xml:space="preserve">其他退役安置支出</t>
  </si>
  <si>
    <t xml:space="preserve">6.30</t>
  </si>
  <si>
    <t xml:space="preserve">0.59</t>
  </si>
  <si>
    <t xml:space="preserve">20810</t>
  </si>
  <si>
    <t xml:space="preserve">社会福利</t>
  </si>
  <si>
    <t xml:space="preserve">746.58</t>
  </si>
  <si>
    <t xml:space="preserve">3,787.94</t>
  </si>
  <si>
    <t xml:space="preserve">2081001</t>
  </si>
  <si>
    <t xml:space="preserve">儿童福利</t>
  </si>
  <si>
    <t xml:space="preserve">283.64</t>
  </si>
  <si>
    <t xml:space="preserve">2081002</t>
  </si>
  <si>
    <t xml:space="preserve">老年福利</t>
  </si>
  <si>
    <t xml:space="preserve">345.20</t>
  </si>
  <si>
    <t xml:space="preserve">652.00</t>
  </si>
  <si>
    <t xml:space="preserve">2081004</t>
  </si>
  <si>
    <t xml:space="preserve">殡葬</t>
  </si>
  <si>
    <t xml:space="preserve">1,739.94</t>
  </si>
  <si>
    <t xml:space="preserve">2081005</t>
  </si>
  <si>
    <t xml:space="preserve">社会福利事业单位</t>
  </si>
  <si>
    <t xml:space="preserve">521.00</t>
  </si>
  <si>
    <t xml:space="preserve">2081006</t>
  </si>
  <si>
    <t xml:space="preserve">养老服务</t>
  </si>
  <si>
    <t xml:space="preserve">117.74</t>
  </si>
  <si>
    <t xml:space="preserve">620.00</t>
  </si>
  <si>
    <t xml:space="preserve">20811</t>
  </si>
  <si>
    <t xml:space="preserve">残疾人事业</t>
  </si>
  <si>
    <t xml:space="preserve">1,178.30</t>
  </si>
  <si>
    <t xml:space="preserve">1,422.00</t>
  </si>
  <si>
    <t xml:space="preserve">2081101</t>
  </si>
  <si>
    <t xml:space="preserve">76.92</t>
  </si>
  <si>
    <t xml:space="preserve">103.00</t>
  </si>
  <si>
    <t xml:space="preserve">2081107</t>
  </si>
  <si>
    <t xml:space="preserve">残疾人生活和护理补贴</t>
  </si>
  <si>
    <t xml:space="preserve">571.38</t>
  </si>
  <si>
    <t xml:space="preserve">550.00</t>
  </si>
  <si>
    <t xml:space="preserve">2081199</t>
  </si>
  <si>
    <t xml:space="preserve">其他残疾人事业支出</t>
  </si>
  <si>
    <t xml:space="preserve">769.00</t>
  </si>
  <si>
    <t xml:space="preserve">20819</t>
  </si>
  <si>
    <t xml:space="preserve">最低生活保障</t>
  </si>
  <si>
    <t xml:space="preserve">6,800.00</t>
  </si>
  <si>
    <t xml:space="preserve">7,300.00</t>
  </si>
  <si>
    <t xml:space="preserve">2081901</t>
  </si>
  <si>
    <t xml:space="preserve">城市最低生活保障金支出</t>
  </si>
  <si>
    <t xml:space="preserve">1,254.00</t>
  </si>
  <si>
    <t xml:space="preserve">1,196.00</t>
  </si>
  <si>
    <t xml:space="preserve">2081902</t>
  </si>
  <si>
    <t xml:space="preserve">农村最低生活保障金支出</t>
  </si>
  <si>
    <t xml:space="preserve">5,546.00</t>
  </si>
  <si>
    <t xml:space="preserve">6,104.00</t>
  </si>
  <si>
    <t xml:space="preserve">20820</t>
  </si>
  <si>
    <t xml:space="preserve">临时救助</t>
  </si>
  <si>
    <t xml:space="preserve">410.00</t>
  </si>
  <si>
    <t xml:space="preserve">2082001</t>
  </si>
  <si>
    <t xml:space="preserve">临时救助支出</t>
  </si>
  <si>
    <t xml:space="preserve">20821</t>
  </si>
  <si>
    <t xml:space="preserve">特困人员救助供养</t>
  </si>
  <si>
    <t xml:space="preserve">2,141.06</t>
  </si>
  <si>
    <t xml:space="preserve">2,325.00</t>
  </si>
  <si>
    <t xml:space="preserve">2082102</t>
  </si>
  <si>
    <t xml:space="preserve">农村特困人员救助供养支出</t>
  </si>
  <si>
    <t xml:space="preserve">20825</t>
  </si>
  <si>
    <t xml:space="preserve">其他生活救助</t>
  </si>
  <si>
    <t xml:space="preserve">834.63</t>
  </si>
  <si>
    <t xml:space="preserve">203.33</t>
  </si>
  <si>
    <t xml:space="preserve">2082501</t>
  </si>
  <si>
    <t xml:space="preserve">其他城市生活救助</t>
  </si>
  <si>
    <t xml:space="preserve">30.50</t>
  </si>
  <si>
    <t xml:space="preserve">2082502</t>
  </si>
  <si>
    <t xml:space="preserve">其他农村生活救助</t>
  </si>
  <si>
    <t xml:space="preserve">804.13</t>
  </si>
  <si>
    <t xml:space="preserve">20826</t>
  </si>
  <si>
    <t xml:space="preserve">财政对基本养老保险基金的补助</t>
  </si>
  <si>
    <t xml:space="preserve">3,000.00</t>
  </si>
  <si>
    <t xml:space="preserve">2082699</t>
  </si>
  <si>
    <t xml:space="preserve">财政对其他基本养老保险基金的补助</t>
  </si>
  <si>
    <t xml:space="preserve">20827</t>
  </si>
  <si>
    <t xml:space="preserve">财政对其他社会保险基金的补助</t>
  </si>
  <si>
    <t xml:space="preserve">127.00</t>
  </si>
  <si>
    <t xml:space="preserve">2082799</t>
  </si>
  <si>
    <t xml:space="preserve">其他财政对社会保险基金的补助</t>
  </si>
  <si>
    <t xml:space="preserve">20828</t>
  </si>
  <si>
    <t xml:space="preserve">退役军人管理事务</t>
  </si>
  <si>
    <t xml:space="preserve">693.38</t>
  </si>
  <si>
    <t xml:space="preserve">978.20</t>
  </si>
  <si>
    <t xml:space="preserve">2082801</t>
  </si>
  <si>
    <t xml:space="preserve">110.09</t>
  </si>
  <si>
    <t xml:space="preserve">164.58</t>
  </si>
  <si>
    <t xml:space="preserve">2082804</t>
  </si>
  <si>
    <t xml:space="preserve">拥军优属</t>
  </si>
  <si>
    <t xml:space="preserve">35.20</t>
  </si>
  <si>
    <t xml:space="preserve">2082850</t>
  </si>
  <si>
    <t xml:space="preserve">535.60</t>
  </si>
  <si>
    <t xml:space="preserve">524.15</t>
  </si>
  <si>
    <t xml:space="preserve">2082899</t>
  </si>
  <si>
    <t xml:space="preserve">其他退役军人事务管理支出</t>
  </si>
  <si>
    <t xml:space="preserve">12.50</t>
  </si>
  <si>
    <t xml:space="preserve">62.47</t>
  </si>
  <si>
    <t xml:space="preserve">20830</t>
  </si>
  <si>
    <t xml:space="preserve">财政代缴社会保险费支出</t>
  </si>
  <si>
    <t xml:space="preserve">2083099</t>
  </si>
  <si>
    <t xml:space="preserve">财政代缴其他社会保险费支出</t>
  </si>
  <si>
    <t xml:space="preserve">20899</t>
  </si>
  <si>
    <t xml:space="preserve">其他社会保障和就业支出</t>
  </si>
  <si>
    <t xml:space="preserve">238.92</t>
  </si>
  <si>
    <t xml:space="preserve">169.50</t>
  </si>
  <si>
    <t xml:space="preserve">2089999</t>
  </si>
  <si>
    <t xml:space="preserve">209</t>
  </si>
  <si>
    <t xml:space="preserve">社会保险基金支出</t>
  </si>
  <si>
    <t xml:space="preserve">7.14</t>
  </si>
  <si>
    <t xml:space="preserve">20904</t>
  </si>
  <si>
    <t xml:space="preserve">工伤保险基金支出</t>
  </si>
  <si>
    <t xml:space="preserve">2090401</t>
  </si>
  <si>
    <t xml:space="preserve">工伤保险待遇支出</t>
  </si>
  <si>
    <t xml:space="preserve">210</t>
  </si>
  <si>
    <t xml:space="preserve">20,253.39</t>
  </si>
  <si>
    <t xml:space="preserve">22,261.64</t>
  </si>
  <si>
    <t xml:space="preserve">21001</t>
  </si>
  <si>
    <t xml:space="preserve">卫生健康管理事务</t>
  </si>
  <si>
    <t xml:space="preserve">247.88</t>
  </si>
  <si>
    <t xml:space="preserve">395.61</t>
  </si>
  <si>
    <t xml:space="preserve">2100101</t>
  </si>
  <si>
    <t xml:space="preserve">124.95</t>
  </si>
  <si>
    <t xml:space="preserve">178.14</t>
  </si>
  <si>
    <t xml:space="preserve">2100102</t>
  </si>
  <si>
    <t xml:space="preserve">2100199</t>
  </si>
  <si>
    <t xml:space="preserve">其他卫生健康管理事务支出</t>
  </si>
  <si>
    <t xml:space="preserve">71.93</t>
  </si>
  <si>
    <t xml:space="preserve">197.48</t>
  </si>
  <si>
    <t xml:space="preserve">21002</t>
  </si>
  <si>
    <t xml:space="preserve">公立医院</t>
  </si>
  <si>
    <t xml:space="preserve">1,403.89</t>
  </si>
  <si>
    <t xml:space="preserve">2,254.57</t>
  </si>
  <si>
    <t xml:space="preserve">2100201</t>
  </si>
  <si>
    <t xml:space="preserve">综合医院</t>
  </si>
  <si>
    <t xml:space="preserve">956.11</t>
  </si>
  <si>
    <t xml:space="preserve">1,798.83</t>
  </si>
  <si>
    <t xml:space="preserve">2100202</t>
  </si>
  <si>
    <t xml:space="preserve">中医（民族）医院</t>
  </si>
  <si>
    <t xml:space="preserve">382.98</t>
  </si>
  <si>
    <t xml:space="preserve">431.74</t>
  </si>
  <si>
    <t xml:space="preserve">2100206</t>
  </si>
  <si>
    <t xml:space="preserve">妇幼保健医院</t>
  </si>
  <si>
    <t xml:space="preserve">64.80</t>
  </si>
  <si>
    <t xml:space="preserve">24.00</t>
  </si>
  <si>
    <t xml:space="preserve">21003</t>
  </si>
  <si>
    <t xml:space="preserve">基层医疗卫生机构</t>
  </si>
  <si>
    <t xml:space="preserve">4,431.09</t>
  </si>
  <si>
    <t xml:space="preserve">4,752.51</t>
  </si>
  <si>
    <t xml:space="preserve">2100301</t>
  </si>
  <si>
    <t xml:space="preserve">城市社区卫生机构</t>
  </si>
  <si>
    <t xml:space="preserve">448.85</t>
  </si>
  <si>
    <t xml:space="preserve">618.63</t>
  </si>
  <si>
    <t xml:space="preserve">2100302</t>
  </si>
  <si>
    <t xml:space="preserve">乡镇卫生院</t>
  </si>
  <si>
    <t xml:space="preserve">3,976.48</t>
  </si>
  <si>
    <t xml:space="preserve">4,133.07</t>
  </si>
  <si>
    <t xml:space="preserve">2100399</t>
  </si>
  <si>
    <t xml:space="preserve">其他基层医疗卫生机构支出</t>
  </si>
  <si>
    <t xml:space="preserve">5.76</t>
  </si>
  <si>
    <t xml:space="preserve">0.82</t>
  </si>
  <si>
    <t xml:space="preserve">21004</t>
  </si>
  <si>
    <t xml:space="preserve">公共卫生</t>
  </si>
  <si>
    <t xml:space="preserve">3,089.44</t>
  </si>
  <si>
    <t xml:space="preserve">3,509.31</t>
  </si>
  <si>
    <t xml:space="preserve">2100401</t>
  </si>
  <si>
    <t xml:space="preserve">疾病预防控制机构</t>
  </si>
  <si>
    <t xml:space="preserve">238.51</t>
  </si>
  <si>
    <t xml:space="preserve">589.29</t>
  </si>
  <si>
    <t xml:space="preserve">2100402</t>
  </si>
  <si>
    <t xml:space="preserve">卫生监督机构</t>
  </si>
  <si>
    <t xml:space="preserve">242.08</t>
  </si>
  <si>
    <t xml:space="preserve">284.56</t>
  </si>
  <si>
    <t xml:space="preserve">2100403</t>
  </si>
  <si>
    <t xml:space="preserve">妇幼保健机构</t>
  </si>
  <si>
    <t xml:space="preserve">737.74</t>
  </si>
  <si>
    <t xml:space="preserve">772.93</t>
  </si>
  <si>
    <t xml:space="preserve">2100404</t>
  </si>
  <si>
    <t xml:space="preserve">精神卫生机构</t>
  </si>
  <si>
    <t xml:space="preserve">26.00</t>
  </si>
  <si>
    <t xml:space="preserve">2100408</t>
  </si>
  <si>
    <t xml:space="preserve">基本公共卫生服务</t>
  </si>
  <si>
    <t xml:space="preserve">1,379.69</t>
  </si>
  <si>
    <t xml:space="preserve">1,363.06</t>
  </si>
  <si>
    <t xml:space="preserve">2100409</t>
  </si>
  <si>
    <t xml:space="preserve">重大公共卫生服务</t>
  </si>
  <si>
    <t xml:space="preserve">392.00</t>
  </si>
  <si>
    <t xml:space="preserve">400.47</t>
  </si>
  <si>
    <t xml:space="preserve">2100499</t>
  </si>
  <si>
    <t xml:space="preserve">其他公共卫生支出</t>
  </si>
  <si>
    <t xml:space="preserve">99.42</t>
  </si>
  <si>
    <t xml:space="preserve">73.00</t>
  </si>
  <si>
    <t xml:space="preserve">21006</t>
  </si>
  <si>
    <t xml:space="preserve">中医药</t>
  </si>
  <si>
    <t xml:space="preserve">2100601</t>
  </si>
  <si>
    <t xml:space="preserve">中医（民族医）药专项</t>
  </si>
  <si>
    <t xml:space="preserve">21007</t>
  </si>
  <si>
    <t xml:space="preserve">计划生育事务</t>
  </si>
  <si>
    <t xml:space="preserve">693.50</t>
  </si>
  <si>
    <t xml:space="preserve">755.65</t>
  </si>
  <si>
    <t xml:space="preserve">2100717</t>
  </si>
  <si>
    <t xml:space="preserve">计划生育服务</t>
  </si>
  <si>
    <t xml:space="preserve">665.00</t>
  </si>
  <si>
    <t xml:space="preserve">714.00</t>
  </si>
  <si>
    <t xml:space="preserve">2100799</t>
  </si>
  <si>
    <t xml:space="preserve">其他计划生育事务支出</t>
  </si>
  <si>
    <t xml:space="preserve">28.50</t>
  </si>
  <si>
    <t xml:space="preserve">41.65</t>
  </si>
  <si>
    <t xml:space="preserve">21011</t>
  </si>
  <si>
    <t xml:space="preserve">行政事业单位医疗</t>
  </si>
  <si>
    <t xml:space="preserve">5,257.39</t>
  </si>
  <si>
    <t xml:space="preserve">5,528.81</t>
  </si>
  <si>
    <t xml:space="preserve">2101101</t>
  </si>
  <si>
    <t xml:space="preserve">行政单位医疗</t>
  </si>
  <si>
    <t xml:space="preserve">1,520.54</t>
  </si>
  <si>
    <t xml:space="preserve">1,699.66</t>
  </si>
  <si>
    <t xml:space="preserve">2101102</t>
  </si>
  <si>
    <t xml:space="preserve">事业单位医疗</t>
  </si>
  <si>
    <t xml:space="preserve">3,576.25</t>
  </si>
  <si>
    <t xml:space="preserve">3,723.84</t>
  </si>
  <si>
    <t xml:space="preserve">2101199</t>
  </si>
  <si>
    <t xml:space="preserve">其他行政事业单位医疗支出</t>
  </si>
  <si>
    <t xml:space="preserve">160.59</t>
  </si>
  <si>
    <t xml:space="preserve">105.31</t>
  </si>
  <si>
    <t xml:space="preserve">21012</t>
  </si>
  <si>
    <t xml:space="preserve">财政对基本医疗保险基金的补助</t>
  </si>
  <si>
    <t xml:space="preserve">587.00</t>
  </si>
  <si>
    <t xml:space="preserve">2101202</t>
  </si>
  <si>
    <t xml:space="preserve">财政对城乡居民基本医疗保险基金的补助</t>
  </si>
  <si>
    <t xml:space="preserve">21013</t>
  </si>
  <si>
    <t xml:space="preserve">医疗救助</t>
  </si>
  <si>
    <t xml:space="preserve">2,969.00</t>
  </si>
  <si>
    <t xml:space="preserve">2,131.00</t>
  </si>
  <si>
    <t xml:space="preserve">2101301</t>
  </si>
  <si>
    <t xml:space="preserve">城乡医疗救助</t>
  </si>
  <si>
    <t xml:space="preserve">2,863.00</t>
  </si>
  <si>
    <t xml:space="preserve">2,045.00</t>
  </si>
  <si>
    <t xml:space="preserve">2101399</t>
  </si>
  <si>
    <t xml:space="preserve">其他医疗救助支出</t>
  </si>
  <si>
    <t xml:space="preserve">106.00</t>
  </si>
  <si>
    <t xml:space="preserve">86.00</t>
  </si>
  <si>
    <t xml:space="preserve">21014</t>
  </si>
  <si>
    <t xml:space="preserve">优抚对象医疗</t>
  </si>
  <si>
    <t xml:space="preserve">113.00</t>
  </si>
  <si>
    <t xml:space="preserve">84.00</t>
  </si>
  <si>
    <t xml:space="preserve">2101401</t>
  </si>
  <si>
    <t xml:space="preserve">优抚对象医疗补助</t>
  </si>
  <si>
    <t xml:space="preserve">21015</t>
  </si>
  <si>
    <t xml:space="preserve">医疗保障管理事务</t>
  </si>
  <si>
    <t xml:space="preserve">494.83</t>
  </si>
  <si>
    <t xml:space="preserve">1,065.56</t>
  </si>
  <si>
    <t xml:space="preserve">2101501</t>
  </si>
  <si>
    <t xml:space="preserve">216.12</t>
  </si>
  <si>
    <t xml:space="preserve">322.29</t>
  </si>
  <si>
    <t xml:space="preserve">2101502</t>
  </si>
  <si>
    <t xml:space="preserve">1.34</t>
  </si>
  <si>
    <t xml:space="preserve">2101505</t>
  </si>
  <si>
    <t xml:space="preserve">医疗保障政策管理</t>
  </si>
  <si>
    <t xml:space="preserve">2101506</t>
  </si>
  <si>
    <t xml:space="preserve">医疗保障经办事务</t>
  </si>
  <si>
    <t xml:space="preserve">2101550</t>
  </si>
  <si>
    <t xml:space="preserve">22.29</t>
  </si>
  <si>
    <t xml:space="preserve">45.12</t>
  </si>
  <si>
    <t xml:space="preserve">2101599</t>
  </si>
  <si>
    <t xml:space="preserve">其他医疗保障管理事务支出</t>
  </si>
  <si>
    <t xml:space="preserve">255.07</t>
  </si>
  <si>
    <t xml:space="preserve">138.14</t>
  </si>
  <si>
    <t xml:space="preserve">21099</t>
  </si>
  <si>
    <t xml:space="preserve">其他卫生健康支出</t>
  </si>
  <si>
    <t xml:space="preserve">956.38</t>
  </si>
  <si>
    <t xml:space="preserve">1,784.62</t>
  </si>
  <si>
    <t xml:space="preserve">2109999</t>
  </si>
  <si>
    <t xml:space="preserve">211</t>
  </si>
  <si>
    <t xml:space="preserve">8,892.53</t>
  </si>
  <si>
    <t xml:space="preserve">10,999.06</t>
  </si>
  <si>
    <t xml:space="preserve">21101</t>
  </si>
  <si>
    <t xml:space="preserve">环境保护管理事务</t>
  </si>
  <si>
    <t xml:space="preserve">475.57</t>
  </si>
  <si>
    <t xml:space="preserve">1,391.87</t>
  </si>
  <si>
    <t xml:space="preserve">2110101</t>
  </si>
  <si>
    <t xml:space="preserve">326.57</t>
  </si>
  <si>
    <t xml:space="preserve">511.87</t>
  </si>
  <si>
    <t xml:space="preserve">2110199</t>
  </si>
  <si>
    <t xml:space="preserve">其他环境保护管理事务支出</t>
  </si>
  <si>
    <t xml:space="preserve">149.00</t>
  </si>
  <si>
    <t xml:space="preserve">880.00</t>
  </si>
  <si>
    <t xml:space="preserve">21102</t>
  </si>
  <si>
    <t xml:space="preserve">环境监测与监察</t>
  </si>
  <si>
    <t xml:space="preserve">188.00</t>
  </si>
  <si>
    <t xml:space="preserve">110.00</t>
  </si>
  <si>
    <t xml:space="preserve">2110299</t>
  </si>
  <si>
    <t xml:space="preserve">其他环境监测与监察支出</t>
  </si>
  <si>
    <t xml:space="preserve">21103</t>
  </si>
  <si>
    <t xml:space="preserve">污染防治</t>
  </si>
  <si>
    <t xml:space="preserve">4,904.06</t>
  </si>
  <si>
    <t xml:space="preserve">1,120.00</t>
  </si>
  <si>
    <t xml:space="preserve">2110301</t>
  </si>
  <si>
    <t xml:space="preserve">大气</t>
  </si>
  <si>
    <t xml:space="preserve">521.23</t>
  </si>
  <si>
    <t xml:space="preserve">854.00</t>
  </si>
  <si>
    <t xml:space="preserve">2110302</t>
  </si>
  <si>
    <t xml:space="preserve">水体</t>
  </si>
  <si>
    <t xml:space="preserve">194.90</t>
  </si>
  <si>
    <t xml:space="preserve">190.00</t>
  </si>
  <si>
    <t xml:space="preserve">2110304</t>
  </si>
  <si>
    <t xml:space="preserve">固体废弃物与化学品</t>
  </si>
  <si>
    <t xml:space="preserve">4,000.00</t>
  </si>
  <si>
    <t xml:space="preserve">76.00</t>
  </si>
  <si>
    <t xml:space="preserve">2110399</t>
  </si>
  <si>
    <t xml:space="preserve">其他污染防治支出</t>
  </si>
  <si>
    <t xml:space="preserve">187.93</t>
  </si>
  <si>
    <t xml:space="preserve">21104</t>
  </si>
  <si>
    <t xml:space="preserve">自然生态保护</t>
  </si>
  <si>
    <t xml:space="preserve">1,507.52</t>
  </si>
  <si>
    <t xml:space="preserve">4,653.25</t>
  </si>
  <si>
    <t xml:space="preserve">2110401</t>
  </si>
  <si>
    <t xml:space="preserve">生态保护</t>
  </si>
  <si>
    <t xml:space="preserve">1,454.00</t>
  </si>
  <si>
    <t xml:space="preserve">525.00</t>
  </si>
  <si>
    <t xml:space="preserve">2110402</t>
  </si>
  <si>
    <t xml:space="preserve">农村环境保护</t>
  </si>
  <si>
    <t xml:space="preserve">53.52</t>
  </si>
  <si>
    <t xml:space="preserve">25.25</t>
  </si>
  <si>
    <t xml:space="preserve">2110404</t>
  </si>
  <si>
    <t xml:space="preserve">生物及物种资源保护</t>
  </si>
  <si>
    <t xml:space="preserve">4,103.00</t>
  </si>
  <si>
    <t xml:space="preserve">21105</t>
  </si>
  <si>
    <t xml:space="preserve">天然林保护</t>
  </si>
  <si>
    <t xml:space="preserve">238.09</t>
  </si>
  <si>
    <t xml:space="preserve">32.95</t>
  </si>
  <si>
    <t xml:space="preserve">2110501</t>
  </si>
  <si>
    <t xml:space="preserve">森林管护</t>
  </si>
  <si>
    <t xml:space="preserve">93.09</t>
  </si>
  <si>
    <t xml:space="preserve">2110502</t>
  </si>
  <si>
    <t xml:space="preserve">社会保险补助</t>
  </si>
  <si>
    <t xml:space="preserve">145.00</t>
  </si>
  <si>
    <t xml:space="preserve">21106</t>
  </si>
  <si>
    <t xml:space="preserve">退耕还林还草</t>
  </si>
  <si>
    <t xml:space="preserve">1,338.00</t>
  </si>
  <si>
    <t xml:space="preserve">3,275.01</t>
  </si>
  <si>
    <t xml:space="preserve">2110602</t>
  </si>
  <si>
    <t xml:space="preserve">退耕现金</t>
  </si>
  <si>
    <t xml:space="preserve">1,320.00</t>
  </si>
  <si>
    <t xml:space="preserve">2110699</t>
  </si>
  <si>
    <t xml:space="preserve">其他退耕还林还草支出</t>
  </si>
  <si>
    <t xml:space="preserve">18.00</t>
  </si>
  <si>
    <t xml:space="preserve">21111</t>
  </si>
  <si>
    <t xml:space="preserve">污染减排</t>
  </si>
  <si>
    <t xml:space="preserve">206.29</t>
  </si>
  <si>
    <t xml:space="preserve">315.98</t>
  </si>
  <si>
    <t xml:space="preserve">2111102</t>
  </si>
  <si>
    <t xml:space="preserve">生态环境执法监察</t>
  </si>
  <si>
    <t xml:space="preserve">21199</t>
  </si>
  <si>
    <t xml:space="preserve">其他节能环保支出</t>
  </si>
  <si>
    <t xml:space="preserve">35.00</t>
  </si>
  <si>
    <t xml:space="preserve">2119999</t>
  </si>
  <si>
    <t xml:space="preserve">212</t>
  </si>
  <si>
    <t xml:space="preserve">11,694.28</t>
  </si>
  <si>
    <t xml:space="preserve">5,332.16</t>
  </si>
  <si>
    <t xml:space="preserve">21201</t>
  </si>
  <si>
    <t xml:space="preserve">城乡社区管理事务</t>
  </si>
  <si>
    <t xml:space="preserve">1,355.45</t>
  </si>
  <si>
    <t xml:space="preserve">1,695.77</t>
  </si>
  <si>
    <t xml:space="preserve">2120101</t>
  </si>
  <si>
    <t xml:space="preserve">614.39</t>
  </si>
  <si>
    <t xml:space="preserve">709.24</t>
  </si>
  <si>
    <t xml:space="preserve">2120104</t>
  </si>
  <si>
    <t xml:space="preserve">城管执法</t>
  </si>
  <si>
    <t xml:space="preserve">368.00</t>
  </si>
  <si>
    <t xml:space="preserve">353.00</t>
  </si>
  <si>
    <t xml:space="preserve">2120105</t>
  </si>
  <si>
    <t xml:space="preserve">工程建设标准规范编制与监管</t>
  </si>
  <si>
    <t xml:space="preserve">373.06</t>
  </si>
  <si>
    <t xml:space="preserve">633.54</t>
  </si>
  <si>
    <t xml:space="preserve">21203</t>
  </si>
  <si>
    <t xml:space="preserve">城乡社区公共设施</t>
  </si>
  <si>
    <t xml:space="preserve">1,630.30</t>
  </si>
  <si>
    <t xml:space="preserve">1,049.28</t>
  </si>
  <si>
    <t xml:space="preserve">2120303</t>
  </si>
  <si>
    <t xml:space="preserve">小城镇基础设施建设</t>
  </si>
  <si>
    <t xml:space="preserve">370.56</t>
  </si>
  <si>
    <t xml:space="preserve">2120399</t>
  </si>
  <si>
    <t xml:space="preserve">其他城乡社区公共设施支出</t>
  </si>
  <si>
    <t xml:space="preserve">1,259.74</t>
  </si>
  <si>
    <t xml:space="preserve">899.28</t>
  </si>
  <si>
    <t xml:space="preserve">21205</t>
  </si>
  <si>
    <t xml:space="preserve">城乡社区环境卫生</t>
  </si>
  <si>
    <t xml:space="preserve">1,134.43</t>
  </si>
  <si>
    <t xml:space="preserve">2,194.39</t>
  </si>
  <si>
    <t xml:space="preserve">2120501</t>
  </si>
  <si>
    <t xml:space="preserve">21208</t>
  </si>
  <si>
    <t xml:space="preserve">国有土地使用权出让收入安排的支出</t>
  </si>
  <si>
    <t xml:space="preserve">373.10</t>
  </si>
  <si>
    <t xml:space="preserve">2120802</t>
  </si>
  <si>
    <t xml:space="preserve">土地开发支出</t>
  </si>
  <si>
    <t xml:space="preserve">59.80</t>
  </si>
  <si>
    <t xml:space="preserve">2120804</t>
  </si>
  <si>
    <t xml:space="preserve">农村基础设施建设支出</t>
  </si>
  <si>
    <t xml:space="preserve">313.30</t>
  </si>
  <si>
    <t xml:space="preserve">21211</t>
  </si>
  <si>
    <t xml:space="preserve">农业土地开发资金安排的支出</t>
  </si>
  <si>
    <t xml:space="preserve">21214</t>
  </si>
  <si>
    <t xml:space="preserve">污水处理费安排的支出</t>
  </si>
  <si>
    <t xml:space="preserve">2121401</t>
  </si>
  <si>
    <t xml:space="preserve">污水处理设施建设和运营</t>
  </si>
  <si>
    <t xml:space="preserve">21299</t>
  </si>
  <si>
    <t xml:space="preserve">其他城乡社区支出</t>
  </si>
  <si>
    <t xml:space="preserve">7,061.00</t>
  </si>
  <si>
    <t xml:space="preserve">362.73</t>
  </si>
  <si>
    <t xml:space="preserve">2129999</t>
  </si>
  <si>
    <t xml:space="preserve">213</t>
  </si>
  <si>
    <t xml:space="preserve">59,508.83</t>
  </si>
  <si>
    <t xml:space="preserve">21301</t>
  </si>
  <si>
    <t xml:space="preserve">农业农村</t>
  </si>
  <si>
    <t xml:space="preserve">8,393.61</t>
  </si>
  <si>
    <t xml:space="preserve">14,649.85</t>
  </si>
  <si>
    <t xml:space="preserve">2130101</t>
  </si>
  <si>
    <t xml:space="preserve">454.86</t>
  </si>
  <si>
    <t xml:space="preserve">559.66</t>
  </si>
  <si>
    <t xml:space="preserve">2130104</t>
  </si>
  <si>
    <t xml:space="preserve">3,569.68</t>
  </si>
  <si>
    <t xml:space="preserve">6,695.96</t>
  </si>
  <si>
    <t xml:space="preserve">2130108</t>
  </si>
  <si>
    <t xml:space="preserve">病虫害控制</t>
  </si>
  <si>
    <t xml:space="preserve">10.79</t>
  </si>
  <si>
    <t xml:space="preserve">140.00</t>
  </si>
  <si>
    <t xml:space="preserve">2130109</t>
  </si>
  <si>
    <t xml:space="preserve">农产品质量安全</t>
  </si>
  <si>
    <t xml:space="preserve">0.68</t>
  </si>
  <si>
    <t xml:space="preserve">2130122</t>
  </si>
  <si>
    <t xml:space="preserve">农业生产发展</t>
  </si>
  <si>
    <t xml:space="preserve">3,684.75</t>
  </si>
  <si>
    <t xml:space="preserve">3,008.40</t>
  </si>
  <si>
    <t xml:space="preserve">2130124</t>
  </si>
  <si>
    <t xml:space="preserve">农村合作经济</t>
  </si>
  <si>
    <t xml:space="preserve">128.00</t>
  </si>
  <si>
    <t xml:space="preserve">145.88</t>
  </si>
  <si>
    <t xml:space="preserve">2130125</t>
  </si>
  <si>
    <t xml:space="preserve">农产品加工与促销</t>
  </si>
  <si>
    <t xml:space="preserve">350.00</t>
  </si>
  <si>
    <t xml:space="preserve">2130135</t>
  </si>
  <si>
    <t xml:space="preserve">农业资源保护修复与利用</t>
  </si>
  <si>
    <t xml:space="preserve">2,290.55</t>
  </si>
  <si>
    <t xml:space="preserve">2130152</t>
  </si>
  <si>
    <t xml:space="preserve">对高校毕业生到基层任职补助</t>
  </si>
  <si>
    <t xml:space="preserve">13.53</t>
  </si>
  <si>
    <t xml:space="preserve">231.58</t>
  </si>
  <si>
    <t xml:space="preserve">2130153</t>
  </si>
  <si>
    <t xml:space="preserve">农田建设</t>
  </si>
  <si>
    <t xml:space="preserve">461.64</t>
  </si>
  <si>
    <t xml:space="preserve">2130199</t>
  </si>
  <si>
    <t xml:space="preserve">其他农业农村支出</t>
  </si>
  <si>
    <t xml:space="preserve">765.50</t>
  </si>
  <si>
    <t xml:space="preserve">21302</t>
  </si>
  <si>
    <t xml:space="preserve">林业和草原</t>
  </si>
  <si>
    <t xml:space="preserve">10,141.41</t>
  </si>
  <si>
    <t xml:space="preserve">17,753.07</t>
  </si>
  <si>
    <t xml:space="preserve">2130201</t>
  </si>
  <si>
    <t xml:space="preserve">493.02</t>
  </si>
  <si>
    <t xml:space="preserve">653.70</t>
  </si>
  <si>
    <t xml:space="preserve">2130204</t>
  </si>
  <si>
    <t xml:space="preserve">事业机构</t>
  </si>
  <si>
    <t xml:space="preserve">1,076.31</t>
  </si>
  <si>
    <t xml:space="preserve">2,151.64</t>
  </si>
  <si>
    <t xml:space="preserve">2130205</t>
  </si>
  <si>
    <t xml:space="preserve">森林资源培育</t>
  </si>
  <si>
    <t xml:space="preserve">1,037.08</t>
  </si>
  <si>
    <t xml:space="preserve">316.87</t>
  </si>
  <si>
    <t xml:space="preserve">2130207</t>
  </si>
  <si>
    <t xml:space="preserve">森林资源管理</t>
  </si>
  <si>
    <t xml:space="preserve">2,804.00</t>
  </si>
  <si>
    <t xml:space="preserve">2,886.64</t>
  </si>
  <si>
    <t xml:space="preserve">2130209</t>
  </si>
  <si>
    <t xml:space="preserve">森林生态效益补偿</t>
  </si>
  <si>
    <t xml:space="preserve">4,087.00</t>
  </si>
  <si>
    <t xml:space="preserve">3,799.50</t>
  </si>
  <si>
    <t xml:space="preserve">2130211</t>
  </si>
  <si>
    <t xml:space="preserve">动植物保护</t>
  </si>
  <si>
    <t xml:space="preserve">300.00</t>
  </si>
  <si>
    <t xml:space="preserve">299.47</t>
  </si>
  <si>
    <t xml:space="preserve">2130234</t>
  </si>
  <si>
    <t xml:space="preserve">林业草原防灾减灾</t>
  </si>
  <si>
    <t xml:space="preserve">344.00</t>
  </si>
  <si>
    <t xml:space="preserve">452.24</t>
  </si>
  <si>
    <t xml:space="preserve">2130299</t>
  </si>
  <si>
    <t xml:space="preserve">其他林业和草原支出</t>
  </si>
  <si>
    <t xml:space="preserve">7,193.00</t>
  </si>
  <si>
    <t xml:space="preserve">21303</t>
  </si>
  <si>
    <t xml:space="preserve">水利</t>
  </si>
  <si>
    <t xml:space="preserve">7,229.42</t>
  </si>
  <si>
    <t xml:space="preserve">14,186.10</t>
  </si>
  <si>
    <t xml:space="preserve">2130301</t>
  </si>
  <si>
    <t xml:space="preserve">422.72</t>
  </si>
  <si>
    <t xml:space="preserve">1,010.51</t>
  </si>
  <si>
    <t xml:space="preserve">2130302</t>
  </si>
  <si>
    <t xml:space="preserve">4.74</t>
  </si>
  <si>
    <t xml:space="preserve">2130304</t>
  </si>
  <si>
    <t xml:space="preserve">水利行业业务管理</t>
  </si>
  <si>
    <t xml:space="preserve">826.10</t>
  </si>
  <si>
    <t xml:space="preserve">1,192.39</t>
  </si>
  <si>
    <t xml:space="preserve">2130305</t>
  </si>
  <si>
    <t xml:space="preserve">水利工程建设</t>
  </si>
  <si>
    <t xml:space="preserve">4,203.60</t>
  </si>
  <si>
    <t xml:space="preserve">9,776.10</t>
  </si>
  <si>
    <t xml:space="preserve">2130306</t>
  </si>
  <si>
    <t xml:space="preserve">水利工程运行与维护</t>
  </si>
  <si>
    <t xml:space="preserve">417.00</t>
  </si>
  <si>
    <t xml:space="preserve">388.53</t>
  </si>
  <si>
    <t xml:space="preserve">2130308</t>
  </si>
  <si>
    <t xml:space="preserve">水利前期工作</t>
  </si>
  <si>
    <t xml:space="preserve">2130310</t>
  </si>
  <si>
    <t xml:space="preserve">水土保持</t>
  </si>
  <si>
    <t xml:space="preserve">1,031.00</t>
  </si>
  <si>
    <t xml:space="preserve">0.19</t>
  </si>
  <si>
    <t xml:space="preserve">2130312</t>
  </si>
  <si>
    <t xml:space="preserve">水质监测</t>
  </si>
  <si>
    <t xml:space="preserve">0.00</t>
  </si>
  <si>
    <t xml:space="preserve">2130313</t>
  </si>
  <si>
    <t xml:space="preserve">水文测报</t>
  </si>
  <si>
    <t xml:space="preserve">105.00</t>
  </si>
  <si>
    <t xml:space="preserve">2130314</t>
  </si>
  <si>
    <t xml:space="preserve">防汛</t>
  </si>
  <si>
    <t xml:space="preserve">2130315</t>
  </si>
  <si>
    <t xml:space="preserve">抗旱</t>
  </si>
  <si>
    <t xml:space="preserve">1,636.12</t>
  </si>
  <si>
    <t xml:space="preserve">2130316</t>
  </si>
  <si>
    <t xml:space="preserve">农村水利</t>
  </si>
  <si>
    <t xml:space="preserve">177.52</t>
  </si>
  <si>
    <t xml:space="preserve">21305</t>
  </si>
  <si>
    <t xml:space="preserve">巩固脱贫攻坚成果衔接乡村振兴</t>
  </si>
  <si>
    <t xml:space="preserve">27,128.85</t>
  </si>
  <si>
    <t xml:space="preserve">2130501</t>
  </si>
  <si>
    <t xml:space="preserve">136.33</t>
  </si>
  <si>
    <t xml:space="preserve">2130504</t>
  </si>
  <si>
    <t xml:space="preserve">农村基础设施建设</t>
  </si>
  <si>
    <t xml:space="preserve">7,959.18</t>
  </si>
  <si>
    <t xml:space="preserve">2130505</t>
  </si>
  <si>
    <t xml:space="preserve">生产发展</t>
  </si>
  <si>
    <t xml:space="preserve">14,872.56</t>
  </si>
  <si>
    <t xml:space="preserve">2130506</t>
  </si>
  <si>
    <t xml:space="preserve">社会发展</t>
  </si>
  <si>
    <t xml:space="preserve">420.00</t>
  </si>
  <si>
    <t xml:space="preserve">2130507</t>
  </si>
  <si>
    <t xml:space="preserve">贷款奖补和贴息</t>
  </si>
  <si>
    <t xml:space="preserve">1,800.00</t>
  </si>
  <si>
    <t xml:space="preserve">2130550</t>
  </si>
  <si>
    <t xml:space="preserve">18.62</t>
  </si>
  <si>
    <t xml:space="preserve">2130599</t>
  </si>
  <si>
    <t xml:space="preserve">其他巩固脱贫攻坚成果衔接乡村振兴支出</t>
  </si>
  <si>
    <t xml:space="preserve">1,922.16</t>
  </si>
  <si>
    <t xml:space="preserve">21307</t>
  </si>
  <si>
    <t xml:space="preserve">农村综合改革</t>
  </si>
  <si>
    <t xml:space="preserve">5,534.53</t>
  </si>
  <si>
    <t xml:space="preserve">2130701</t>
  </si>
  <si>
    <t xml:space="preserve">对村级公益事业建设的补助</t>
  </si>
  <si>
    <t xml:space="preserve">1,798.30</t>
  </si>
  <si>
    <t xml:space="preserve">2130705</t>
  </si>
  <si>
    <t xml:space="preserve">对村民委员会和村党支部的补助</t>
  </si>
  <si>
    <t xml:space="preserve">3,736.24</t>
  </si>
  <si>
    <t xml:space="preserve">21308</t>
  </si>
  <si>
    <t xml:space="preserve">普惠金融发展支出</t>
  </si>
  <si>
    <t xml:space="preserve">881.00</t>
  </si>
  <si>
    <t xml:space="preserve">1,117.07</t>
  </si>
  <si>
    <t xml:space="preserve">2130803</t>
  </si>
  <si>
    <t xml:space="preserve">农业保险保费补贴</t>
  </si>
  <si>
    <t xml:space="preserve">294.00</t>
  </si>
  <si>
    <t xml:space="preserve">588.00</t>
  </si>
  <si>
    <t xml:space="preserve">2130804</t>
  </si>
  <si>
    <t xml:space="preserve">创业担保贷款贴息及奖补</t>
  </si>
  <si>
    <t xml:space="preserve">529.07</t>
  </si>
  <si>
    <t xml:space="preserve">21366</t>
  </si>
  <si>
    <t xml:space="preserve">大中型水库库区基金安排的支出</t>
  </si>
  <si>
    <t xml:space="preserve">2136601</t>
  </si>
  <si>
    <t xml:space="preserve">基础设施建设和经济发展</t>
  </si>
  <si>
    <t xml:space="preserve">214</t>
  </si>
  <si>
    <t xml:space="preserve">24,087.76</t>
  </si>
  <si>
    <t xml:space="preserve">13,783.65</t>
  </si>
  <si>
    <t xml:space="preserve">21401</t>
  </si>
  <si>
    <t xml:space="preserve">公路水路运输</t>
  </si>
  <si>
    <t xml:space="preserve">23,361.85</t>
  </si>
  <si>
    <t xml:space="preserve">9,484.37</t>
  </si>
  <si>
    <t xml:space="preserve">2140101</t>
  </si>
  <si>
    <t xml:space="preserve">732.46</t>
  </si>
  <si>
    <t xml:space="preserve">1,181.46</t>
  </si>
  <si>
    <t xml:space="preserve">2140104</t>
  </si>
  <si>
    <t xml:space="preserve">公路建设</t>
  </si>
  <si>
    <t xml:space="preserve">18,154.54</t>
  </si>
  <si>
    <t xml:space="preserve">3,259.12</t>
  </si>
  <si>
    <t xml:space="preserve">2140106</t>
  </si>
  <si>
    <t xml:space="preserve">公路养护</t>
  </si>
  <si>
    <t xml:space="preserve">3,193.32</t>
  </si>
  <si>
    <t xml:space="preserve">4,178.51</t>
  </si>
  <si>
    <t xml:space="preserve">2140112</t>
  </si>
  <si>
    <t xml:space="preserve">公路运输管理</t>
  </si>
  <si>
    <t xml:space="preserve">1,031.59</t>
  </si>
  <si>
    <t xml:space="preserve">398.66</t>
  </si>
  <si>
    <t xml:space="preserve">2140123</t>
  </si>
  <si>
    <t xml:space="preserve">航道维护</t>
  </si>
  <si>
    <t xml:space="preserve">224.93</t>
  </si>
  <si>
    <t xml:space="preserve">415.63</t>
  </si>
  <si>
    <t xml:space="preserve">2140136</t>
  </si>
  <si>
    <t xml:space="preserve">水路运输管理支出</t>
  </si>
  <si>
    <t xml:space="preserve">2140199</t>
  </si>
  <si>
    <t xml:space="preserve">其他公路水路运输支出</t>
  </si>
  <si>
    <t xml:space="preserve">46.00</t>
  </si>
  <si>
    <t xml:space="preserve">21406</t>
  </si>
  <si>
    <t xml:space="preserve">车辆购置税支出</t>
  </si>
  <si>
    <t xml:space="preserve">658.06</t>
  </si>
  <si>
    <t xml:space="preserve">4,237.40</t>
  </si>
  <si>
    <t xml:space="preserve">2140601</t>
  </si>
  <si>
    <t xml:space="preserve">车辆购置税用于公路等基础设施建设支出</t>
  </si>
  <si>
    <t xml:space="preserve">21499</t>
  </si>
  <si>
    <t xml:space="preserve">其他交通运输支出</t>
  </si>
  <si>
    <t xml:space="preserve">67.86</t>
  </si>
  <si>
    <t xml:space="preserve">61.88</t>
  </si>
  <si>
    <t xml:space="preserve">2149901</t>
  </si>
  <si>
    <t xml:space="preserve">公共交通运营补助</t>
  </si>
  <si>
    <t xml:space="preserve">29.86</t>
  </si>
  <si>
    <t xml:space="preserve">2149999</t>
  </si>
  <si>
    <t xml:space="preserve">38.00</t>
  </si>
  <si>
    <t xml:space="preserve">31.88</t>
  </si>
  <si>
    <t xml:space="preserve">215</t>
  </si>
  <si>
    <t xml:space="preserve">1,912.65</t>
  </si>
  <si>
    <t xml:space="preserve">2,736.17</t>
  </si>
  <si>
    <t xml:space="preserve">21501</t>
  </si>
  <si>
    <t xml:space="preserve">资源勘探开发</t>
  </si>
  <si>
    <t xml:space="preserve">500.00</t>
  </si>
  <si>
    <t xml:space="preserve">2150199</t>
  </si>
  <si>
    <t xml:space="preserve">其他资源勘探业支出</t>
  </si>
  <si>
    <t xml:space="preserve">21505</t>
  </si>
  <si>
    <t xml:space="preserve">工业和信息产业监管</t>
  </si>
  <si>
    <t xml:space="preserve">1,017.48</t>
  </si>
  <si>
    <t xml:space="preserve">612.67</t>
  </si>
  <si>
    <t xml:space="preserve">2150501</t>
  </si>
  <si>
    <t xml:space="preserve">167.09</t>
  </si>
  <si>
    <t xml:space="preserve">219.60</t>
  </si>
  <si>
    <t xml:space="preserve">2150502</t>
  </si>
  <si>
    <t xml:space="preserve">59.20</t>
  </si>
  <si>
    <t xml:space="preserve">2150550</t>
  </si>
  <si>
    <t xml:space="preserve">171.19</t>
  </si>
  <si>
    <t xml:space="preserve">243.90</t>
  </si>
  <si>
    <t xml:space="preserve">2150599</t>
  </si>
  <si>
    <t xml:space="preserve">其他工业和信息产业监管支出</t>
  </si>
  <si>
    <t xml:space="preserve">104.17</t>
  </si>
  <si>
    <t xml:space="preserve">21507</t>
  </si>
  <si>
    <t xml:space="preserve">国有资产监管</t>
  </si>
  <si>
    <t xml:space="preserve">472.00</t>
  </si>
  <si>
    <t xml:space="preserve">214.49</t>
  </si>
  <si>
    <t xml:space="preserve">2150701</t>
  </si>
  <si>
    <t xml:space="preserve">422.00</t>
  </si>
  <si>
    <t xml:space="preserve">124.49</t>
  </si>
  <si>
    <t xml:space="preserve">2150702</t>
  </si>
  <si>
    <t xml:space="preserve">21508</t>
  </si>
  <si>
    <t xml:space="preserve">支持中小企业发展和管理支出</t>
  </si>
  <si>
    <t xml:space="preserve">423.17</t>
  </si>
  <si>
    <t xml:space="preserve">1,409.00</t>
  </si>
  <si>
    <t xml:space="preserve">2150805</t>
  </si>
  <si>
    <t xml:space="preserve">中小企业发展专项</t>
  </si>
  <si>
    <t xml:space="preserve">2150899</t>
  </si>
  <si>
    <t xml:space="preserve">其他支持中小企业发展和管理支出</t>
  </si>
  <si>
    <t xml:space="preserve">216</t>
  </si>
  <si>
    <t xml:space="preserve">3,442.23</t>
  </si>
  <si>
    <t xml:space="preserve">6,999.91</t>
  </si>
  <si>
    <t xml:space="preserve">21602</t>
  </si>
  <si>
    <t xml:space="preserve">商业流通事务</t>
  </si>
  <si>
    <t xml:space="preserve">3,118.23</t>
  </si>
  <si>
    <t xml:space="preserve">2160201</t>
  </si>
  <si>
    <t xml:space="preserve">144.23</t>
  </si>
  <si>
    <t xml:space="preserve">209.67</t>
  </si>
  <si>
    <t xml:space="preserve">2160202</t>
  </si>
  <si>
    <t xml:space="preserve">2160299</t>
  </si>
  <si>
    <t xml:space="preserve">其他商业流通事务支出</t>
  </si>
  <si>
    <t xml:space="preserve">2,934.00</t>
  </si>
  <si>
    <t xml:space="preserve">6,790.24</t>
  </si>
  <si>
    <t xml:space="preserve">21606</t>
  </si>
  <si>
    <t xml:space="preserve">涉外发展服务支出</t>
  </si>
  <si>
    <t xml:space="preserve">2160699</t>
  </si>
  <si>
    <t xml:space="preserve">其他涉外发展服务支出</t>
  </si>
  <si>
    <t xml:space="preserve">21699</t>
  </si>
  <si>
    <t xml:space="preserve">其他商业服务业等支出</t>
  </si>
  <si>
    <t xml:space="preserve">2169901</t>
  </si>
  <si>
    <t xml:space="preserve">服务业基础设施建设</t>
  </si>
  <si>
    <t xml:space="preserve">220</t>
  </si>
  <si>
    <t xml:space="preserve">2,208.51</t>
  </si>
  <si>
    <t xml:space="preserve">4,904.49</t>
  </si>
  <si>
    <t xml:space="preserve">22001</t>
  </si>
  <si>
    <t xml:space="preserve">自然资源事务</t>
  </si>
  <si>
    <t xml:space="preserve">1,992.36</t>
  </si>
  <si>
    <t xml:space="preserve">4,523.97</t>
  </si>
  <si>
    <t xml:space="preserve">2200101</t>
  </si>
  <si>
    <t xml:space="preserve">604.50</t>
  </si>
  <si>
    <t xml:space="preserve">1,120.67</t>
  </si>
  <si>
    <t xml:space="preserve">2200104</t>
  </si>
  <si>
    <t xml:space="preserve">自然资源规划及管理</t>
  </si>
  <si>
    <t xml:space="preserve">2200106</t>
  </si>
  <si>
    <t xml:space="preserve">自然资源利用与保护</t>
  </si>
  <si>
    <t xml:space="preserve">2200150</t>
  </si>
  <si>
    <t xml:space="preserve">863.87</t>
  </si>
  <si>
    <t xml:space="preserve">823.07</t>
  </si>
  <si>
    <t xml:space="preserve">2200199</t>
  </si>
  <si>
    <t xml:space="preserve">其他自然资源事务支出</t>
  </si>
  <si>
    <t xml:space="preserve">2,060.22</t>
  </si>
  <si>
    <t xml:space="preserve">22005</t>
  </si>
  <si>
    <t xml:space="preserve">气象事务</t>
  </si>
  <si>
    <t xml:space="preserve">216.15</t>
  </si>
  <si>
    <t xml:space="preserve">380.53</t>
  </si>
  <si>
    <t xml:space="preserve">2200504</t>
  </si>
  <si>
    <t xml:space="preserve">气象事业机构</t>
  </si>
  <si>
    <t xml:space="preserve">74.15</t>
  </si>
  <si>
    <t xml:space="preserve">327.53</t>
  </si>
  <si>
    <t xml:space="preserve">2200509</t>
  </si>
  <si>
    <t xml:space="preserve">气象服务</t>
  </si>
  <si>
    <t xml:space="preserve">142.00</t>
  </si>
  <si>
    <t xml:space="preserve">53.00</t>
  </si>
  <si>
    <t xml:space="preserve">221</t>
  </si>
  <si>
    <t xml:space="preserve">7,873.21</t>
  </si>
  <si>
    <t xml:space="preserve">12,287.22</t>
  </si>
  <si>
    <t xml:space="preserve">22101</t>
  </si>
  <si>
    <t xml:space="preserve">保障性安居工程支出</t>
  </si>
  <si>
    <t xml:space="preserve">1,600.06</t>
  </si>
  <si>
    <t xml:space="preserve">4,084.19</t>
  </si>
  <si>
    <t xml:space="preserve">2210101</t>
  </si>
  <si>
    <t xml:space="preserve">廉租住房</t>
  </si>
  <si>
    <t xml:space="preserve">1,741.04</t>
  </si>
  <si>
    <t xml:space="preserve">2210103</t>
  </si>
  <si>
    <t xml:space="preserve">棚户区改造</t>
  </si>
  <si>
    <t xml:space="preserve">89.95</t>
  </si>
  <si>
    <t xml:space="preserve">2210105</t>
  </si>
  <si>
    <t xml:space="preserve">农村危房改造</t>
  </si>
  <si>
    <t xml:space="preserve">13.10</t>
  </si>
  <si>
    <t xml:space="preserve">31.15</t>
  </si>
  <si>
    <t xml:space="preserve">2210106</t>
  </si>
  <si>
    <t xml:space="preserve">公共租赁住房</t>
  </si>
  <si>
    <t xml:space="preserve">2210108</t>
  </si>
  <si>
    <t xml:space="preserve">老旧小区改造</t>
  </si>
  <si>
    <t xml:space="preserve">632.01</t>
  </si>
  <si>
    <t xml:space="preserve">1,484.00</t>
  </si>
  <si>
    <t xml:space="preserve">2210110</t>
  </si>
  <si>
    <t xml:space="preserve">保障性租赁住房</t>
  </si>
  <si>
    <t xml:space="preserve">821.00</t>
  </si>
  <si>
    <t xml:space="preserve">2210199</t>
  </si>
  <si>
    <t xml:space="preserve">其他保障性安居工程支出</t>
  </si>
  <si>
    <t xml:space="preserve">845.00</t>
  </si>
  <si>
    <t xml:space="preserve">22102</t>
  </si>
  <si>
    <t xml:space="preserve">住房改革支出</t>
  </si>
  <si>
    <t xml:space="preserve">6,238.36</t>
  </si>
  <si>
    <t xml:space="preserve">7,693.03</t>
  </si>
  <si>
    <t xml:space="preserve">2210201</t>
  </si>
  <si>
    <t xml:space="preserve">住房公积金</t>
  </si>
  <si>
    <t xml:space="preserve">22103</t>
  </si>
  <si>
    <t xml:space="preserve">城乡社区住宅</t>
  </si>
  <si>
    <t xml:space="preserve">34.79</t>
  </si>
  <si>
    <t xml:space="preserve">510.00</t>
  </si>
  <si>
    <t xml:space="preserve">2210399</t>
  </si>
  <si>
    <t xml:space="preserve">其他城乡社区住宅支出</t>
  </si>
  <si>
    <t xml:space="preserve">222</t>
  </si>
  <si>
    <t xml:space="preserve">279.81</t>
  </si>
  <si>
    <t xml:space="preserve">22201</t>
  </si>
  <si>
    <t xml:space="preserve">粮油物资事务</t>
  </si>
  <si>
    <t xml:space="preserve">267.81</t>
  </si>
  <si>
    <t xml:space="preserve">2220150</t>
  </si>
  <si>
    <t xml:space="preserve">22204</t>
  </si>
  <si>
    <t xml:space="preserve">粮油储备</t>
  </si>
  <si>
    <t xml:space="preserve">12.00</t>
  </si>
  <si>
    <t xml:space="preserve">2220499</t>
  </si>
  <si>
    <t xml:space="preserve">其他粮油储备支出</t>
  </si>
  <si>
    <t xml:space="preserve">224</t>
  </si>
  <si>
    <t xml:space="preserve">3,549.87</t>
  </si>
  <si>
    <t xml:space="preserve">4,541.18</t>
  </si>
  <si>
    <t xml:space="preserve">22401</t>
  </si>
  <si>
    <t xml:space="preserve">应急管理事务</t>
  </si>
  <si>
    <t xml:space="preserve">1,122.81</t>
  </si>
  <si>
    <t xml:space="preserve">1,939.41</t>
  </si>
  <si>
    <t xml:space="preserve">2240101</t>
  </si>
  <si>
    <t xml:space="preserve">363.28</t>
  </si>
  <si>
    <t xml:space="preserve">643.10</t>
  </si>
  <si>
    <t xml:space="preserve">2240106</t>
  </si>
  <si>
    <t xml:space="preserve">安全监管</t>
  </si>
  <si>
    <t xml:space="preserve">193.92</t>
  </si>
  <si>
    <t xml:space="preserve">128.25</t>
  </si>
  <si>
    <t xml:space="preserve">2240108</t>
  </si>
  <si>
    <t xml:space="preserve">应急救援</t>
  </si>
  <si>
    <t xml:space="preserve">205.20</t>
  </si>
  <si>
    <t xml:space="preserve">433.00</t>
  </si>
  <si>
    <t xml:space="preserve">2240150</t>
  </si>
  <si>
    <t xml:space="preserve">290.11</t>
  </si>
  <si>
    <t xml:space="preserve">500.07</t>
  </si>
  <si>
    <t xml:space="preserve">2240199</t>
  </si>
  <si>
    <t xml:space="preserve">其他应急管理支出</t>
  </si>
  <si>
    <t xml:space="preserve">235.00</t>
  </si>
  <si>
    <t xml:space="preserve">22402</t>
  </si>
  <si>
    <t xml:space="preserve">消防救援事务</t>
  </si>
  <si>
    <t xml:space="preserve">164.69</t>
  </si>
  <si>
    <t xml:space="preserve">2240204</t>
  </si>
  <si>
    <t xml:space="preserve">消防应急救援</t>
  </si>
  <si>
    <t xml:space="preserve">2240299</t>
  </si>
  <si>
    <t xml:space="preserve">其他消防救援事务支出</t>
  </si>
  <si>
    <t xml:space="preserve">22405</t>
  </si>
  <si>
    <t xml:space="preserve">地震事务</t>
  </si>
  <si>
    <t xml:space="preserve">16.84</t>
  </si>
  <si>
    <t xml:space="preserve">35.74</t>
  </si>
  <si>
    <t xml:space="preserve">2240550</t>
  </si>
  <si>
    <t xml:space="preserve">地震事业机构</t>
  </si>
  <si>
    <t xml:space="preserve">22406</t>
  </si>
  <si>
    <t xml:space="preserve">自然灾害防治</t>
  </si>
  <si>
    <t xml:space="preserve">157.99</t>
  </si>
  <si>
    <t xml:space="preserve">1,021.00</t>
  </si>
  <si>
    <t xml:space="preserve">2240601</t>
  </si>
  <si>
    <t xml:space="preserve">地质灾害防治</t>
  </si>
  <si>
    <t xml:space="preserve">135.71</t>
  </si>
  <si>
    <t xml:space="preserve">2240699</t>
  </si>
  <si>
    <t xml:space="preserve">其他自然灾害防治支出</t>
  </si>
  <si>
    <t xml:space="preserve">22.28</t>
  </si>
  <si>
    <t xml:space="preserve">22407</t>
  </si>
  <si>
    <t xml:space="preserve">自然灾害救灾及恢复重建支出</t>
  </si>
  <si>
    <t xml:space="preserve">143.23</t>
  </si>
  <si>
    <t xml:space="preserve">122.56</t>
  </si>
  <si>
    <t xml:space="preserve">2240703</t>
  </si>
  <si>
    <t xml:space="preserve">自然灾害救灾补助</t>
  </si>
  <si>
    <t xml:space="preserve">138.76</t>
  </si>
  <si>
    <t xml:space="preserve">0.92</t>
  </si>
  <si>
    <t xml:space="preserve">2240704</t>
  </si>
  <si>
    <t xml:space="preserve">自然灾害灾后重建补助</t>
  </si>
  <si>
    <t xml:space="preserve">4.47</t>
  </si>
  <si>
    <t xml:space="preserve">2240799</t>
  </si>
  <si>
    <t xml:space="preserve">其他自然灾害救灾及恢复重建支出</t>
  </si>
  <si>
    <t xml:space="preserve">121.64</t>
  </si>
  <si>
    <t xml:space="preserve">22499</t>
  </si>
  <si>
    <t xml:space="preserve">其他灾害防治及应急管理支出</t>
  </si>
  <si>
    <t xml:space="preserve">1,599.00</t>
  </si>
  <si>
    <t xml:space="preserve">1,257.78</t>
  </si>
  <si>
    <t xml:space="preserve">2249999</t>
  </si>
  <si>
    <t xml:space="preserve">229</t>
  </si>
  <si>
    <t xml:space="preserve">19,056.20</t>
  </si>
  <si>
    <t xml:space="preserve">2,761.70</t>
  </si>
  <si>
    <t xml:space="preserve">22902</t>
  </si>
  <si>
    <t xml:space="preserve">年初预留</t>
  </si>
  <si>
    <t xml:space="preserve">18,150.51</t>
  </si>
  <si>
    <t xml:space="preserve">1,655.71</t>
  </si>
  <si>
    <t xml:space="preserve">2290201</t>
  </si>
  <si>
    <t xml:space="preserve">22960</t>
  </si>
  <si>
    <t xml:space="preserve">彩票公益金安排的支出</t>
  </si>
  <si>
    <t xml:space="preserve">400.80</t>
  </si>
  <si>
    <t xml:space="preserve">2296002</t>
  </si>
  <si>
    <t xml:space="preserve">用于社会福利的彩票公益金支出</t>
  </si>
  <si>
    <t xml:space="preserve">156.60</t>
  </si>
  <si>
    <t xml:space="preserve">2296003</t>
  </si>
  <si>
    <t xml:space="preserve">用于体育事业的彩票公益金支出</t>
  </si>
  <si>
    <t xml:space="preserve">120.20</t>
  </si>
  <si>
    <t xml:space="preserve">2296099</t>
  </si>
  <si>
    <t xml:space="preserve">用于其他社会公益事业的彩票公益金支出</t>
  </si>
  <si>
    <t xml:space="preserve">124.00</t>
  </si>
  <si>
    <t xml:space="preserve">22999</t>
  </si>
  <si>
    <t xml:space="preserve">504.89</t>
  </si>
  <si>
    <t xml:space="preserve">1,106.00</t>
  </si>
  <si>
    <t xml:space="preserve">2299999</t>
  </si>
  <si>
    <t xml:space="preserve">234</t>
  </si>
  <si>
    <t xml:space="preserve">抗疫特别国债安排的支出</t>
  </si>
  <si>
    <t xml:space="preserve">29.55</t>
  </si>
  <si>
    <t xml:space="preserve">23401</t>
  </si>
  <si>
    <t xml:space="preserve">基础设施建设</t>
  </si>
  <si>
    <t xml:space="preserve">2340101</t>
  </si>
  <si>
    <t xml:space="preserve">公共卫生体系建设</t>
  </si>
  <si>
    <t xml:space="preserve">8.43</t>
  </si>
  <si>
    <t xml:space="preserve">2340110</t>
  </si>
  <si>
    <t xml:space="preserve">市政设施建设</t>
  </si>
  <si>
    <t xml:space="preserve">21.12</t>
  </si>
  <si>
    <t xml:space="preserve">合计</t>
  </si>
  <si>
    <t xml:space="preserve">301,795.35</t>
  </si>
  <si>
    <t xml:space="preserve">386,689.72</t>
  </si>
  <si>
    <t xml:space="preserve">报表说明：</t>
  </si>
  <si>
    <r>
      <rPr>
        <sz val="10"/>
        <color rgb="FF000000"/>
        <rFont val="SimSun"/>
        <family val="0"/>
        <charset val="134"/>
      </rPr>
      <t xml:space="preserve">   1</t>
    </r>
    <r>
      <rPr>
        <sz val="10"/>
        <color rgb="FF000000"/>
        <rFont val="Noto Sans"/>
        <family val="2"/>
      </rPr>
      <t xml:space="preserve">、取除了</t>
    </r>
    <r>
      <rPr>
        <sz val="10"/>
        <color rgb="FF000000"/>
        <rFont val="SimSun"/>
        <family val="0"/>
        <charset val="134"/>
      </rPr>
      <t xml:space="preserve">227-</t>
    </r>
    <r>
      <rPr>
        <sz val="10"/>
        <color rgb="FF000000"/>
        <rFont val="Noto Sans"/>
        <family val="2"/>
      </rPr>
      <t xml:space="preserve">预备费、</t>
    </r>
    <r>
      <rPr>
        <sz val="10"/>
        <color rgb="FF000000"/>
        <rFont val="SimSun"/>
        <family val="0"/>
        <charset val="134"/>
      </rPr>
      <t xml:space="preserve">230-</t>
    </r>
    <r>
      <rPr>
        <sz val="10"/>
        <color rgb="FF000000"/>
        <rFont val="Noto Sans"/>
        <family val="2"/>
      </rPr>
      <t xml:space="preserve">转移性支出、</t>
    </r>
    <r>
      <rPr>
        <sz val="10"/>
        <color rgb="FF000000"/>
        <rFont val="SimSun"/>
        <family val="0"/>
        <charset val="134"/>
      </rPr>
      <t xml:space="preserve">231-</t>
    </r>
    <r>
      <rPr>
        <sz val="10"/>
        <color rgb="FF000000"/>
        <rFont val="Noto Sans"/>
        <family val="2"/>
      </rPr>
      <t xml:space="preserve">债务还本支出的其余支出功能分类，有值显示，无值不显示。</t>
    </r>
  </si>
  <si>
    <r>
      <rPr>
        <b val="true"/>
        <sz val="15"/>
        <color rgb="FF000000"/>
        <rFont val="黑体"/>
        <family val="3"/>
        <charset val="134"/>
      </rPr>
      <t xml:space="preserve">2023</t>
    </r>
    <r>
      <rPr>
        <b val="true"/>
        <sz val="15"/>
        <color rgb="FF000000"/>
        <rFont val="Noto Sans"/>
        <family val="2"/>
      </rPr>
      <t xml:space="preserve">年城口县一般公共预算本级支出政府经济分类明细表</t>
    </r>
  </si>
  <si>
    <t xml:space="preserve">501</t>
  </si>
  <si>
    <t xml:space="preserve">机关工资福利支出</t>
  </si>
  <si>
    <t xml:space="preserve">56,324.89</t>
  </si>
  <si>
    <t xml:space="preserve">78,402.64</t>
  </si>
  <si>
    <t xml:space="preserve">50101</t>
  </si>
  <si>
    <t xml:space="preserve">工资奖金津补贴</t>
  </si>
  <si>
    <t xml:space="preserve">27,856.04</t>
  </si>
  <si>
    <t xml:space="preserve">53,405.58</t>
  </si>
  <si>
    <t xml:space="preserve">50102</t>
  </si>
  <si>
    <t xml:space="preserve">社会保障缴费</t>
  </si>
  <si>
    <t xml:space="preserve">17,999.27</t>
  </si>
  <si>
    <t xml:space="preserve">20,259.56</t>
  </si>
  <si>
    <t xml:space="preserve">50103</t>
  </si>
  <si>
    <t xml:space="preserve">2,986.26</t>
  </si>
  <si>
    <t xml:space="preserve">4,305.57</t>
  </si>
  <si>
    <t xml:space="preserve">50199</t>
  </si>
  <si>
    <t xml:space="preserve">其他工资福利支出</t>
  </si>
  <si>
    <t xml:space="preserve">7,483.33</t>
  </si>
  <si>
    <t xml:space="preserve">431.93</t>
  </si>
  <si>
    <t xml:space="preserve">502</t>
  </si>
  <si>
    <t xml:space="preserve">机关商品和服务支出</t>
  </si>
  <si>
    <t xml:space="preserve">36,594.54</t>
  </si>
  <si>
    <t xml:space="preserve">50201</t>
  </si>
  <si>
    <t xml:space="preserve">办公经费</t>
  </si>
  <si>
    <t xml:space="preserve">12,463.17</t>
  </si>
  <si>
    <t xml:space="preserve">50202</t>
  </si>
  <si>
    <t xml:space="preserve">会议费</t>
  </si>
  <si>
    <t xml:space="preserve">629.21</t>
  </si>
  <si>
    <t xml:space="preserve">50203</t>
  </si>
  <si>
    <t xml:space="preserve">培训费</t>
  </si>
  <si>
    <t xml:space="preserve">1,167.39</t>
  </si>
  <si>
    <t xml:space="preserve">50204</t>
  </si>
  <si>
    <t xml:space="preserve">专用材料购置费</t>
  </si>
  <si>
    <t xml:space="preserve">994.40</t>
  </si>
  <si>
    <t xml:space="preserve">50205</t>
  </si>
  <si>
    <t xml:space="preserve">委托业务费</t>
  </si>
  <si>
    <t xml:space="preserve">6,160.46</t>
  </si>
  <si>
    <t xml:space="preserve">50206</t>
  </si>
  <si>
    <t xml:space="preserve">公务接待费</t>
  </si>
  <si>
    <t xml:space="preserve">481.75</t>
  </si>
  <si>
    <t xml:space="preserve">50208</t>
  </si>
  <si>
    <t xml:space="preserve">公务用车运行维护费</t>
  </si>
  <si>
    <t xml:space="preserve">988.50</t>
  </si>
  <si>
    <t xml:space="preserve">50209</t>
  </si>
  <si>
    <t xml:space="preserve">维修（护）费</t>
  </si>
  <si>
    <t xml:space="preserve">1,498.32</t>
  </si>
  <si>
    <t xml:space="preserve">50299</t>
  </si>
  <si>
    <t xml:space="preserve">其他商品和服务支出</t>
  </si>
  <si>
    <t xml:space="preserve">12,211.35</t>
  </si>
  <si>
    <t xml:space="preserve">503</t>
  </si>
  <si>
    <t xml:space="preserve">机关资本性支出（一）</t>
  </si>
  <si>
    <t xml:space="preserve">66,498.24</t>
  </si>
  <si>
    <t xml:space="preserve">72,532.46</t>
  </si>
  <si>
    <t xml:space="preserve">50301</t>
  </si>
  <si>
    <t xml:space="preserve">房屋建筑物购建</t>
  </si>
  <si>
    <t xml:space="preserve">1,863.56</t>
  </si>
  <si>
    <t xml:space="preserve">1,072.11</t>
  </si>
  <si>
    <t xml:space="preserve">50302</t>
  </si>
  <si>
    <t xml:space="preserve">61,165.26</t>
  </si>
  <si>
    <t xml:space="preserve">64,778.00</t>
  </si>
  <si>
    <t xml:space="preserve">50305</t>
  </si>
  <si>
    <t xml:space="preserve">土地征迁补偿和安置支出</t>
  </si>
  <si>
    <t xml:space="preserve">50306</t>
  </si>
  <si>
    <t xml:space="preserve">设备购置</t>
  </si>
  <si>
    <t xml:space="preserve">312.12</t>
  </si>
  <si>
    <t xml:space="preserve">1,051.91</t>
  </si>
  <si>
    <t xml:space="preserve">50307</t>
  </si>
  <si>
    <t xml:space="preserve">大型修缮</t>
  </si>
  <si>
    <t xml:space="preserve">79.11</t>
  </si>
  <si>
    <t xml:space="preserve">522.83</t>
  </si>
  <si>
    <t xml:space="preserve">50399</t>
  </si>
  <si>
    <t xml:space="preserve">其他资本性支出</t>
  </si>
  <si>
    <t xml:space="preserve">3,078.20</t>
  </si>
  <si>
    <t xml:space="preserve">4,597.61</t>
  </si>
  <si>
    <t xml:space="preserve">504</t>
  </si>
  <si>
    <t xml:space="preserve">机关资本性支出（二）</t>
  </si>
  <si>
    <t xml:space="preserve">6,460.24</t>
  </si>
  <si>
    <t xml:space="preserve">5,966.62</t>
  </si>
  <si>
    <t xml:space="preserve">50401</t>
  </si>
  <si>
    <t xml:space="preserve">3,075.13</t>
  </si>
  <si>
    <t xml:space="preserve">1,683.00</t>
  </si>
  <si>
    <t xml:space="preserve">50402</t>
  </si>
  <si>
    <t xml:space="preserve">1,298.01</t>
  </si>
  <si>
    <t xml:space="preserve">50404</t>
  </si>
  <si>
    <t xml:space="preserve">180.62</t>
  </si>
  <si>
    <t xml:space="preserve">50405</t>
  </si>
  <si>
    <t xml:space="preserve">2,005.00</t>
  </si>
  <si>
    <t xml:space="preserve">50499</t>
  </si>
  <si>
    <t xml:space="preserve">82.10</t>
  </si>
  <si>
    <t xml:space="preserve">505</t>
  </si>
  <si>
    <t xml:space="preserve">对事业单位经常性补助</t>
  </si>
  <si>
    <t xml:space="preserve">49,244.88</t>
  </si>
  <si>
    <t xml:space="preserve">74,461.02</t>
  </si>
  <si>
    <t xml:space="preserve">50501</t>
  </si>
  <si>
    <t xml:space="preserve">工资福利支出</t>
  </si>
  <si>
    <t xml:space="preserve">38,907.41</t>
  </si>
  <si>
    <t xml:space="preserve">66,783.91</t>
  </si>
  <si>
    <t xml:space="preserve">50502</t>
  </si>
  <si>
    <t xml:space="preserve">商品和服务支出</t>
  </si>
  <si>
    <t xml:space="preserve">10,337.47</t>
  </si>
  <si>
    <t xml:space="preserve">7,677.11</t>
  </si>
  <si>
    <t xml:space="preserve">506</t>
  </si>
  <si>
    <t xml:space="preserve">对事业单位资本性补助</t>
  </si>
  <si>
    <t xml:space="preserve">4,898.26</t>
  </si>
  <si>
    <t xml:space="preserve">3,518.65</t>
  </si>
  <si>
    <t xml:space="preserve">50601</t>
  </si>
  <si>
    <t xml:space="preserve">资本性支出（一）</t>
  </si>
  <si>
    <t xml:space="preserve">3,798.30</t>
  </si>
  <si>
    <t xml:space="preserve">3,341.40</t>
  </si>
  <si>
    <t xml:space="preserve">50602</t>
  </si>
  <si>
    <t xml:space="preserve">资本性支出（二）</t>
  </si>
  <si>
    <t xml:space="preserve">1,099.97</t>
  </si>
  <si>
    <t xml:space="preserve">177.25</t>
  </si>
  <si>
    <t xml:space="preserve">507</t>
  </si>
  <si>
    <t xml:space="preserve">对企业补助</t>
  </si>
  <si>
    <t xml:space="preserve">6,965.54</t>
  </si>
  <si>
    <t xml:space="preserve">8,056.90</t>
  </si>
  <si>
    <t xml:space="preserve">50702</t>
  </si>
  <si>
    <t xml:space="preserve">利息补贴</t>
  </si>
  <si>
    <t xml:space="preserve">2,387.00</t>
  </si>
  <si>
    <t xml:space="preserve">570.44</t>
  </si>
  <si>
    <t xml:space="preserve">50799</t>
  </si>
  <si>
    <t xml:space="preserve">其他对企业补助</t>
  </si>
  <si>
    <t xml:space="preserve">4,578.54</t>
  </si>
  <si>
    <t xml:space="preserve">7,486.46</t>
  </si>
  <si>
    <t xml:space="preserve">509</t>
  </si>
  <si>
    <t xml:space="preserve">对个人和家庭的补助</t>
  </si>
  <si>
    <t xml:space="preserve">54,168.40</t>
  </si>
  <si>
    <t xml:space="preserve">51,673.02</t>
  </si>
  <si>
    <t xml:space="preserve">50901</t>
  </si>
  <si>
    <t xml:space="preserve">社会福利和救助</t>
  </si>
  <si>
    <t xml:space="preserve">23,783.45</t>
  </si>
  <si>
    <t xml:space="preserve">26,658.76</t>
  </si>
  <si>
    <t xml:space="preserve">50902</t>
  </si>
  <si>
    <t xml:space="preserve">助学金</t>
  </si>
  <si>
    <t xml:space="preserve">5,427.97</t>
  </si>
  <si>
    <t xml:space="preserve">4,816.70</t>
  </si>
  <si>
    <t xml:space="preserve">50903</t>
  </si>
  <si>
    <t xml:space="preserve">个人农业生产补贴</t>
  </si>
  <si>
    <t xml:space="preserve">6,340.90</t>
  </si>
  <si>
    <t xml:space="preserve">1,910.87</t>
  </si>
  <si>
    <t xml:space="preserve">50905</t>
  </si>
  <si>
    <t xml:space="preserve">离退休费</t>
  </si>
  <si>
    <t xml:space="preserve">531.57</t>
  </si>
  <si>
    <t xml:space="preserve">35.96</t>
  </si>
  <si>
    <t xml:space="preserve">50999</t>
  </si>
  <si>
    <t xml:space="preserve">其他对个人和家庭补助</t>
  </si>
  <si>
    <t xml:space="preserve">18,084.52</t>
  </si>
  <si>
    <t xml:space="preserve">18,250.73</t>
  </si>
  <si>
    <t xml:space="preserve">599</t>
  </si>
  <si>
    <t xml:space="preserve">20,640.33</t>
  </si>
  <si>
    <t xml:space="preserve">4,547.64</t>
  </si>
  <si>
    <t xml:space="preserve">59999</t>
  </si>
  <si>
    <r>
      <rPr>
        <sz val="10"/>
        <color rgb="FF000000"/>
        <rFont val="SimSun"/>
        <family val="0"/>
        <charset val="134"/>
      </rPr>
      <t xml:space="preserve">   1</t>
    </r>
    <r>
      <rPr>
        <sz val="10"/>
        <color rgb="FF000000"/>
        <rFont val="Noto Sans"/>
        <family val="2"/>
      </rPr>
      <t xml:space="preserve">、按政府收支分类科目取数，包括</t>
    </r>
    <r>
      <rPr>
        <sz val="10"/>
        <color rgb="FF000000"/>
        <rFont val="SimSun"/>
        <family val="0"/>
        <charset val="134"/>
      </rPr>
      <t xml:space="preserve">501</t>
    </r>
    <r>
      <rPr>
        <sz val="10"/>
        <color rgb="FF000000"/>
        <rFont val="Noto Sans"/>
        <family val="2"/>
      </rPr>
      <t xml:space="preserve">、</t>
    </r>
    <r>
      <rPr>
        <sz val="10"/>
        <color rgb="FF000000"/>
        <rFont val="SimSun"/>
        <family val="0"/>
        <charset val="134"/>
      </rPr>
      <t xml:space="preserve">502</t>
    </r>
    <r>
      <rPr>
        <sz val="10"/>
        <color rgb="FF000000"/>
        <rFont val="Noto Sans"/>
        <family val="2"/>
      </rPr>
      <t xml:space="preserve">、</t>
    </r>
    <r>
      <rPr>
        <sz val="10"/>
        <color rgb="FF000000"/>
        <rFont val="SimSun"/>
        <family val="0"/>
        <charset val="134"/>
      </rPr>
      <t xml:space="preserve">503</t>
    </r>
    <r>
      <rPr>
        <sz val="10"/>
        <color rgb="FF000000"/>
        <rFont val="Noto Sans"/>
        <family val="2"/>
      </rPr>
      <t xml:space="preserve">、</t>
    </r>
    <r>
      <rPr>
        <sz val="10"/>
        <color rgb="FF000000"/>
        <rFont val="SimSun"/>
        <family val="0"/>
        <charset val="134"/>
      </rPr>
      <t xml:space="preserve">504</t>
    </r>
    <r>
      <rPr>
        <sz val="10"/>
        <color rgb="FF000000"/>
        <rFont val="Noto Sans"/>
        <family val="2"/>
      </rPr>
      <t xml:space="preserve">、</t>
    </r>
    <r>
      <rPr>
        <sz val="10"/>
        <color rgb="FF000000"/>
        <rFont val="SimSun"/>
        <family val="0"/>
        <charset val="134"/>
      </rPr>
      <t xml:space="preserve">505</t>
    </r>
    <r>
      <rPr>
        <sz val="10"/>
        <color rgb="FF000000"/>
        <rFont val="Noto Sans"/>
        <family val="2"/>
      </rPr>
      <t xml:space="preserve">、</t>
    </r>
    <r>
      <rPr>
        <sz val="10"/>
        <color rgb="FF000000"/>
        <rFont val="SimSun"/>
        <family val="0"/>
        <charset val="134"/>
      </rPr>
      <t xml:space="preserve">506</t>
    </r>
    <r>
      <rPr>
        <sz val="10"/>
        <color rgb="FF000000"/>
        <rFont val="Noto Sans"/>
        <family val="2"/>
      </rPr>
      <t xml:space="preserve">、</t>
    </r>
    <r>
      <rPr>
        <sz val="10"/>
        <color rgb="FF000000"/>
        <rFont val="SimSun"/>
        <family val="0"/>
        <charset val="134"/>
      </rPr>
      <t xml:space="preserve">507</t>
    </r>
    <r>
      <rPr>
        <sz val="10"/>
        <color rgb="FF000000"/>
        <rFont val="Noto Sans"/>
        <family val="2"/>
      </rPr>
      <t xml:space="preserve">、</t>
    </r>
    <r>
      <rPr>
        <sz val="10"/>
        <color rgb="FF000000"/>
        <rFont val="SimSun"/>
        <family val="0"/>
        <charset val="134"/>
      </rPr>
      <t xml:space="preserve">508</t>
    </r>
    <r>
      <rPr>
        <sz val="10"/>
        <color rgb="FF000000"/>
        <rFont val="Noto Sans"/>
        <family val="2"/>
      </rPr>
      <t xml:space="preserve">、</t>
    </r>
    <r>
      <rPr>
        <sz val="10"/>
        <color rgb="FF000000"/>
        <rFont val="SimSun"/>
        <family val="0"/>
        <charset val="134"/>
      </rPr>
      <t xml:space="preserve">509</t>
    </r>
    <r>
      <rPr>
        <sz val="10"/>
        <color rgb="FF000000"/>
        <rFont val="Noto Sans"/>
        <family val="2"/>
      </rPr>
      <t xml:space="preserve">、</t>
    </r>
    <r>
      <rPr>
        <sz val="10"/>
        <color rgb="FF000000"/>
        <rFont val="SimSun"/>
        <family val="0"/>
        <charset val="134"/>
      </rPr>
      <t xml:space="preserve">510</t>
    </r>
    <r>
      <rPr>
        <sz val="10"/>
        <color rgb="FF000000"/>
        <rFont val="Noto Sans"/>
        <family val="2"/>
      </rPr>
      <t xml:space="preserve">、</t>
    </r>
    <r>
      <rPr>
        <sz val="10"/>
        <color rgb="FF000000"/>
        <rFont val="SimSun"/>
        <family val="0"/>
        <charset val="134"/>
      </rPr>
      <t xml:space="preserve">511</t>
    </r>
    <r>
      <rPr>
        <sz val="10"/>
        <color rgb="FF000000"/>
        <rFont val="Noto Sans"/>
        <family val="2"/>
      </rPr>
      <t xml:space="preserve">、</t>
    </r>
    <r>
      <rPr>
        <sz val="10"/>
        <color rgb="FF000000"/>
        <rFont val="SimSun"/>
        <family val="0"/>
        <charset val="134"/>
      </rPr>
      <t xml:space="preserve">51402</t>
    </r>
    <r>
      <rPr>
        <sz val="10"/>
        <color rgb="FF000000"/>
        <rFont val="Noto Sans"/>
        <family val="2"/>
      </rPr>
      <t xml:space="preserve">、</t>
    </r>
    <r>
      <rPr>
        <sz val="10"/>
        <color rgb="FF000000"/>
        <rFont val="SimSun"/>
        <family val="0"/>
        <charset val="134"/>
      </rPr>
      <t xml:space="preserve">599</t>
    </r>
    <r>
      <rPr>
        <sz val="10"/>
        <color rgb="FF000000"/>
        <rFont val="Noto Sans"/>
        <family val="2"/>
      </rPr>
      <t xml:space="preserve">。</t>
    </r>
  </si>
  <si>
    <t xml:space="preserve">本级当年收入</t>
  </si>
  <si>
    <t xml:space="preserve">返还性收入</t>
  </si>
  <si>
    <t xml:space="preserve">一般性转移支付</t>
  </si>
  <si>
    <t xml:space="preserve">专项转移支付</t>
  </si>
  <si>
    <t xml:space="preserve">动用上年结余安排</t>
  </si>
  <si>
    <t xml:space="preserve">调入资金</t>
  </si>
  <si>
    <t xml:space="preserve">政府债务资金</t>
  </si>
  <si>
    <t xml:space="preserve">动用预算稳定调节基金</t>
  </si>
  <si>
    <t xml:space="preserve">其他资金</t>
  </si>
  <si>
    <r>
      <rPr>
        <sz val="11"/>
        <color rgb="FF000000"/>
        <rFont val="Noto Sans"/>
        <family val="2"/>
      </rPr>
      <t xml:space="preserve">  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t>
    </r>
  </si>
  <si>
    <t xml:space="preserve">20107</t>
  </si>
  <si>
    <t xml:space="preserve">20109</t>
  </si>
  <si>
    <t xml:space="preserve">20114</t>
  </si>
  <si>
    <t xml:space="preserve">20123</t>
  </si>
  <si>
    <r>
      <rPr>
        <sz val="11"/>
        <color rgb="FF000000"/>
        <rFont val="Noto Sans"/>
        <family val="2"/>
      </rPr>
      <t xml:space="preserve">  党委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t>
    </r>
  </si>
  <si>
    <t xml:space="preserve">20135</t>
  </si>
  <si>
    <t xml:space="preserve">202</t>
  </si>
  <si>
    <t xml:space="preserve">20201</t>
  </si>
  <si>
    <t xml:space="preserve">20202</t>
  </si>
  <si>
    <t xml:space="preserve">20203</t>
  </si>
  <si>
    <t xml:space="preserve">20204</t>
  </si>
  <si>
    <t xml:space="preserve">20205</t>
  </si>
  <si>
    <t xml:space="preserve">20206</t>
  </si>
  <si>
    <t xml:space="preserve">20207</t>
  </si>
  <si>
    <t xml:space="preserve">20208</t>
  </si>
  <si>
    <t xml:space="preserve">20299</t>
  </si>
  <si>
    <t xml:space="preserve">20301</t>
  </si>
  <si>
    <t xml:space="preserve">20304</t>
  </si>
  <si>
    <t xml:space="preserve">20305</t>
  </si>
  <si>
    <t xml:space="preserve">20399</t>
  </si>
  <si>
    <t xml:space="preserve">20401</t>
  </si>
  <si>
    <t xml:space="preserve">20404</t>
  </si>
  <si>
    <t xml:space="preserve">20405</t>
  </si>
  <si>
    <t xml:space="preserve">20407</t>
  </si>
  <si>
    <t xml:space="preserve">20408</t>
  </si>
  <si>
    <t xml:space="preserve">20409</t>
  </si>
  <si>
    <t xml:space="preserve">20410</t>
  </si>
  <si>
    <t xml:space="preserve">20504</t>
  </si>
  <si>
    <t xml:space="preserve">20505</t>
  </si>
  <si>
    <t xml:space="preserve">20506</t>
  </si>
  <si>
    <t xml:space="preserve">20509</t>
  </si>
  <si>
    <t xml:space="preserve">20602</t>
  </si>
  <si>
    <t xml:space="preserve">20603</t>
  </si>
  <si>
    <t xml:space="preserve">20605</t>
  </si>
  <si>
    <t xml:space="preserve">20606</t>
  </si>
  <si>
    <t xml:space="preserve">20608</t>
  </si>
  <si>
    <t xml:space="preserve">20609</t>
  </si>
  <si>
    <t xml:space="preserve">20706</t>
  </si>
  <si>
    <t xml:space="preserve">20804</t>
  </si>
  <si>
    <t xml:space="preserve">20816</t>
  </si>
  <si>
    <t xml:space="preserve">20824</t>
  </si>
  <si>
    <t xml:space="preserve">21016</t>
  </si>
  <si>
    <t xml:space="preserve">21107</t>
  </si>
  <si>
    <t xml:space="preserve">21108</t>
  </si>
  <si>
    <t xml:space="preserve">21109</t>
  </si>
  <si>
    <t xml:space="preserve">21110</t>
  </si>
  <si>
    <t xml:space="preserve">21112</t>
  </si>
  <si>
    <t xml:space="preserve">21113</t>
  </si>
  <si>
    <t xml:space="preserve">21114</t>
  </si>
  <si>
    <t xml:space="preserve">21202</t>
  </si>
  <si>
    <t xml:space="preserve">21206</t>
  </si>
  <si>
    <t xml:space="preserve">21309</t>
  </si>
  <si>
    <t xml:space="preserve">21399</t>
  </si>
  <si>
    <t xml:space="preserve">21402</t>
  </si>
  <si>
    <t xml:space="preserve">21403</t>
  </si>
  <si>
    <t xml:space="preserve">21405</t>
  </si>
  <si>
    <t xml:space="preserve">21502</t>
  </si>
  <si>
    <t xml:space="preserve">21503</t>
  </si>
  <si>
    <t xml:space="preserve">21599</t>
  </si>
  <si>
    <t xml:space="preserve">217</t>
  </si>
  <si>
    <t xml:space="preserve">21701</t>
  </si>
  <si>
    <t xml:space="preserve">21702</t>
  </si>
  <si>
    <t xml:space="preserve">21703</t>
  </si>
  <si>
    <t xml:space="preserve">21704</t>
  </si>
  <si>
    <t xml:space="preserve">21799</t>
  </si>
  <si>
    <t xml:space="preserve">219</t>
  </si>
  <si>
    <t xml:space="preserve">21901</t>
  </si>
  <si>
    <t xml:space="preserve">21902</t>
  </si>
  <si>
    <t xml:space="preserve">21903</t>
  </si>
  <si>
    <t xml:space="preserve">21904</t>
  </si>
  <si>
    <t xml:space="preserve">21905</t>
  </si>
  <si>
    <t xml:space="preserve">21906</t>
  </si>
  <si>
    <t xml:space="preserve">21907</t>
  </si>
  <si>
    <t xml:space="preserve">21908</t>
  </si>
  <si>
    <t xml:space="preserve">21999</t>
  </si>
  <si>
    <t xml:space="preserve">22099</t>
  </si>
  <si>
    <t xml:space="preserve">22203</t>
  </si>
  <si>
    <t xml:space="preserve">22205</t>
  </si>
  <si>
    <t xml:space="preserve">22404</t>
  </si>
  <si>
    <t xml:space="preserve">227</t>
  </si>
  <si>
    <t xml:space="preserve">232</t>
  </si>
  <si>
    <t xml:space="preserve">债务付息支出</t>
  </si>
  <si>
    <t xml:space="preserve">23203</t>
  </si>
  <si>
    <t xml:space="preserve">  地方政府一般债务付息支出</t>
  </si>
  <si>
    <t xml:space="preserve">233</t>
  </si>
  <si>
    <t xml:space="preserve">债务发行费用支出</t>
  </si>
  <si>
    <t xml:space="preserve">23303</t>
  </si>
  <si>
    <t xml:space="preserve">  地方政府一般债务发行费用支出</t>
  </si>
  <si>
    <t xml:space="preserve">总计</t>
  </si>
  <si>
    <t xml:space="preserve">50207</t>
  </si>
  <si>
    <t xml:space="preserve">50303</t>
  </si>
  <si>
    <t xml:space="preserve">50403</t>
  </si>
  <si>
    <t xml:space="preserve">50599</t>
  </si>
  <si>
    <t xml:space="preserve">50701</t>
  </si>
  <si>
    <t xml:space="preserve">508</t>
  </si>
  <si>
    <t xml:space="preserve">50803</t>
  </si>
  <si>
    <t xml:space="preserve">50804</t>
  </si>
  <si>
    <t xml:space="preserve">50805</t>
  </si>
  <si>
    <t xml:space="preserve">50899</t>
  </si>
  <si>
    <t xml:space="preserve">510</t>
  </si>
  <si>
    <t xml:space="preserve">51002</t>
  </si>
  <si>
    <t xml:space="preserve">51003</t>
  </si>
  <si>
    <t xml:space="preserve">51004</t>
  </si>
  <si>
    <t xml:space="preserve">511</t>
  </si>
  <si>
    <t xml:space="preserve">51101</t>
  </si>
  <si>
    <t xml:space="preserve">51102</t>
  </si>
  <si>
    <t xml:space="preserve">51103</t>
  </si>
  <si>
    <t xml:space="preserve">51104</t>
  </si>
  <si>
    <t xml:space="preserve">512</t>
  </si>
  <si>
    <t xml:space="preserve">51201</t>
  </si>
  <si>
    <t xml:space="preserve">51202</t>
  </si>
  <si>
    <t xml:space="preserve">513</t>
  </si>
  <si>
    <t xml:space="preserve">51301</t>
  </si>
  <si>
    <t xml:space="preserve">51303</t>
  </si>
  <si>
    <t xml:space="preserve">51304</t>
  </si>
  <si>
    <t xml:space="preserve">51305</t>
  </si>
  <si>
    <t xml:space="preserve">51306</t>
  </si>
  <si>
    <t xml:space="preserve">51307</t>
  </si>
  <si>
    <t xml:space="preserve">514</t>
  </si>
  <si>
    <t xml:space="preserve">51401</t>
  </si>
  <si>
    <t xml:space="preserve">51402</t>
  </si>
  <si>
    <t xml:space="preserve">59907</t>
  </si>
  <si>
    <t xml:space="preserve">59908</t>
  </si>
  <si>
    <t xml:space="preserve">59909</t>
  </si>
  <si>
    <t xml:space="preserve">59910</t>
  </si>
  <si>
    <t xml:space="preserve">因公出国（境）费用</t>
  </si>
  <si>
    <t xml:space="preserve">公务用车购置</t>
  </si>
  <si>
    <t xml:space="preserve">其他对事业单位补助</t>
  </si>
  <si>
    <t xml:space="preserve">费用补贴</t>
  </si>
  <si>
    <t xml:space="preserve">对企业资本性支出</t>
  </si>
  <si>
    <t xml:space="preserve">资本金注入（一）</t>
  </si>
  <si>
    <t xml:space="preserve">资本金注入（二）</t>
  </si>
  <si>
    <t xml:space="preserve">政府投资基金股权投资</t>
  </si>
  <si>
    <t xml:space="preserve">其他对企业资本性支出</t>
  </si>
  <si>
    <t xml:space="preserve">对社会保障基金补助</t>
  </si>
  <si>
    <t xml:space="preserve">对社会保险基金补助</t>
  </si>
  <si>
    <t xml:space="preserve">补充全国社会保障基金</t>
  </si>
  <si>
    <t xml:space="preserve">债务利息及费用支出</t>
  </si>
  <si>
    <t xml:space="preserve">国内债务付息</t>
  </si>
  <si>
    <t xml:space="preserve">国外债务付息</t>
  </si>
  <si>
    <t xml:space="preserve">国内债务发行费用</t>
  </si>
  <si>
    <t xml:space="preserve">国外债务发行费用</t>
  </si>
  <si>
    <t xml:space="preserve">债务还本支出</t>
  </si>
  <si>
    <t xml:space="preserve">国内债务还本</t>
  </si>
  <si>
    <t xml:space="preserve">国外债务还本</t>
  </si>
  <si>
    <t xml:space="preserve">上下级政府间转移性支出</t>
  </si>
  <si>
    <t xml:space="preserve">债务转贷</t>
  </si>
  <si>
    <t xml:space="preserve">调出资金</t>
  </si>
  <si>
    <t xml:space="preserve">安排预算稳定调节基金</t>
  </si>
  <si>
    <t xml:space="preserve">补充预算周转金</t>
  </si>
  <si>
    <t xml:space="preserve">区域间转移性支出</t>
  </si>
  <si>
    <t xml:space="preserve">预备费及预留</t>
  </si>
  <si>
    <t xml:space="preserve">预留</t>
  </si>
  <si>
    <t xml:space="preserve">国家赔偿费用支出</t>
  </si>
  <si>
    <t xml:space="preserve">对民间非营利组织和群众性自治组织补贴</t>
  </si>
  <si>
    <t xml:space="preserve">经常性赠与</t>
  </si>
  <si>
    <t xml:space="preserve">资本性赠与</t>
  </si>
  <si>
    <r>
      <rPr>
        <sz val="18"/>
        <color rgb="FF000000"/>
        <rFont val="方正小标宋_GBK"/>
        <family val="4"/>
        <charset val="134"/>
      </rPr>
      <t xml:space="preserve">2023</t>
    </r>
    <r>
      <rPr>
        <sz val="18"/>
        <color rgb="FF000000"/>
        <rFont val="Noto Sans"/>
        <family val="2"/>
      </rPr>
      <t xml:space="preserve">年县本级一般公共预算转移支付支出预算表 </t>
    </r>
  </si>
  <si>
    <t xml:space="preserve">（分地区）</t>
  </si>
  <si>
    <t xml:space="preserve">单位：万元</t>
  </si>
  <si>
    <t xml:space="preserve">支      出</t>
  </si>
  <si>
    <t xml:space="preserve">补助乡镇合计</t>
  </si>
  <si>
    <t xml:space="preserve">葛城街道</t>
  </si>
  <si>
    <t xml:space="preserve">复兴街道</t>
  </si>
  <si>
    <t xml:space="preserve">高燕镇</t>
  </si>
  <si>
    <t xml:space="preserve">龙田乡</t>
  </si>
  <si>
    <t xml:space="preserve">北屏乡</t>
  </si>
  <si>
    <t xml:space="preserve">巴山镇</t>
  </si>
  <si>
    <t xml:space="preserve">高楠镇</t>
  </si>
  <si>
    <t xml:space="preserve">左岚乡</t>
  </si>
  <si>
    <t xml:space="preserve">坪坝镇</t>
  </si>
  <si>
    <t xml:space="preserve">沿河乡</t>
  </si>
  <si>
    <t xml:space="preserve">明通镇</t>
  </si>
  <si>
    <t xml:space="preserve">鸡鸣乡</t>
  </si>
  <si>
    <t xml:space="preserve">咸宜镇</t>
  </si>
  <si>
    <t xml:space="preserve">周溪乡</t>
  </si>
  <si>
    <t xml:space="preserve">蓼子乡</t>
  </si>
  <si>
    <t xml:space="preserve">明中乡</t>
  </si>
  <si>
    <t xml:space="preserve">修齐镇</t>
  </si>
  <si>
    <t xml:space="preserve">治平乡</t>
  </si>
  <si>
    <t xml:space="preserve">厚坪乡</t>
  </si>
  <si>
    <t xml:space="preserve">岚天乡</t>
  </si>
  <si>
    <t xml:space="preserve">高观镇</t>
  </si>
  <si>
    <t xml:space="preserve">河鱼乡</t>
  </si>
  <si>
    <t xml:space="preserve">东安镇</t>
  </si>
  <si>
    <t xml:space="preserve">庙坝镇</t>
  </si>
  <si>
    <t xml:space="preserve">双河乡</t>
  </si>
  <si>
    <t xml:space="preserve">暂未落实到乡镇</t>
  </si>
  <si>
    <t xml:space="preserve">注：本表直观反映预算安排中县对各乡镇的补助情况。按照《预算法》规定，转移支付应当分地区、分项目编制。</t>
  </si>
  <si>
    <t xml:space="preserve">地区</t>
  </si>
  <si>
    <t xml:space="preserve">收入合计</t>
  </si>
  <si>
    <t xml:space="preserve">小计</t>
  </si>
  <si>
    <t xml:space="preserve">增值税</t>
  </si>
  <si>
    <t xml:space="preserve">消费税</t>
  </si>
  <si>
    <t xml:space="preserve">企业所得税</t>
  </si>
  <si>
    <t xml:space="preserve">企业所得税退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船舶吨税</t>
  </si>
  <si>
    <t xml:space="preserve">车辆购置税</t>
  </si>
  <si>
    <t xml:space="preserve">关税</t>
  </si>
  <si>
    <t xml:space="preserve">耕地占用税</t>
  </si>
  <si>
    <t xml:space="preserve">契税</t>
  </si>
  <si>
    <t xml:space="preserve">烟叶税</t>
  </si>
  <si>
    <t xml:space="preserve">环境保护税</t>
  </si>
  <si>
    <t xml:space="preserve">其他税收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t xml:space="preserve">支出合计</t>
  </si>
  <si>
    <t xml:space="preserve">城口县</t>
  </si>
  <si>
    <t xml:space="preserve">转移支付合计</t>
  </si>
  <si>
    <t xml:space="preserve">一般性转移支付收入</t>
  </si>
  <si>
    <t xml:space="preserve">专项转移支付收入</t>
  </si>
  <si>
    <t xml:space="preserve">所得税基数返还收入</t>
  </si>
  <si>
    <t xml:space="preserve">成品油税费改革税收返还收入</t>
  </si>
  <si>
    <t xml:space="preserve">增值税税收返还收入</t>
  </si>
  <si>
    <t xml:space="preserve">消费税税收返还收入</t>
  </si>
  <si>
    <t xml:space="preserve">增值税“五五分享”税收返还收入</t>
  </si>
  <si>
    <t xml:space="preserve">其他返还性收入</t>
  </si>
  <si>
    <t xml:space="preserve">体制补助收入</t>
  </si>
  <si>
    <t xml:space="preserve">均衡性转移支付收入</t>
  </si>
  <si>
    <t xml:space="preserve">县级基本财力保障机制奖补资金收入</t>
  </si>
  <si>
    <t xml:space="preserve">结算补助收入</t>
  </si>
  <si>
    <t xml:space="preserve">资源枯竭型城市转移支付补助收入</t>
  </si>
  <si>
    <t xml:space="preserve">企业事业单位划转补助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境地区转移支付收入</t>
  </si>
  <si>
    <t xml:space="preserve">巩固脱贫攻坚成果衔接乡村振兴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工业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灾害防治及应急管理共同财政事权转移支付收入</t>
  </si>
  <si>
    <t xml:space="preserve">其他共同财政事权转移支付收入</t>
  </si>
  <si>
    <t xml:space="preserve">增值税留抵退税转移支付收入</t>
  </si>
  <si>
    <t xml:space="preserve">其他退税减税降费转移支付收入</t>
  </si>
  <si>
    <t xml:space="preserve">补充区县财力转移支付收入</t>
  </si>
  <si>
    <t xml:space="preserve">其他一般性转移支付收入</t>
  </si>
  <si>
    <t xml:space="preserve">一般公共服务</t>
  </si>
  <si>
    <t xml:space="preserve">外交</t>
  </si>
  <si>
    <t xml:space="preserve">国防</t>
  </si>
  <si>
    <t xml:space="preserve">公共安全</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工业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项目名称</t>
  </si>
  <si>
    <t xml:space="preserve">因公出国（境）费</t>
  </si>
  <si>
    <t xml:space="preserve">公务用车购置及运行费</t>
  </si>
  <si>
    <t xml:space="preserve">公务用车购置费</t>
  </si>
  <si>
    <t xml:space="preserve">公务用车运行费</t>
  </si>
  <si>
    <t xml:space="preserve">科目代码</t>
  </si>
  <si>
    <t xml:space="preserve">科目名称</t>
  </si>
  <si>
    <t xml:space="preserve">1030102</t>
  </si>
  <si>
    <t xml:space="preserve">  农网还贷资金收入</t>
  </si>
  <si>
    <t xml:space="preserve">103010201</t>
  </si>
  <si>
    <t xml:space="preserve">    中央农网还贷资金收入</t>
  </si>
  <si>
    <t xml:space="preserve">20707</t>
  </si>
  <si>
    <t xml:space="preserve">  国家电影事业发展专项资金安排的支出</t>
  </si>
  <si>
    <t xml:space="preserve">103010202</t>
  </si>
  <si>
    <t xml:space="preserve">    地方农网还贷资金收入</t>
  </si>
  <si>
    <t xml:space="preserve">2070701</t>
  </si>
  <si>
    <t xml:space="preserve">    资助国产影片放映</t>
  </si>
  <si>
    <t xml:space="preserve">1030121</t>
  </si>
  <si>
    <t xml:space="preserve">  旅游发展基金收入</t>
  </si>
  <si>
    <t xml:space="preserve">2070702</t>
  </si>
  <si>
    <t xml:space="preserve">    资助影院建设</t>
  </si>
  <si>
    <t xml:space="preserve">1030129</t>
  </si>
  <si>
    <t xml:space="preserve">  国家电影事业发展专项资金收入</t>
  </si>
  <si>
    <t xml:space="preserve">2070703</t>
  </si>
  <si>
    <t xml:space="preserve">    资助少数民族语电影译制</t>
  </si>
  <si>
    <t xml:space="preserve">1030146</t>
  </si>
  <si>
    <t xml:space="preserve">  国有土地收益基金收入</t>
  </si>
  <si>
    <t xml:space="preserve">2070704</t>
  </si>
  <si>
    <t xml:space="preserve">    购买农村电影公益性放映版权服务</t>
  </si>
  <si>
    <t xml:space="preserve">1030147</t>
  </si>
  <si>
    <t xml:space="preserve">  农业土地开发资金收入</t>
  </si>
  <si>
    <t xml:space="preserve">2070799</t>
  </si>
  <si>
    <t xml:space="preserve">    其他国家电影事业发展专项资金支出</t>
  </si>
  <si>
    <t xml:space="preserve">1030148</t>
  </si>
  <si>
    <t xml:space="preserve">  国有土地使用权出让收入</t>
  </si>
  <si>
    <t xml:space="preserve">20709</t>
  </si>
  <si>
    <t xml:space="preserve">  旅游发展基金支出</t>
  </si>
  <si>
    <t xml:space="preserve">103014801</t>
  </si>
  <si>
    <t xml:space="preserve">    土地出让价款收入</t>
  </si>
  <si>
    <t xml:space="preserve">20710</t>
  </si>
  <si>
    <t xml:space="preserve">  国家电影事业发展专项资金对应专项债务收入安排的支出</t>
  </si>
  <si>
    <t xml:space="preserve">103014802</t>
  </si>
  <si>
    <t xml:space="preserve">    补缴的土地价款</t>
  </si>
  <si>
    <t xml:space="preserve">2071001</t>
  </si>
  <si>
    <t xml:space="preserve">    资助城市影院</t>
  </si>
  <si>
    <t xml:space="preserve">103014803</t>
  </si>
  <si>
    <t xml:space="preserve">    划拨土地收入</t>
  </si>
  <si>
    <t xml:space="preserve">2071099</t>
  </si>
  <si>
    <t xml:space="preserve">    其他国家电影事业发展专项资金对应专项债务收入支出</t>
  </si>
  <si>
    <t xml:space="preserve">103014898</t>
  </si>
  <si>
    <t xml:space="preserve">    缴纳新增建设用地土地有偿使用费</t>
  </si>
  <si>
    <t xml:space="preserve">103014899</t>
  </si>
  <si>
    <t xml:space="preserve">    其他土地出让收入</t>
  </si>
  <si>
    <t xml:space="preserve">20822</t>
  </si>
  <si>
    <t xml:space="preserve">  大中型水库移民后期扶持基金支出</t>
  </si>
  <si>
    <t xml:space="preserve">1030150</t>
  </si>
  <si>
    <t xml:space="preserve">  大中型水库库区基金收入</t>
  </si>
  <si>
    <t xml:space="preserve">2082201</t>
  </si>
  <si>
    <t xml:space="preserve">    移民补助</t>
  </si>
  <si>
    <t xml:space="preserve">1030155</t>
  </si>
  <si>
    <t xml:space="preserve">  彩票公益金收入</t>
  </si>
  <si>
    <t xml:space="preserve">2082202</t>
  </si>
  <si>
    <t xml:space="preserve">    基础设施建设和经济发展</t>
  </si>
  <si>
    <t xml:space="preserve">103015501</t>
  </si>
  <si>
    <t xml:space="preserve">    福利彩票公益金收入</t>
  </si>
  <si>
    <t xml:space="preserve">2082299</t>
  </si>
  <si>
    <t xml:space="preserve">    其他大中型水库移民后期扶持基金支出</t>
  </si>
  <si>
    <t xml:space="preserve">103015502</t>
  </si>
  <si>
    <t xml:space="preserve">    体育彩票公益金收入</t>
  </si>
  <si>
    <t xml:space="preserve">20823</t>
  </si>
  <si>
    <t xml:space="preserve">  小型水库移民扶助基金安排的支出</t>
  </si>
  <si>
    <t xml:space="preserve">1030156</t>
  </si>
  <si>
    <t xml:space="preserve">  城市基础设施配套费收入</t>
  </si>
  <si>
    <t xml:space="preserve">2082301</t>
  </si>
  <si>
    <t xml:space="preserve">1030157</t>
  </si>
  <si>
    <t xml:space="preserve">  小型水库移民扶助基金收入</t>
  </si>
  <si>
    <t xml:space="preserve">2082302</t>
  </si>
  <si>
    <t xml:space="preserve">1030159</t>
  </si>
  <si>
    <t xml:space="preserve">  车辆通行费</t>
  </si>
  <si>
    <t xml:space="preserve">2082399</t>
  </si>
  <si>
    <t xml:space="preserve">    其他小型水库移民扶助基金支出</t>
  </si>
  <si>
    <t xml:space="preserve">1030178</t>
  </si>
  <si>
    <t xml:space="preserve">  污水处理费收入</t>
  </si>
  <si>
    <t xml:space="preserve">20829</t>
  </si>
  <si>
    <t xml:space="preserve">  小型水库移民扶助基金对应专项债务收入安排的支出</t>
  </si>
  <si>
    <t xml:space="preserve">1030180</t>
  </si>
  <si>
    <t xml:space="preserve">  彩票发行机构和彩票销售机构的业务费用</t>
  </si>
  <si>
    <t xml:space="preserve">2082901</t>
  </si>
  <si>
    <t xml:space="preserve">103018001</t>
  </si>
  <si>
    <t xml:space="preserve">    福利彩票发行机构的业务费用</t>
  </si>
  <si>
    <t xml:space="preserve">2082999</t>
  </si>
  <si>
    <t xml:space="preserve">    其他小型水库移民扶助基金对应专项债务收入安排的支出</t>
  </si>
  <si>
    <t xml:space="preserve">103018002</t>
  </si>
  <si>
    <t xml:space="preserve">    体育彩票发行机构的业务费用</t>
  </si>
  <si>
    <t xml:space="preserve">103018003</t>
  </si>
  <si>
    <t xml:space="preserve">    福利彩票销售机构的业务费用</t>
  </si>
  <si>
    <t xml:space="preserve">21160</t>
  </si>
  <si>
    <t xml:space="preserve">  可再生能源电价附加收入安排的支出</t>
  </si>
  <si>
    <t xml:space="preserve">103018004</t>
  </si>
  <si>
    <t xml:space="preserve">    体育彩票销售机构的业务费用</t>
  </si>
  <si>
    <t xml:space="preserve">2116001</t>
  </si>
  <si>
    <t xml:space="preserve">    风力发电补助</t>
  </si>
  <si>
    <t xml:space="preserve">103018005</t>
  </si>
  <si>
    <t xml:space="preserve">    彩票兑换周转金</t>
  </si>
  <si>
    <t xml:space="preserve">2116002</t>
  </si>
  <si>
    <t xml:space="preserve">    太阳能发电补助</t>
  </si>
  <si>
    <t xml:space="preserve">103018006</t>
  </si>
  <si>
    <t xml:space="preserve">    彩票发行销售风险基金</t>
  </si>
  <si>
    <t xml:space="preserve">2116003</t>
  </si>
  <si>
    <t xml:space="preserve">    生物质能发电补助</t>
  </si>
  <si>
    <t xml:space="preserve">103018007</t>
  </si>
  <si>
    <t xml:space="preserve">    彩票市场调控资金收入</t>
  </si>
  <si>
    <t xml:space="preserve">2116099</t>
  </si>
  <si>
    <t xml:space="preserve">    其他可再生能源电价附加收入安排的支出</t>
  </si>
  <si>
    <t xml:space="preserve">1030199</t>
  </si>
  <si>
    <t xml:space="preserve">  其他政府性基金收入</t>
  </si>
  <si>
    <t xml:space="preserve">21161</t>
  </si>
  <si>
    <t xml:space="preserve">  废弃电器电子产品处理基金支出</t>
  </si>
  <si>
    <t xml:space="preserve">10310</t>
  </si>
  <si>
    <t xml:space="preserve">专项债务对应项目专项收入</t>
  </si>
  <si>
    <t xml:space="preserve">2116101</t>
  </si>
  <si>
    <t xml:space="preserve">    回收处理费用补贴</t>
  </si>
  <si>
    <t xml:space="preserve">1031005</t>
  </si>
  <si>
    <t xml:space="preserve">  国家电影事业发展专项资金专项债务对应项目专项收入</t>
  </si>
  <si>
    <t xml:space="preserve">2116102</t>
  </si>
  <si>
    <t xml:space="preserve">    信息系统建设</t>
  </si>
  <si>
    <t xml:space="preserve">1031006</t>
  </si>
  <si>
    <t xml:space="preserve">  国有土地使用权出让金专项债务对应项目专项收入</t>
  </si>
  <si>
    <t xml:space="preserve">2116103</t>
  </si>
  <si>
    <t xml:space="preserve">    基金征管经费</t>
  </si>
  <si>
    <t xml:space="preserve">103100601</t>
  </si>
  <si>
    <t xml:space="preserve">    土地储备专项债券对应项目专项收入</t>
  </si>
  <si>
    <t xml:space="preserve">2116104</t>
  </si>
  <si>
    <t xml:space="preserve">    其他废弃电器电子产品处理基金支出</t>
  </si>
  <si>
    <t xml:space="preserve">103100602</t>
  </si>
  <si>
    <t xml:space="preserve">    棚户区改造专项债券对应项目专项收入</t>
  </si>
  <si>
    <t xml:space="preserve">103100699</t>
  </si>
  <si>
    <t xml:space="preserve">    其他国有土地使用权出让金专项债务对应项目专项收入</t>
  </si>
  <si>
    <t xml:space="preserve">  国有土地使用权出让收入安排的支出</t>
  </si>
  <si>
    <t xml:space="preserve">1031008</t>
  </si>
  <si>
    <t xml:space="preserve">  农业土地开发资金专项债务对应项目专项收入</t>
  </si>
  <si>
    <t xml:space="preserve">2120801</t>
  </si>
  <si>
    <t xml:space="preserve">    征地和拆迁补偿支出</t>
  </si>
  <si>
    <t xml:space="preserve">1031009</t>
  </si>
  <si>
    <t xml:space="preserve">  大中型水库库区基金专项债务对应项目专项收入</t>
  </si>
  <si>
    <t xml:space="preserve">    土地开发支出</t>
  </si>
  <si>
    <t xml:space="preserve">1031010</t>
  </si>
  <si>
    <t xml:space="preserve">  城市基础设施配套费专项债务对应项目专项收入</t>
  </si>
  <si>
    <t xml:space="preserve">2120803</t>
  </si>
  <si>
    <t xml:space="preserve">    城市建设支出</t>
  </si>
  <si>
    <t xml:space="preserve">1031011</t>
  </si>
  <si>
    <t xml:space="preserve">  小型水库移民扶助基金专项债务对应项目专项收入</t>
  </si>
  <si>
    <t xml:space="preserve">    农村基础设施建设支出</t>
  </si>
  <si>
    <t xml:space="preserve">1031013</t>
  </si>
  <si>
    <t xml:space="preserve">  车辆通行费专项债务对应项目专项收入</t>
  </si>
  <si>
    <t xml:space="preserve">2120805</t>
  </si>
  <si>
    <t xml:space="preserve">    补助被征地农民支出</t>
  </si>
  <si>
    <t xml:space="preserve">103101301</t>
  </si>
  <si>
    <t xml:space="preserve">    政府收费公路专项债券对应项目专项收入</t>
  </si>
  <si>
    <t xml:space="preserve">2120806</t>
  </si>
  <si>
    <t xml:space="preserve">    土地出让业务支出</t>
  </si>
  <si>
    <t xml:space="preserve">103101399</t>
  </si>
  <si>
    <t xml:space="preserve">    其他车辆通行费专项债务对应项目专项收入</t>
  </si>
  <si>
    <t xml:space="preserve">2120807</t>
  </si>
  <si>
    <t xml:space="preserve">    廉租住房支出</t>
  </si>
  <si>
    <t xml:space="preserve">1031014</t>
  </si>
  <si>
    <t xml:space="preserve">  污水处理费专项债务对应项目专项收入</t>
  </si>
  <si>
    <t xml:space="preserve">2120809</t>
  </si>
  <si>
    <t xml:space="preserve">    支付破产或改制企业职工安置费</t>
  </si>
  <si>
    <t xml:space="preserve">1031099</t>
  </si>
  <si>
    <t xml:space="preserve">  其他政府性基金专项债务对应项目专项收入</t>
  </si>
  <si>
    <t xml:space="preserve">2120810</t>
  </si>
  <si>
    <t xml:space="preserve">    棚户区改造支出</t>
  </si>
  <si>
    <t xml:space="preserve">103109998</t>
  </si>
  <si>
    <t xml:space="preserve">    其他地方自行试点项目收益专项债券对应项目专项收入</t>
  </si>
  <si>
    <t xml:space="preserve">2120811</t>
  </si>
  <si>
    <t xml:space="preserve">    公共租赁住房支出</t>
  </si>
  <si>
    <t xml:space="preserve">103109999</t>
  </si>
  <si>
    <t xml:space="preserve">    其他政府性基金专项债务对应项目专项收入</t>
  </si>
  <si>
    <t xml:space="preserve">2120813</t>
  </si>
  <si>
    <t xml:space="preserve">2120814</t>
  </si>
  <si>
    <t xml:space="preserve">    农业生产发展支出</t>
  </si>
  <si>
    <t xml:space="preserve">  转移性收入</t>
  </si>
  <si>
    <t xml:space="preserve">2120815</t>
  </si>
  <si>
    <t xml:space="preserve">    农村社会事业支出</t>
  </si>
  <si>
    <t xml:space="preserve">    政府性基金补助收入</t>
  </si>
  <si>
    <t xml:space="preserve">2120816</t>
  </si>
  <si>
    <t xml:space="preserve">    农业农村生态环境支出</t>
  </si>
  <si>
    <t xml:space="preserve">    政府性基金上解收入</t>
  </si>
  <si>
    <t xml:space="preserve">2120899</t>
  </si>
  <si>
    <t xml:space="preserve">    其他国有土地使用权出让收入安排的支出</t>
  </si>
  <si>
    <t xml:space="preserve">    上年结余收入</t>
  </si>
  <si>
    <t xml:space="preserve">21210</t>
  </si>
  <si>
    <t xml:space="preserve">  国有土地收益基金安排的支出</t>
  </si>
  <si>
    <t xml:space="preserve">    调入资金</t>
  </si>
  <si>
    <t xml:space="preserve">2121001</t>
  </si>
  <si>
    <t xml:space="preserve">    地方政府专项债务收入</t>
  </si>
  <si>
    <t xml:space="preserve">2121002</t>
  </si>
  <si>
    <t xml:space="preserve">    地方政府专项债务转贷收入</t>
  </si>
  <si>
    <t xml:space="preserve">2121099</t>
  </si>
  <si>
    <t xml:space="preserve">    其他国有土地收益基金支出</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  污水处理费收入安排的支出</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  大中型水库库区基金安排的支出</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462</t>
  </si>
  <si>
    <t xml:space="preserve">  车辆通行费安排的支出</t>
  </si>
  <si>
    <t xml:space="preserve">2146201</t>
  </si>
  <si>
    <t xml:space="preserve">    公路还贷</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09</t>
  </si>
  <si>
    <t xml:space="preserve">    民航科教和信息建设</t>
  </si>
  <si>
    <t xml:space="preserve">2146999</t>
  </si>
  <si>
    <t xml:space="preserve">    其他民航发展基金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2</t>
  </si>
  <si>
    <t xml:space="preserve">    地方农网还贷资金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  彩票公益金安排的支出</t>
  </si>
  <si>
    <t xml:space="preserve">    用于社会福利的彩票公益金支出</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攻坚成果衔接乡村振兴的彩票公益金支出</t>
  </si>
  <si>
    <t xml:space="preserve">2296012</t>
  </si>
  <si>
    <t xml:space="preserve">    用于法律援助的彩票公益金支出</t>
  </si>
  <si>
    <t xml:space="preserve">2296013</t>
  </si>
  <si>
    <t xml:space="preserve">    用于城乡医疗救助的彩票公益金支出</t>
  </si>
  <si>
    <t xml:space="preserve">    用于其他社会公益事业的彩票公益金支出</t>
  </si>
  <si>
    <t xml:space="preserve">23204</t>
  </si>
  <si>
    <t xml:space="preserve">  地方政府专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  基础设施建设</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  转移性支出</t>
  </si>
  <si>
    <t xml:space="preserve">    政府性基金补助支出</t>
  </si>
  <si>
    <t xml:space="preserve">    政府性基金上解支出</t>
  </si>
  <si>
    <t xml:space="preserve">    调出资金</t>
  </si>
  <si>
    <t xml:space="preserve">    年终结余（转）</t>
  </si>
  <si>
    <t xml:space="preserve">    地方政府专项债务还本支出</t>
  </si>
  <si>
    <t xml:space="preserve">    地方政府专项债务转贷支出</t>
  </si>
  <si>
    <t xml:space="preserve">当年预算收入安排</t>
  </si>
  <si>
    <t xml:space="preserve">转移支付收入安排</t>
  </si>
  <si>
    <t xml:space="preserve">上年结余</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21371</t>
  </si>
  <si>
    <t xml:space="preserve">   国家重大水利工程建设基金对应专项债务收入安排的支出</t>
  </si>
  <si>
    <t xml:space="preserve">21460</t>
  </si>
  <si>
    <t xml:space="preserve">   海南省高等级公路车辆通行附加费安排的支出</t>
  </si>
  <si>
    <t xml:space="preserve">   车辆通行费安排的支出</t>
  </si>
  <si>
    <t xml:space="preserve">   铁路建设基金支出</t>
  </si>
  <si>
    <t xml:space="preserve">   船舶油污损害赔偿基金支出</t>
  </si>
  <si>
    <t xml:space="preserve">   民航发展基金支出</t>
  </si>
  <si>
    <t xml:space="preserve">21470</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农网还贷资金支出</t>
  </si>
  <si>
    <t xml:space="preserve">   金融调控支出</t>
  </si>
  <si>
    <t xml:space="preserve">   其他政府性基金及对应专项债务收入安排的支出</t>
  </si>
  <si>
    <t xml:space="preserve">   彩票发行销售机构业务费安排的支出</t>
  </si>
  <si>
    <t xml:space="preserve">   抗疫特别国债财务基金支出</t>
  </si>
  <si>
    <t xml:space="preserve">   彩票公益金安排的支出</t>
  </si>
  <si>
    <t xml:space="preserve">   地方政府专项债务付息支出</t>
  </si>
  <si>
    <t xml:space="preserve">   地方政府专项债务发行费用支出</t>
  </si>
  <si>
    <t xml:space="preserve">   基础设施建设</t>
  </si>
  <si>
    <t xml:space="preserve">   抗疫相关支出</t>
  </si>
  <si>
    <r>
      <rPr>
        <sz val="18"/>
        <color rgb="FF000000"/>
        <rFont val="方正小标宋_GBK"/>
        <family val="4"/>
        <charset val="134"/>
      </rPr>
      <t xml:space="preserve">2023</t>
    </r>
    <r>
      <rPr>
        <sz val="18"/>
        <color rgb="FF000000"/>
        <rFont val="Noto Sans"/>
        <family val="2"/>
      </rPr>
      <t xml:space="preserve">年县本级政府性基金预算转移支付收支预算表 </t>
    </r>
  </si>
  <si>
    <t xml:space="preserve">收       入</t>
  </si>
  <si>
    <t xml:space="preserve">支        出</t>
  </si>
  <si>
    <t xml:space="preserve">上级补助收入</t>
  </si>
  <si>
    <t xml:space="preserve">补助乡镇支出</t>
  </si>
  <si>
    <t xml:space="preserve">    大中型水库移民后期扶持基金</t>
  </si>
  <si>
    <t xml:space="preserve">    三峡水库库区基金</t>
  </si>
  <si>
    <t xml:space="preserve">    旅游发展基金</t>
  </si>
  <si>
    <t xml:space="preserve">    彩票发行销售机构业务费</t>
  </si>
  <si>
    <t xml:space="preserve">    彩票公益金</t>
  </si>
  <si>
    <t xml:space="preserve">    国有土地使用权出让收入专项</t>
  </si>
  <si>
    <r>
      <rPr>
        <sz val="11"/>
        <color rgb="FF000000"/>
        <rFont val="Noto Sans"/>
        <family val="2"/>
      </rPr>
      <t xml:space="preserve">注：本表详细反映</t>
    </r>
    <r>
      <rPr>
        <sz val="11"/>
        <color rgb="FF000000"/>
        <rFont val="宋体"/>
        <family val="0"/>
        <charset val="134"/>
      </rPr>
      <t xml:space="preserve">2022</t>
    </r>
    <r>
      <rPr>
        <sz val="11"/>
        <color rgb="FF000000"/>
        <rFont val="Noto Sans"/>
        <family val="2"/>
      </rPr>
      <t xml:space="preserve">年政府性基金预算转移支付收入和转移支付支出情况。</t>
    </r>
  </si>
  <si>
    <t xml:space="preserve">收          入</t>
  </si>
  <si>
    <t xml:space="preserve">支          出</t>
  </si>
  <si>
    <t xml:space="preserve">项        目</t>
  </si>
  <si>
    <t xml:space="preserve">行次</t>
  </si>
  <si>
    <t xml:space="preserve">执行数</t>
  </si>
  <si>
    <t xml:space="preserve">省本级</t>
  </si>
  <si>
    <t xml:space="preserve">地市级及以下</t>
  </si>
  <si>
    <t xml:space="preserve">栏次</t>
  </si>
  <si>
    <t xml:space="preserve">1</t>
  </si>
  <si>
    <t xml:space="preserve">2</t>
  </si>
  <si>
    <t xml:space="preserve">3</t>
  </si>
  <si>
    <t xml:space="preserve">4</t>
  </si>
  <si>
    <t xml:space="preserve">5</t>
  </si>
  <si>
    <t xml:space="preserve">6</t>
  </si>
  <si>
    <t xml:space="preserve">一、利润收入</t>
  </si>
  <si>
    <t xml:space="preserve">一、解决历史遗留问题及改革成本支出</t>
  </si>
  <si>
    <t xml:space="preserve">11</t>
  </si>
  <si>
    <t xml:space="preserve">二、股利、股息收入</t>
  </si>
  <si>
    <t xml:space="preserve">二、国有企业资本金注入</t>
  </si>
  <si>
    <t xml:space="preserve">12</t>
  </si>
  <si>
    <t xml:space="preserve">三、产权转让收入</t>
  </si>
  <si>
    <t xml:space="preserve">三、国有企业政策性补贴</t>
  </si>
  <si>
    <t xml:space="preserve">13</t>
  </si>
  <si>
    <t xml:space="preserve">四、清算收入</t>
  </si>
  <si>
    <t xml:space="preserve">四、其他国有资本经营预算支出</t>
  </si>
  <si>
    <t xml:space="preserve">14</t>
  </si>
  <si>
    <t xml:space="preserve">五、其他国有资本经营预算收入</t>
  </si>
  <si>
    <t xml:space="preserve">本年支出合计</t>
  </si>
  <si>
    <t xml:space="preserve">15</t>
  </si>
  <si>
    <t xml:space="preserve">本年收入合计</t>
  </si>
  <si>
    <t xml:space="preserve">国有资本经营预算转移支付支出</t>
  </si>
  <si>
    <t xml:space="preserve">16</t>
  </si>
  <si>
    <t xml:space="preserve">国有资本经营预算转移支付收入</t>
  </si>
  <si>
    <t xml:space="preserve">7</t>
  </si>
  <si>
    <t xml:space="preserve">国有资本经营预算上解支出</t>
  </si>
  <si>
    <t xml:space="preserve">17</t>
  </si>
  <si>
    <t xml:space="preserve">国有资本经营预算上解收入</t>
  </si>
  <si>
    <t xml:space="preserve">8</t>
  </si>
  <si>
    <t xml:space="preserve">国有资本经营预算调出资金</t>
  </si>
  <si>
    <t xml:space="preserve">18</t>
  </si>
  <si>
    <t xml:space="preserve">国有资本经营预算上年结余收入</t>
  </si>
  <si>
    <t xml:space="preserve">9</t>
  </si>
  <si>
    <t xml:space="preserve">国有资本经营预算年终结余</t>
  </si>
  <si>
    <t xml:space="preserve">19</t>
  </si>
  <si>
    <t xml:space="preserve">收 入 总 计</t>
  </si>
  <si>
    <t xml:space="preserve">10</t>
  </si>
  <si>
    <t xml:space="preserve">20</t>
  </si>
  <si>
    <t xml:space="preserve">科目编码</t>
  </si>
  <si>
    <r>
      <rPr>
        <b val="true"/>
        <sz val="11"/>
        <color rgb="FF000000"/>
        <rFont val="宋体"/>
        <family val="0"/>
        <charset val="134"/>
      </rPr>
      <t xml:space="preserve">2022</t>
    </r>
    <r>
      <rPr>
        <b val="true"/>
        <sz val="11"/>
        <color rgb="FF000000"/>
        <rFont val="Noto Sans"/>
        <family val="2"/>
      </rPr>
      <t xml:space="preserve">年执行数</t>
    </r>
  </si>
  <si>
    <r>
      <rPr>
        <b val="true"/>
        <sz val="11"/>
        <color rgb="FF000000"/>
        <rFont val="宋体"/>
        <family val="0"/>
        <charset val="134"/>
      </rPr>
      <t xml:space="preserve">2023</t>
    </r>
    <r>
      <rPr>
        <b val="true"/>
        <sz val="11"/>
        <color rgb="FF000000"/>
        <rFont val="Noto Sans"/>
        <family val="2"/>
      </rPr>
      <t xml:space="preserve">年预算数</t>
    </r>
  </si>
  <si>
    <r>
      <rPr>
        <b val="true"/>
        <sz val="11"/>
        <color rgb="FF000000"/>
        <rFont val="Noto Sans"/>
        <family val="2"/>
      </rPr>
      <t xml:space="preserve">预算数为执行数的</t>
    </r>
    <r>
      <rPr>
        <b val="true"/>
        <sz val="11"/>
        <color rgb="FF000000"/>
        <rFont val="宋体"/>
        <family val="0"/>
        <charset val="134"/>
      </rPr>
      <t xml:space="preserve">%</t>
    </r>
  </si>
  <si>
    <t xml:space="preserve">1030601</t>
  </si>
  <si>
    <t xml:space="preserve">1030602</t>
  </si>
  <si>
    <t xml:space="preserve">1030603</t>
  </si>
  <si>
    <t xml:space="preserve">1030604</t>
  </si>
  <si>
    <t xml:space="preserve">1030698</t>
  </si>
  <si>
    <t xml:space="preserve">资本性支出</t>
  </si>
  <si>
    <t xml:space="preserve">费用性支出 </t>
  </si>
  <si>
    <t xml:space="preserve">22301</t>
  </si>
  <si>
    <t xml:space="preserve">22302</t>
  </si>
  <si>
    <t xml:space="preserve">22303</t>
  </si>
  <si>
    <t xml:space="preserve">22399</t>
  </si>
  <si>
    <t xml:space="preserve">项   目</t>
  </si>
  <si>
    <t xml:space="preserve">一、实施范围</t>
  </si>
  <si>
    <t xml:space="preserve">    预算单位户数</t>
  </si>
  <si>
    <t xml:space="preserve">    国有及国有控、参股企业户数（法人企业）</t>
  </si>
  <si>
    <t xml:space="preserve">        其中：纳入预算实施范围企业户数（法人企业）</t>
  </si>
  <si>
    <t xml:space="preserve">    是否包括金融企业</t>
  </si>
  <si>
    <t xml:space="preserve">是</t>
  </si>
  <si>
    <t xml:space="preserve">    是否包括文化企业</t>
  </si>
  <si>
    <t xml:space="preserve">    是否包括部门所属企业</t>
  </si>
  <si>
    <t xml:space="preserve">    是否包括事业单位出资企业</t>
  </si>
  <si>
    <t xml:space="preserve">二、主要财务指标</t>
  </si>
  <si>
    <t xml:space="preserve">（一）国有及国有控、参股企业</t>
  </si>
  <si>
    <t xml:space="preserve">    资产总额合计</t>
  </si>
  <si>
    <t xml:space="preserve">    负债总额合计</t>
  </si>
  <si>
    <t xml:space="preserve">    所有者权益合计</t>
  </si>
  <si>
    <t xml:space="preserve">    利润总额合计</t>
  </si>
  <si>
    <t xml:space="preserve">    净利润合计</t>
  </si>
  <si>
    <t xml:space="preserve">    归属于母公司所有者净利润合计</t>
  </si>
  <si>
    <t xml:space="preserve">（二）纳入预算实施范围企业</t>
  </si>
  <si>
    <t xml:space="preserve">21</t>
  </si>
  <si>
    <t xml:space="preserve">22</t>
  </si>
  <si>
    <t xml:space="preserve">23</t>
  </si>
  <si>
    <t xml:space="preserve">三、国有资本收益情况</t>
  </si>
  <si>
    <t xml:space="preserve">24</t>
  </si>
  <si>
    <r>
      <rPr>
        <sz val="11"/>
        <color rgb="FF000000"/>
        <rFont val="Noto Sans"/>
        <family val="2"/>
      </rPr>
      <t xml:space="preserve">    比例类型（单一比例</t>
    </r>
    <r>
      <rPr>
        <sz val="11"/>
        <color rgb="FF000000"/>
        <rFont val="宋体"/>
        <family val="0"/>
        <charset val="134"/>
      </rPr>
      <t xml:space="preserve">/</t>
    </r>
    <r>
      <rPr>
        <sz val="11"/>
        <color rgb="FF000000"/>
        <rFont val="Noto Sans"/>
        <family val="2"/>
      </rPr>
      <t xml:space="preserve">分类比例）</t>
    </r>
  </si>
  <si>
    <t xml:space="preserve">25</t>
  </si>
  <si>
    <t xml:space="preserve">单一比例</t>
  </si>
  <si>
    <t xml:space="preserve">    比例数值</t>
  </si>
  <si>
    <t xml:space="preserve">26</t>
  </si>
  <si>
    <t xml:space="preserve">100%</t>
  </si>
  <si>
    <t xml:space="preserve">四、编报情况</t>
  </si>
  <si>
    <t xml:space="preserve">27</t>
  </si>
  <si>
    <r>
      <rPr>
        <sz val="11"/>
        <color rgb="FF000000"/>
        <rFont val="Noto Sans"/>
        <family val="2"/>
      </rPr>
      <t xml:space="preserve">    上报级次（人大</t>
    </r>
    <r>
      <rPr>
        <sz val="11"/>
        <color rgb="FF000000"/>
        <rFont val="宋体"/>
        <family val="0"/>
        <charset val="134"/>
      </rPr>
      <t xml:space="preserve">/</t>
    </r>
    <r>
      <rPr>
        <sz val="11"/>
        <color rgb="FF000000"/>
        <rFont val="Noto Sans"/>
        <family val="2"/>
      </rPr>
      <t xml:space="preserve">政府）</t>
    </r>
  </si>
  <si>
    <t xml:space="preserve">28</t>
  </si>
  <si>
    <t xml:space="preserve">人大</t>
  </si>
  <si>
    <t xml:space="preserve">    上报起始年</t>
  </si>
  <si>
    <t xml:space="preserve">29</t>
  </si>
  <si>
    <t xml:space="preserve">2016</t>
  </si>
  <si>
    <t xml:space="preserve">一般公共预算收入合计</t>
  </si>
  <si>
    <t xml:space="preserve">一般公共预算支出合计</t>
  </si>
  <si>
    <t xml:space="preserve">  税收收入</t>
  </si>
  <si>
    <t xml:space="preserve">  一般公共服务支出</t>
  </si>
  <si>
    <t xml:space="preserve">1010101</t>
  </si>
  <si>
    <t xml:space="preserve">    国内增值税</t>
  </si>
  <si>
    <t xml:space="preserve">    人大事务</t>
  </si>
  <si>
    <t xml:space="preserve">101010101</t>
  </si>
  <si>
    <t xml:space="preserve">      国有企业增值税</t>
  </si>
  <si>
    <t xml:space="preserve">      行政运行</t>
  </si>
  <si>
    <t xml:space="preserve">101010102</t>
  </si>
  <si>
    <t xml:space="preserve">      集体企业增值税</t>
  </si>
  <si>
    <t xml:space="preserve">      一般行政管理事务</t>
  </si>
  <si>
    <t xml:space="preserve">101010103</t>
  </si>
  <si>
    <t xml:space="preserve">      股份制企业增值税</t>
  </si>
  <si>
    <t xml:space="preserve">2010103</t>
  </si>
  <si>
    <t xml:space="preserve">      机关服务</t>
  </si>
  <si>
    <t xml:space="preserve">101010104</t>
  </si>
  <si>
    <t xml:space="preserve">      联营企业增值税</t>
  </si>
  <si>
    <t xml:space="preserve">      人大会议</t>
  </si>
  <si>
    <t xml:space="preserve">101010105</t>
  </si>
  <si>
    <t xml:space="preserve">      港澳台和外商投资企业增值税</t>
  </si>
  <si>
    <t xml:space="preserve">2010105</t>
  </si>
  <si>
    <t xml:space="preserve">      人大立法</t>
  </si>
  <si>
    <t xml:space="preserve">101010106</t>
  </si>
  <si>
    <t xml:space="preserve">      私营企业增值税</t>
  </si>
  <si>
    <t xml:space="preserve">      人大监督</t>
  </si>
  <si>
    <t xml:space="preserve">101010117</t>
  </si>
  <si>
    <t xml:space="preserve">      中国国家铁路集团有限公司改征增值税待分配收入</t>
  </si>
  <si>
    <t xml:space="preserve">      人大代表履职能力提升</t>
  </si>
  <si>
    <t xml:space="preserve">101010118</t>
  </si>
  <si>
    <t xml:space="preserve">      中国国家铁路集团有限公司改征增值税收入</t>
  </si>
  <si>
    <t xml:space="preserve">      代表工作</t>
  </si>
  <si>
    <t xml:space="preserve">101010119</t>
  </si>
  <si>
    <t xml:space="preserve">      其他增值税</t>
  </si>
  <si>
    <t xml:space="preserve">2010109</t>
  </si>
  <si>
    <t xml:space="preserve">      人大信访工作</t>
  </si>
  <si>
    <t xml:space="preserve">101010120</t>
  </si>
  <si>
    <t xml:space="preserve">      增值税税款滞纳金、罚款收入</t>
  </si>
  <si>
    <t xml:space="preserve">      事业运行</t>
  </si>
  <si>
    <t xml:space="preserve">101010121</t>
  </si>
  <si>
    <t xml:space="preserve">      残疾人就业增值税退税</t>
  </si>
  <si>
    <t xml:space="preserve">2010199</t>
  </si>
  <si>
    <t xml:space="preserve">      其他人大事务支出</t>
  </si>
  <si>
    <t xml:space="preserve">101010122</t>
  </si>
  <si>
    <t xml:space="preserve">      软件增值税退税</t>
  </si>
  <si>
    <t xml:space="preserve">    政协事务</t>
  </si>
  <si>
    <t xml:space="preserve">101010125</t>
  </si>
  <si>
    <t xml:space="preserve">      宣传文化单位增值税退税</t>
  </si>
  <si>
    <t xml:space="preserve">101010127</t>
  </si>
  <si>
    <t xml:space="preserve">      核电站增值税退税</t>
  </si>
  <si>
    <t xml:space="preserve">101010129</t>
  </si>
  <si>
    <t xml:space="preserve">      资源综合利用增值税退税</t>
  </si>
  <si>
    <t xml:space="preserve">2010203</t>
  </si>
  <si>
    <t xml:space="preserve">101010131</t>
  </si>
  <si>
    <t xml:space="preserve">      黄金增值税退税</t>
  </si>
  <si>
    <t xml:space="preserve">      政协会议</t>
  </si>
  <si>
    <t xml:space="preserve">101010132</t>
  </si>
  <si>
    <t xml:space="preserve">      光伏发电增值税退税</t>
  </si>
  <si>
    <t xml:space="preserve">      委员视察</t>
  </si>
  <si>
    <t xml:space="preserve">101010133</t>
  </si>
  <si>
    <t xml:space="preserve">      风力发电增值税退税</t>
  </si>
  <si>
    <t xml:space="preserve">      参政议政</t>
  </si>
  <si>
    <t xml:space="preserve">101010134</t>
  </si>
  <si>
    <t xml:space="preserve">      管道运输增值税退税</t>
  </si>
  <si>
    <t xml:space="preserve">101010135</t>
  </si>
  <si>
    <t xml:space="preserve">      融资租赁增值税退税</t>
  </si>
  <si>
    <t xml:space="preserve">2010299</t>
  </si>
  <si>
    <t xml:space="preserve">      其他政协事务支出</t>
  </si>
  <si>
    <t xml:space="preserve">101010136</t>
  </si>
  <si>
    <t xml:space="preserve">      增值税留抵退税</t>
  </si>
  <si>
    <r>
      <rPr>
        <sz val="9"/>
        <color rgb="FF000000"/>
        <rFont val="Noto Sans"/>
        <family val="2"/>
      </rPr>
      <t xml:space="preserve">    政府办公厅</t>
    </r>
    <r>
      <rPr>
        <sz val="9"/>
        <color rgb="FF000000"/>
        <rFont val="宋体"/>
        <family val="0"/>
        <charset val="134"/>
      </rPr>
      <t xml:space="preserve">(</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及相关机构事务</t>
    </r>
  </si>
  <si>
    <t xml:space="preserve">101010137</t>
  </si>
  <si>
    <t xml:space="preserve">      增值税留抵退税省级调库</t>
  </si>
  <si>
    <t xml:space="preserve">101010138</t>
  </si>
  <si>
    <t xml:space="preserve">      增值税留抵退税省级以下调库</t>
  </si>
  <si>
    <t xml:space="preserve">101010150</t>
  </si>
  <si>
    <t xml:space="preserve">      其他增值税退税</t>
  </si>
  <si>
    <t xml:space="preserve">101010151</t>
  </si>
  <si>
    <t xml:space="preserve">      免抵调增增值税</t>
  </si>
  <si>
    <t xml:space="preserve">2010304</t>
  </si>
  <si>
    <t xml:space="preserve">      专项服务</t>
  </si>
  <si>
    <t xml:space="preserve">101010152</t>
  </si>
  <si>
    <t xml:space="preserve">      成品油价格和税费改革增值税划出</t>
  </si>
  <si>
    <t xml:space="preserve">      专项业务及机关事务管理</t>
  </si>
  <si>
    <t xml:space="preserve">101010153</t>
  </si>
  <si>
    <t xml:space="preserve">      成品油价格和税费改革增值税划入</t>
  </si>
  <si>
    <t xml:space="preserve">      政务公开审批</t>
  </si>
  <si>
    <t xml:space="preserve">1010201</t>
  </si>
  <si>
    <t xml:space="preserve">    国内消费税</t>
  </si>
  <si>
    <t xml:space="preserve">      信访事务</t>
  </si>
  <si>
    <t xml:space="preserve">101020107</t>
  </si>
  <si>
    <t xml:space="preserve">      其中：成品油消费税</t>
  </si>
  <si>
    <t xml:space="preserve">2010309</t>
  </si>
  <si>
    <t xml:space="preserve">      参事事务</t>
  </si>
  <si>
    <t xml:space="preserve">101020121</t>
  </si>
  <si>
    <t xml:space="preserve">            成品油消费税退税</t>
  </si>
  <si>
    <t xml:space="preserve">    进口货物增值税、消费税</t>
  </si>
  <si>
    <r>
      <rPr>
        <sz val="9"/>
        <color rgb="FF000000"/>
        <rFont val="Noto Sans"/>
        <family val="2"/>
      </rPr>
      <t xml:space="preserve">      其他政府办公厅</t>
    </r>
    <r>
      <rPr>
        <sz val="9"/>
        <color rgb="FF000000"/>
        <rFont val="宋体"/>
        <family val="0"/>
        <charset val="134"/>
      </rPr>
      <t xml:space="preserve">(</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及相关机构事务支出</t>
    </r>
  </si>
  <si>
    <t xml:space="preserve">1010102</t>
  </si>
  <si>
    <t xml:space="preserve">      进口货物增值税</t>
  </si>
  <si>
    <t xml:space="preserve">    发展与改革事务</t>
  </si>
  <si>
    <t xml:space="preserve">1010202</t>
  </si>
  <si>
    <t xml:space="preserve">      进口消费品消费税</t>
  </si>
  <si>
    <t xml:space="preserve">101020202</t>
  </si>
  <si>
    <t xml:space="preserve">        进口成品油消费税</t>
  </si>
  <si>
    <t xml:space="preserve">2010402</t>
  </si>
  <si>
    <t xml:space="preserve">101020209</t>
  </si>
  <si>
    <t xml:space="preserve">        进口其他消费品消费税</t>
  </si>
  <si>
    <t xml:space="preserve">2010403</t>
  </si>
  <si>
    <t xml:space="preserve">101020220</t>
  </si>
  <si>
    <t xml:space="preserve">        进口消费品消费税税款滞纳金、罚款收入</t>
  </si>
  <si>
    <t xml:space="preserve">      战略规划与实施</t>
  </si>
  <si>
    <t xml:space="preserve">101020221</t>
  </si>
  <si>
    <t xml:space="preserve">        进口成品油消费税退税</t>
  </si>
  <si>
    <t xml:space="preserve">2010405</t>
  </si>
  <si>
    <t xml:space="preserve">      日常经济运行调节</t>
  </si>
  <si>
    <t xml:space="preserve">101020229</t>
  </si>
  <si>
    <t xml:space="preserve">        进口其他消费品退消费税</t>
  </si>
  <si>
    <t xml:space="preserve">2010406</t>
  </si>
  <si>
    <t xml:space="preserve">      社会事业发展规划</t>
  </si>
  <si>
    <t xml:space="preserve">    出口货物退增值税、消费税</t>
  </si>
  <si>
    <t xml:space="preserve">2010407</t>
  </si>
  <si>
    <t xml:space="preserve">      经济体制改革研究</t>
  </si>
  <si>
    <t xml:space="preserve">1010103</t>
  </si>
  <si>
    <t xml:space="preserve">      出口业务退增值税</t>
  </si>
  <si>
    <t xml:space="preserve">      物价管理</t>
  </si>
  <si>
    <t xml:space="preserve">101010301</t>
  </si>
  <si>
    <t xml:space="preserve">        出口业务退增值税</t>
  </si>
  <si>
    <t xml:space="preserve">101010302</t>
  </si>
  <si>
    <t xml:space="preserve">        免抵调减增值税</t>
  </si>
  <si>
    <t xml:space="preserve">2010499</t>
  </si>
  <si>
    <t xml:space="preserve">      其他发展与改革事务支出</t>
  </si>
  <si>
    <t xml:space="preserve">1010203</t>
  </si>
  <si>
    <t xml:space="preserve">      出口消费品退消费税</t>
  </si>
  <si>
    <t xml:space="preserve">    统计信息事务</t>
  </si>
  <si>
    <t xml:space="preserve">    企业所得税</t>
  </si>
  <si>
    <t xml:space="preserve">1010401</t>
  </si>
  <si>
    <t xml:space="preserve">      国有冶金工业所得税</t>
  </si>
  <si>
    <t xml:space="preserve">2010502</t>
  </si>
  <si>
    <t xml:space="preserve">1010402</t>
  </si>
  <si>
    <t xml:space="preserve">      国有有色金属工业所得税</t>
  </si>
  <si>
    <t xml:space="preserve">2010503</t>
  </si>
  <si>
    <t xml:space="preserve">1010403</t>
  </si>
  <si>
    <t xml:space="preserve">      国有煤炭工业所得税</t>
  </si>
  <si>
    <t xml:space="preserve">2010504</t>
  </si>
  <si>
    <t xml:space="preserve">      信息事务</t>
  </si>
  <si>
    <t xml:space="preserve">1010404</t>
  </si>
  <si>
    <t xml:space="preserve">      国有电力工业所得税</t>
  </si>
  <si>
    <t xml:space="preserve">2010505</t>
  </si>
  <si>
    <t xml:space="preserve">      专项统计业务</t>
  </si>
  <si>
    <t xml:space="preserve">1010405</t>
  </si>
  <si>
    <t xml:space="preserve">      国有石油和化学工业所得税</t>
  </si>
  <si>
    <t xml:space="preserve">2010506</t>
  </si>
  <si>
    <t xml:space="preserve">      统计管理</t>
  </si>
  <si>
    <t xml:space="preserve">1010406</t>
  </si>
  <si>
    <t xml:space="preserve">      国有机械工业所得税</t>
  </si>
  <si>
    <t xml:space="preserve">      专项普查活动</t>
  </si>
  <si>
    <t xml:space="preserve">1010407</t>
  </si>
  <si>
    <t xml:space="preserve">      国有汽车工业所得税</t>
  </si>
  <si>
    <t xml:space="preserve">      统计抽样调查</t>
  </si>
  <si>
    <t xml:space="preserve">1010408</t>
  </si>
  <si>
    <t xml:space="preserve">      国有核工业所得税</t>
  </si>
  <si>
    <t xml:space="preserve">1010409</t>
  </si>
  <si>
    <t xml:space="preserve">      国有航空工业所得税</t>
  </si>
  <si>
    <t xml:space="preserve">      其他统计信息事务支出</t>
  </si>
  <si>
    <t xml:space="preserve">1010410</t>
  </si>
  <si>
    <t xml:space="preserve">      国有航天工业所得税</t>
  </si>
  <si>
    <t xml:space="preserve">    财政事务</t>
  </si>
  <si>
    <t xml:space="preserve">1010411</t>
  </si>
  <si>
    <t xml:space="preserve">      国有电子工业所得税</t>
  </si>
  <si>
    <t xml:space="preserve">1010412</t>
  </si>
  <si>
    <t xml:space="preserve">      国有兵器工业所得税</t>
  </si>
  <si>
    <t xml:space="preserve">1010413</t>
  </si>
  <si>
    <t xml:space="preserve">      国有船舶工业所得税</t>
  </si>
  <si>
    <t xml:space="preserve">2010603</t>
  </si>
  <si>
    <t xml:space="preserve">1010414</t>
  </si>
  <si>
    <t xml:space="preserve">      国有建筑材料工业所得税</t>
  </si>
  <si>
    <t xml:space="preserve">2010604</t>
  </si>
  <si>
    <t xml:space="preserve">      预算改革业务</t>
  </si>
  <si>
    <t xml:space="preserve">1010415</t>
  </si>
  <si>
    <t xml:space="preserve">      国有烟草企业所得税</t>
  </si>
  <si>
    <t xml:space="preserve">      财政国库业务</t>
  </si>
  <si>
    <t xml:space="preserve">1010416</t>
  </si>
  <si>
    <t xml:space="preserve">      国有纺织企业所得税</t>
  </si>
  <si>
    <t xml:space="preserve">2010606</t>
  </si>
  <si>
    <t xml:space="preserve">      财政监察</t>
  </si>
  <si>
    <t xml:space="preserve">1010417</t>
  </si>
  <si>
    <t xml:space="preserve">      国有铁道企业所得税</t>
  </si>
  <si>
    <t xml:space="preserve">      信息化建设</t>
  </si>
  <si>
    <t xml:space="preserve">101041702</t>
  </si>
  <si>
    <t xml:space="preserve">        其中：中国国家铁路集团有限公司集中缴纳的铁路运输企业所得税待分配收入</t>
  </si>
  <si>
    <t xml:space="preserve">      财政委托业务支出</t>
  </si>
  <si>
    <t xml:space="preserve">1010418</t>
  </si>
  <si>
    <t xml:space="preserve">      国有交通企业所得税</t>
  </si>
  <si>
    <t xml:space="preserve">1010419</t>
  </si>
  <si>
    <t xml:space="preserve">      国有邮政企业所得税</t>
  </si>
  <si>
    <t xml:space="preserve">      其他财政事务支出</t>
  </si>
  <si>
    <t xml:space="preserve">1010420</t>
  </si>
  <si>
    <t xml:space="preserve">      国有民航企业所得税</t>
  </si>
  <si>
    <t xml:space="preserve">    税收事务</t>
  </si>
  <si>
    <t xml:space="preserve">1010421</t>
  </si>
  <si>
    <t xml:space="preserve">      国有海洋石油天然气企业所得税</t>
  </si>
  <si>
    <t xml:space="preserve">2010701</t>
  </si>
  <si>
    <t xml:space="preserve">1010422</t>
  </si>
  <si>
    <t xml:space="preserve">      国有外贸企业所得税</t>
  </si>
  <si>
    <t xml:space="preserve">2010702</t>
  </si>
  <si>
    <t xml:space="preserve">1010423</t>
  </si>
  <si>
    <t xml:space="preserve">      国有银行所得税</t>
  </si>
  <si>
    <t xml:space="preserve">2010703</t>
  </si>
  <si>
    <t xml:space="preserve">1010424</t>
  </si>
  <si>
    <t xml:space="preserve">      国有非银行金融企业所得税</t>
  </si>
  <si>
    <t xml:space="preserve">2010709</t>
  </si>
  <si>
    <t xml:space="preserve">1010425</t>
  </si>
  <si>
    <t xml:space="preserve">      国有保险企业所得税</t>
  </si>
  <si>
    <t xml:space="preserve">2010710</t>
  </si>
  <si>
    <t xml:space="preserve">      税收业务</t>
  </si>
  <si>
    <t xml:space="preserve">1010426</t>
  </si>
  <si>
    <t xml:space="preserve">      国有文教企业所得税</t>
  </si>
  <si>
    <t xml:space="preserve">2010750</t>
  </si>
  <si>
    <t xml:space="preserve">1010427</t>
  </si>
  <si>
    <t xml:space="preserve">      国有水产企业所得税</t>
  </si>
  <si>
    <t xml:space="preserve">2010799</t>
  </si>
  <si>
    <t xml:space="preserve">      其他税收事务支出</t>
  </si>
  <si>
    <t xml:space="preserve">1010428</t>
  </si>
  <si>
    <t xml:space="preserve">      国有森林工业企业所得税</t>
  </si>
  <si>
    <t xml:space="preserve">    审计事务</t>
  </si>
  <si>
    <t xml:space="preserve">1010429</t>
  </si>
  <si>
    <t xml:space="preserve">      国有电信企业所得税</t>
  </si>
  <si>
    <t xml:space="preserve">2010801</t>
  </si>
  <si>
    <t xml:space="preserve">1010430</t>
  </si>
  <si>
    <t xml:space="preserve">      国有农垦企业所得税</t>
  </si>
  <si>
    <t xml:space="preserve">2010802</t>
  </si>
  <si>
    <t xml:space="preserve">1010431</t>
  </si>
  <si>
    <t xml:space="preserve">      其他国有企业所得税</t>
  </si>
  <si>
    <t xml:space="preserve">2010803</t>
  </si>
  <si>
    <t xml:space="preserve">1010432</t>
  </si>
  <si>
    <t xml:space="preserve">      集体企业所得税</t>
  </si>
  <si>
    <t xml:space="preserve">2010804</t>
  </si>
  <si>
    <t xml:space="preserve">      审计业务</t>
  </si>
  <si>
    <t xml:space="preserve">1010433</t>
  </si>
  <si>
    <t xml:space="preserve">      股份制企业所得税</t>
  </si>
  <si>
    <t xml:space="preserve">2010805</t>
  </si>
  <si>
    <t xml:space="preserve">      审计管理</t>
  </si>
  <si>
    <t xml:space="preserve">1010434</t>
  </si>
  <si>
    <t xml:space="preserve">      联营企业所得税</t>
  </si>
  <si>
    <t xml:space="preserve">2010806</t>
  </si>
  <si>
    <t xml:space="preserve">1010435</t>
  </si>
  <si>
    <t xml:space="preserve">      港澳台和外商投资企业所得税</t>
  </si>
  <si>
    <t xml:space="preserve">1010436</t>
  </si>
  <si>
    <t xml:space="preserve">      私营企业所得税</t>
  </si>
  <si>
    <t xml:space="preserve">2010899</t>
  </si>
  <si>
    <t xml:space="preserve">      其他审计事务支出</t>
  </si>
  <si>
    <t xml:space="preserve">1010439</t>
  </si>
  <si>
    <t xml:space="preserve">      其他企业所得税</t>
  </si>
  <si>
    <t xml:space="preserve">    海关事务</t>
  </si>
  <si>
    <t xml:space="preserve">1010440</t>
  </si>
  <si>
    <t xml:space="preserve">      分支机构预缴所得税</t>
  </si>
  <si>
    <t xml:space="preserve">2010901</t>
  </si>
  <si>
    <t xml:space="preserve">1010441</t>
  </si>
  <si>
    <t xml:space="preserve">      总机构预缴所得税</t>
  </si>
  <si>
    <t xml:space="preserve">2010902</t>
  </si>
  <si>
    <t xml:space="preserve">1010442</t>
  </si>
  <si>
    <t xml:space="preserve">      总机构汇算清缴所得税</t>
  </si>
  <si>
    <t xml:space="preserve">2010903</t>
  </si>
  <si>
    <t xml:space="preserve">1010443</t>
  </si>
  <si>
    <t xml:space="preserve">      企业所得税待分配收入</t>
  </si>
  <si>
    <t xml:space="preserve">2010905</t>
  </si>
  <si>
    <t xml:space="preserve">      缉私办案</t>
  </si>
  <si>
    <t xml:space="preserve">1010444</t>
  </si>
  <si>
    <t xml:space="preserve">      跨市县分支机构预缴所得税</t>
  </si>
  <si>
    <t xml:space="preserve">2010907</t>
  </si>
  <si>
    <t xml:space="preserve">      口岸管理</t>
  </si>
  <si>
    <t xml:space="preserve">1010445</t>
  </si>
  <si>
    <t xml:space="preserve">      跨市县总机构预缴所得税</t>
  </si>
  <si>
    <t xml:space="preserve">2010908</t>
  </si>
  <si>
    <t xml:space="preserve">1010446</t>
  </si>
  <si>
    <t xml:space="preserve">      跨市县总机构汇算清缴所得税</t>
  </si>
  <si>
    <t xml:space="preserve">2010909</t>
  </si>
  <si>
    <t xml:space="preserve">      海关关务</t>
  </si>
  <si>
    <t xml:space="preserve">1010447</t>
  </si>
  <si>
    <t xml:space="preserve">      省以下企业所得税待分配收入</t>
  </si>
  <si>
    <t xml:space="preserve">2010910</t>
  </si>
  <si>
    <t xml:space="preserve">      关税征管</t>
  </si>
  <si>
    <t xml:space="preserve">1010448</t>
  </si>
  <si>
    <t xml:space="preserve">      跨市县分支机构汇算清缴所得税</t>
  </si>
  <si>
    <t xml:space="preserve">2010911</t>
  </si>
  <si>
    <t xml:space="preserve">      海关监管</t>
  </si>
  <si>
    <t xml:space="preserve">1010449</t>
  </si>
  <si>
    <t xml:space="preserve">      分支机构汇算清缴所得税</t>
  </si>
  <si>
    <t xml:space="preserve">2010912</t>
  </si>
  <si>
    <t xml:space="preserve">      检验检疫</t>
  </si>
  <si>
    <t xml:space="preserve">1010450</t>
  </si>
  <si>
    <t xml:space="preserve">      企业所得税税款滞纳金、罚款、加收利息收入</t>
  </si>
  <si>
    <t xml:space="preserve">2010950</t>
  </si>
  <si>
    <t xml:space="preserve">    企业所得税退税</t>
  </si>
  <si>
    <t xml:space="preserve">2010999</t>
  </si>
  <si>
    <t xml:space="preserve">      其他海关事务支出</t>
  </si>
  <si>
    <t xml:space="preserve">    个人所得税</t>
  </si>
  <si>
    <t xml:space="preserve">    纪检监察事务</t>
  </si>
  <si>
    <t xml:space="preserve">1010601</t>
  </si>
  <si>
    <t xml:space="preserve">      个人所得税</t>
  </si>
  <si>
    <t xml:space="preserve">101060101</t>
  </si>
  <si>
    <t xml:space="preserve">        储蓄存款利息所得税</t>
  </si>
  <si>
    <t xml:space="preserve">101060109</t>
  </si>
  <si>
    <t xml:space="preserve">        其他个人所得税</t>
  </si>
  <si>
    <t xml:space="preserve">2011103</t>
  </si>
  <si>
    <t xml:space="preserve">1010602</t>
  </si>
  <si>
    <t xml:space="preserve">      个人所得税综合所得汇算清缴退税</t>
  </si>
  <si>
    <t xml:space="preserve">      大案要案查处</t>
  </si>
  <si>
    <t xml:space="preserve">1010603</t>
  </si>
  <si>
    <t xml:space="preserve">      个人所得税代扣代缴手续费退库</t>
  </si>
  <si>
    <t xml:space="preserve">2011105</t>
  </si>
  <si>
    <t xml:space="preserve">      派驻派出机构</t>
  </si>
  <si>
    <t xml:space="preserve">1010620</t>
  </si>
  <si>
    <t xml:space="preserve">      个人所得税税款滞纳金、罚款、加收利息收入</t>
  </si>
  <si>
    <t xml:space="preserve">2011106</t>
  </si>
  <si>
    <t xml:space="preserve">      巡视工作</t>
  </si>
  <si>
    <t xml:space="preserve">    资源税</t>
  </si>
  <si>
    <t xml:space="preserve">1010701</t>
  </si>
  <si>
    <t xml:space="preserve">      海洋石油资源税</t>
  </si>
  <si>
    <t xml:space="preserve">      其他纪检监察事务支出</t>
  </si>
  <si>
    <t xml:space="preserve">1010702</t>
  </si>
  <si>
    <t xml:space="preserve">      水资源税</t>
  </si>
  <si>
    <t xml:space="preserve">    商贸事务</t>
  </si>
  <si>
    <t xml:space="preserve">1010719</t>
  </si>
  <si>
    <t xml:space="preserve">      其他资源税</t>
  </si>
  <si>
    <t xml:space="preserve">1010720</t>
  </si>
  <si>
    <t xml:space="preserve">      资源税税款滞纳金、罚款收入</t>
  </si>
  <si>
    <t xml:space="preserve">2011302</t>
  </si>
  <si>
    <t xml:space="preserve">    城市维护建设税</t>
  </si>
  <si>
    <t xml:space="preserve">2011303</t>
  </si>
  <si>
    <t xml:space="preserve">1010901</t>
  </si>
  <si>
    <t xml:space="preserve">       国有企业城市维护建设税</t>
  </si>
  <si>
    <t xml:space="preserve">2011304</t>
  </si>
  <si>
    <t xml:space="preserve">      对外贸易管理</t>
  </si>
  <si>
    <t xml:space="preserve">101090101</t>
  </si>
  <si>
    <t xml:space="preserve">         中国国家铁路集团有限公司集中缴纳的铁路运输企业城市维护建设税</t>
  </si>
  <si>
    <t xml:space="preserve">2011305</t>
  </si>
  <si>
    <t xml:space="preserve">      国际经济合作</t>
  </si>
  <si>
    <t xml:space="preserve">101090109</t>
  </si>
  <si>
    <t xml:space="preserve">         其他国有企业城市维护建设税</t>
  </si>
  <si>
    <t xml:space="preserve">2011306</t>
  </si>
  <si>
    <t xml:space="preserve">      外资管理</t>
  </si>
  <si>
    <t xml:space="preserve">1010902</t>
  </si>
  <si>
    <t xml:space="preserve">       集体企业城市维护建设税</t>
  </si>
  <si>
    <t xml:space="preserve">2011307</t>
  </si>
  <si>
    <t xml:space="preserve">      国内贸易管理</t>
  </si>
  <si>
    <t xml:space="preserve">1010903</t>
  </si>
  <si>
    <t xml:space="preserve">       股份制企业城市维护建设税</t>
  </si>
  <si>
    <t xml:space="preserve">      招商引资</t>
  </si>
  <si>
    <t xml:space="preserve">1010904</t>
  </si>
  <si>
    <t xml:space="preserve">       联营企业城市维护建设税</t>
  </si>
  <si>
    <t xml:space="preserve">1010905</t>
  </si>
  <si>
    <t xml:space="preserve">       港澳台和外商投资企业城市维护建设税</t>
  </si>
  <si>
    <t xml:space="preserve">2011399</t>
  </si>
  <si>
    <t xml:space="preserve">      其他商贸事务支出</t>
  </si>
  <si>
    <t xml:space="preserve">1010906</t>
  </si>
  <si>
    <t xml:space="preserve">       私营企业城市维护建设税</t>
  </si>
  <si>
    <t xml:space="preserve">    知识产权事务</t>
  </si>
  <si>
    <t xml:space="preserve">1010918</t>
  </si>
  <si>
    <t xml:space="preserve">       中国国家铁路集团有限公司集中缴纳的铁路运输企业城市维护建设税待分配收入</t>
  </si>
  <si>
    <t xml:space="preserve">2011401</t>
  </si>
  <si>
    <t xml:space="preserve">1010919</t>
  </si>
  <si>
    <t xml:space="preserve">       其他城市维护建设税</t>
  </si>
  <si>
    <t xml:space="preserve">2011402</t>
  </si>
  <si>
    <t xml:space="preserve">1010920</t>
  </si>
  <si>
    <t xml:space="preserve">       城市维护建设税税款滞纳金、罚款收入</t>
  </si>
  <si>
    <t xml:space="preserve">2011403</t>
  </si>
  <si>
    <t xml:space="preserve">1010921</t>
  </si>
  <si>
    <t xml:space="preserve">       成品油价格和税费改革城市维护建设税划出</t>
  </si>
  <si>
    <t xml:space="preserve">2011404</t>
  </si>
  <si>
    <t xml:space="preserve">      专利审批</t>
  </si>
  <si>
    <t xml:space="preserve">1010922</t>
  </si>
  <si>
    <t xml:space="preserve">       成品油价格和税费改革城市维护建设税划入</t>
  </si>
  <si>
    <t xml:space="preserve">2011405</t>
  </si>
  <si>
    <t xml:space="preserve">      知识产权战略和规划</t>
  </si>
  <si>
    <t xml:space="preserve">    房产税</t>
  </si>
  <si>
    <t xml:space="preserve">2011408</t>
  </si>
  <si>
    <t xml:space="preserve">      国际合作与交流</t>
  </si>
  <si>
    <t xml:space="preserve">1011001</t>
  </si>
  <si>
    <t xml:space="preserve">      国有企业房产税</t>
  </si>
  <si>
    <t xml:space="preserve">2011409</t>
  </si>
  <si>
    <t xml:space="preserve">      知识产权宏观管理</t>
  </si>
  <si>
    <t xml:space="preserve">1011002</t>
  </si>
  <si>
    <t xml:space="preserve">      集体企业房产税</t>
  </si>
  <si>
    <t xml:space="preserve">2011410</t>
  </si>
  <si>
    <t xml:space="preserve">      商标管理</t>
  </si>
  <si>
    <t xml:space="preserve">1011003</t>
  </si>
  <si>
    <t xml:space="preserve">      股份制企业房产税</t>
  </si>
  <si>
    <t xml:space="preserve">2011411</t>
  </si>
  <si>
    <t xml:space="preserve">      原产地地理标志管理</t>
  </si>
  <si>
    <t xml:space="preserve">1011004</t>
  </si>
  <si>
    <t xml:space="preserve">      联营企业房产税</t>
  </si>
  <si>
    <t xml:space="preserve">2011450</t>
  </si>
  <si>
    <t xml:space="preserve">1011005</t>
  </si>
  <si>
    <t xml:space="preserve">      港澳台和外商投资企业房产税</t>
  </si>
  <si>
    <t xml:space="preserve">2011499</t>
  </si>
  <si>
    <t xml:space="preserve">      其他知识产权事务支出</t>
  </si>
  <si>
    <t xml:space="preserve">1011006</t>
  </si>
  <si>
    <t xml:space="preserve">      私营企业房产税</t>
  </si>
  <si>
    <t xml:space="preserve">    民族事务</t>
  </si>
  <si>
    <t xml:space="preserve">1011019</t>
  </si>
  <si>
    <t xml:space="preserve">      其他房产税</t>
  </si>
  <si>
    <t xml:space="preserve">2012301</t>
  </si>
  <si>
    <t xml:space="preserve">1011020</t>
  </si>
  <si>
    <t xml:space="preserve">      房产税税款滞纳金、罚款收入</t>
  </si>
  <si>
    <t xml:space="preserve">2012302</t>
  </si>
  <si>
    <t xml:space="preserve">    印花税</t>
  </si>
  <si>
    <t xml:space="preserve">2012303</t>
  </si>
  <si>
    <t xml:space="preserve">1011101</t>
  </si>
  <si>
    <t xml:space="preserve">      证券交易印花税</t>
  </si>
  <si>
    <t xml:space="preserve">2012304</t>
  </si>
  <si>
    <t xml:space="preserve">      民族工作专项</t>
  </si>
  <si>
    <t xml:space="preserve">101110101</t>
  </si>
  <si>
    <t xml:space="preserve">        证券交易印花税</t>
  </si>
  <si>
    <t xml:space="preserve">2012350</t>
  </si>
  <si>
    <t xml:space="preserve">101110109</t>
  </si>
  <si>
    <t xml:space="preserve">        证券交易印花税退税</t>
  </si>
  <si>
    <t xml:space="preserve">2012399</t>
  </si>
  <si>
    <t xml:space="preserve">      其他民族事务支出</t>
  </si>
  <si>
    <t xml:space="preserve">1011119</t>
  </si>
  <si>
    <t xml:space="preserve">      其他印花税</t>
  </si>
  <si>
    <t xml:space="preserve">    港澳台事务</t>
  </si>
  <si>
    <t xml:space="preserve">1011120</t>
  </si>
  <si>
    <t xml:space="preserve">      印花税税款滞纳金、罚款收入</t>
  </si>
  <si>
    <t xml:space="preserve">2012501</t>
  </si>
  <si>
    <t xml:space="preserve">    城镇土地使用税</t>
  </si>
  <si>
    <t xml:space="preserve">2012502</t>
  </si>
  <si>
    <t xml:space="preserve">1011201</t>
  </si>
  <si>
    <t xml:space="preserve">      国有企业城镇土地使用税</t>
  </si>
  <si>
    <t xml:space="preserve">2012503</t>
  </si>
  <si>
    <t xml:space="preserve">1011202</t>
  </si>
  <si>
    <t xml:space="preserve">      集体企业城镇土地使用税</t>
  </si>
  <si>
    <t xml:space="preserve">2012504</t>
  </si>
  <si>
    <t xml:space="preserve">      港澳事务</t>
  </si>
  <si>
    <t xml:space="preserve">1011203</t>
  </si>
  <si>
    <t xml:space="preserve">      股份制企业城镇土地使用税</t>
  </si>
  <si>
    <t xml:space="preserve">      台湾事务</t>
  </si>
  <si>
    <t xml:space="preserve">1011204</t>
  </si>
  <si>
    <t xml:space="preserve">      联营企业城镇土地使用税</t>
  </si>
  <si>
    <t xml:space="preserve">2012550</t>
  </si>
  <si>
    <t xml:space="preserve">1011205</t>
  </si>
  <si>
    <t xml:space="preserve">      私营企业城镇土地使用税</t>
  </si>
  <si>
    <t xml:space="preserve">2012599</t>
  </si>
  <si>
    <t xml:space="preserve">      其他港澳台事务支出</t>
  </si>
  <si>
    <t xml:space="preserve">1011206</t>
  </si>
  <si>
    <t xml:space="preserve">      港澳台和外商投资企业城镇土地使用税</t>
  </si>
  <si>
    <t xml:space="preserve">    档案事务</t>
  </si>
  <si>
    <t xml:space="preserve">1011219</t>
  </si>
  <si>
    <t xml:space="preserve">      其他城镇土地使用税</t>
  </si>
  <si>
    <t xml:space="preserve">1011220</t>
  </si>
  <si>
    <t xml:space="preserve">      城镇土地使用税税款滞纳金、罚款收入</t>
  </si>
  <si>
    <t xml:space="preserve">2012602</t>
  </si>
  <si>
    <t xml:space="preserve">    土地增值税</t>
  </si>
  <si>
    <t xml:space="preserve">2012603</t>
  </si>
  <si>
    <t xml:space="preserve">1011301</t>
  </si>
  <si>
    <t xml:space="preserve">      国有企业土地增值税</t>
  </si>
  <si>
    <t xml:space="preserve">      档案馆</t>
  </si>
  <si>
    <t xml:space="preserve">1011302</t>
  </si>
  <si>
    <t xml:space="preserve">      集体企业土地增值税</t>
  </si>
  <si>
    <t xml:space="preserve">2012699</t>
  </si>
  <si>
    <t xml:space="preserve">      其他档案事务支出</t>
  </si>
  <si>
    <t xml:space="preserve">1011303</t>
  </si>
  <si>
    <t xml:space="preserve">      股份制企业土地增值税</t>
  </si>
  <si>
    <t xml:space="preserve">    民主党派及工商联事务</t>
  </si>
  <si>
    <t xml:space="preserve">1011304</t>
  </si>
  <si>
    <t xml:space="preserve">      联营企业土地增值税</t>
  </si>
  <si>
    <t xml:space="preserve">1011305</t>
  </si>
  <si>
    <t xml:space="preserve">      港澳台和外商投资企业土地增值税</t>
  </si>
  <si>
    <t xml:space="preserve">1011306</t>
  </si>
  <si>
    <t xml:space="preserve">      私营企业土地增值税</t>
  </si>
  <si>
    <t xml:space="preserve">2012803</t>
  </si>
  <si>
    <t xml:space="preserve">1011319</t>
  </si>
  <si>
    <t xml:space="preserve">      其他土地增值税</t>
  </si>
  <si>
    <t xml:space="preserve">2012804</t>
  </si>
  <si>
    <t xml:space="preserve">1011320</t>
  </si>
  <si>
    <t xml:space="preserve">      土地增值税税款滞纳金、罚款收入</t>
  </si>
  <si>
    <t xml:space="preserve">    车船税</t>
  </si>
  <si>
    <t xml:space="preserve">2012899</t>
  </si>
  <si>
    <t xml:space="preserve">      其他民主党派及工商联事务支出</t>
  </si>
  <si>
    <t xml:space="preserve">1011401</t>
  </si>
  <si>
    <t xml:space="preserve">      车船税</t>
  </si>
  <si>
    <t xml:space="preserve">    群众团体事务</t>
  </si>
  <si>
    <t xml:space="preserve">1011420</t>
  </si>
  <si>
    <t xml:space="preserve">      车船税税款滞纳金、罚款收入</t>
  </si>
  <si>
    <t xml:space="preserve">    船舶吨税</t>
  </si>
  <si>
    <t xml:space="preserve">2012902</t>
  </si>
  <si>
    <t xml:space="preserve">1011501</t>
  </si>
  <si>
    <t xml:space="preserve">      船舶吨税</t>
  </si>
  <si>
    <t xml:space="preserve">2012903</t>
  </si>
  <si>
    <t xml:space="preserve">1011520</t>
  </si>
  <si>
    <t xml:space="preserve">      船舶吨税税款滞纳金、罚款收入</t>
  </si>
  <si>
    <t xml:space="preserve">      工会事务</t>
  </si>
  <si>
    <t xml:space="preserve">    车辆购置税</t>
  </si>
  <si>
    <t xml:space="preserve">1011601</t>
  </si>
  <si>
    <t xml:space="preserve">      车辆购置税</t>
  </si>
  <si>
    <t xml:space="preserve">      其他群众团体事务支出</t>
  </si>
  <si>
    <t xml:space="preserve">1011620</t>
  </si>
  <si>
    <t xml:space="preserve">      车辆购置税税款滞纳金、罚款收入</t>
  </si>
  <si>
    <r>
      <rPr>
        <sz val="9"/>
        <color rgb="FF000000"/>
        <rFont val="Noto Sans"/>
        <family val="2"/>
      </rPr>
      <t xml:space="preserve">    党委办公厅</t>
    </r>
    <r>
      <rPr>
        <sz val="9"/>
        <color rgb="FF000000"/>
        <rFont val="宋体"/>
        <family val="0"/>
        <charset val="134"/>
      </rPr>
      <t xml:space="preserve">(</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及相关机构事务</t>
    </r>
  </si>
  <si>
    <t xml:space="preserve">    关税</t>
  </si>
  <si>
    <t xml:space="preserve">1011701</t>
  </si>
  <si>
    <t xml:space="preserve">      关税</t>
  </si>
  <si>
    <t xml:space="preserve">101170101</t>
  </si>
  <si>
    <t xml:space="preserve">        进口关税</t>
  </si>
  <si>
    <t xml:space="preserve">101170102</t>
  </si>
  <si>
    <t xml:space="preserve">        出口关税</t>
  </si>
  <si>
    <t xml:space="preserve">2013105</t>
  </si>
  <si>
    <t xml:space="preserve">      专项业务</t>
  </si>
  <si>
    <t xml:space="preserve">101170103</t>
  </si>
  <si>
    <t xml:space="preserve">        进境物品进口税</t>
  </si>
  <si>
    <t xml:space="preserve">1011703</t>
  </si>
  <si>
    <t xml:space="preserve">      特别关税</t>
  </si>
  <si>
    <t xml:space="preserve">2013199</t>
  </si>
  <si>
    <r>
      <rPr>
        <sz val="9"/>
        <color rgb="FF000000"/>
        <rFont val="Noto Sans"/>
        <family val="2"/>
      </rPr>
      <t xml:space="preserve">      其他党委办公厅</t>
    </r>
    <r>
      <rPr>
        <sz val="9"/>
        <color rgb="FF000000"/>
        <rFont val="宋体"/>
        <family val="0"/>
        <charset val="134"/>
      </rPr>
      <t xml:space="preserve">(</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及相关机构事务支出</t>
    </r>
  </si>
  <si>
    <t xml:space="preserve">101170301</t>
  </si>
  <si>
    <t xml:space="preserve">        反倾销税</t>
  </si>
  <si>
    <t xml:space="preserve">    组织事务</t>
  </si>
  <si>
    <t xml:space="preserve">101170302</t>
  </si>
  <si>
    <t xml:space="preserve">        反补贴税</t>
  </si>
  <si>
    <t xml:space="preserve">101170303</t>
  </si>
  <si>
    <t xml:space="preserve">        保障措施关税</t>
  </si>
  <si>
    <t xml:space="preserve">101170304</t>
  </si>
  <si>
    <t xml:space="preserve">        报复性关税</t>
  </si>
  <si>
    <t xml:space="preserve">2013203</t>
  </si>
  <si>
    <t xml:space="preserve">1011720</t>
  </si>
  <si>
    <t xml:space="preserve">      关税和特别关税税款滞纳金、罚款收入</t>
  </si>
  <si>
    <t xml:space="preserve">2013204</t>
  </si>
  <si>
    <t xml:space="preserve">      公务员事务</t>
  </si>
  <si>
    <t xml:space="preserve">1011721</t>
  </si>
  <si>
    <t xml:space="preserve">      关税退税</t>
  </si>
  <si>
    <t xml:space="preserve">    耕地占用税</t>
  </si>
  <si>
    <t xml:space="preserve">      其他组织事务支出</t>
  </si>
  <si>
    <t xml:space="preserve">1011801</t>
  </si>
  <si>
    <t xml:space="preserve">      耕地占用税</t>
  </si>
  <si>
    <t xml:space="preserve">    宣传事务</t>
  </si>
  <si>
    <t xml:space="preserve">1011802</t>
  </si>
  <si>
    <t xml:space="preserve">      耕地占用税退税</t>
  </si>
  <si>
    <t xml:space="preserve">1011820</t>
  </si>
  <si>
    <t xml:space="preserve">      耕地占用税税款滞纳金、罚款收入  </t>
  </si>
  <si>
    <t xml:space="preserve">    契税</t>
  </si>
  <si>
    <t xml:space="preserve">2013303</t>
  </si>
  <si>
    <t xml:space="preserve">1011901</t>
  </si>
  <si>
    <t xml:space="preserve">      契税</t>
  </si>
  <si>
    <t xml:space="preserve">      宣传管理</t>
  </si>
  <si>
    <t xml:space="preserve">1011920</t>
  </si>
  <si>
    <t xml:space="preserve">      契税税款滞纳金、罚款收入</t>
  </si>
  <si>
    <t xml:space="preserve">    烟叶税</t>
  </si>
  <si>
    <t xml:space="preserve">      其他宣传事务支出</t>
  </si>
  <si>
    <t xml:space="preserve">1012001</t>
  </si>
  <si>
    <t xml:space="preserve">      烟叶税</t>
  </si>
  <si>
    <t xml:space="preserve">    统战事务</t>
  </si>
  <si>
    <t xml:space="preserve">1012020</t>
  </si>
  <si>
    <t xml:space="preserve">      烟叶税税款滞纳金、罚款收入</t>
  </si>
  <si>
    <t xml:space="preserve">    环境保护税</t>
  </si>
  <si>
    <t xml:space="preserve">2013402</t>
  </si>
  <si>
    <t xml:space="preserve">1012101</t>
  </si>
  <si>
    <t xml:space="preserve">      环境保护税</t>
  </si>
  <si>
    <t xml:space="preserve">2013403</t>
  </si>
  <si>
    <t xml:space="preserve">1012120</t>
  </si>
  <si>
    <t xml:space="preserve">      环境保护税税款滞纳金、罚款收入</t>
  </si>
  <si>
    <t xml:space="preserve">      宗教事务</t>
  </si>
  <si>
    <t xml:space="preserve">    其他税收收入</t>
  </si>
  <si>
    <t xml:space="preserve">      华侨事务</t>
  </si>
  <si>
    <t xml:space="preserve">1019901</t>
  </si>
  <si>
    <t xml:space="preserve">      其他税收收入</t>
  </si>
  <si>
    <t xml:space="preserve">2013450</t>
  </si>
  <si>
    <t xml:space="preserve">1019920</t>
  </si>
  <si>
    <t xml:space="preserve">      其他税收收入税款滞纳金、罚款收入</t>
  </si>
  <si>
    <t xml:space="preserve">      其他统战事务支出</t>
  </si>
  <si>
    <t xml:space="preserve">  非税收入</t>
  </si>
  <si>
    <t xml:space="preserve">    对外联络事务</t>
  </si>
  <si>
    <t xml:space="preserve">    专项收入</t>
  </si>
  <si>
    <t xml:space="preserve">2013501</t>
  </si>
  <si>
    <t xml:space="preserve">1030203</t>
  </si>
  <si>
    <t xml:space="preserve">      教育费附加收入</t>
  </si>
  <si>
    <t xml:space="preserve">2013502</t>
  </si>
  <si>
    <t xml:space="preserve">103020301</t>
  </si>
  <si>
    <t xml:space="preserve">　　    教育费附加收入</t>
  </si>
  <si>
    <t xml:space="preserve">2013503</t>
  </si>
  <si>
    <t xml:space="preserve">103020302</t>
  </si>
  <si>
    <t xml:space="preserve">　　    成品油价格和税费改革教育费附加收入划出</t>
  </si>
  <si>
    <t xml:space="preserve">2013550</t>
  </si>
  <si>
    <t xml:space="preserve">103020303</t>
  </si>
  <si>
    <t xml:space="preserve">　　    成品油价格和税费改革教育费附加收入划入</t>
  </si>
  <si>
    <t xml:space="preserve">2013599</t>
  </si>
  <si>
    <t xml:space="preserve">      其他对外联络事务支出</t>
  </si>
  <si>
    <t xml:space="preserve">103020304</t>
  </si>
  <si>
    <t xml:space="preserve">　　    中国国家铁路集团有限公司集中缴纳的铁路运输企业教育费附加</t>
  </si>
  <si>
    <t xml:space="preserve">103020305</t>
  </si>
  <si>
    <t xml:space="preserve">　　    中国国家铁路集团有限公司集中缴纳的铁路运输企业教育费附加待分配收入</t>
  </si>
  <si>
    <t xml:space="preserve">103020399</t>
  </si>
  <si>
    <t xml:space="preserve">　　    教育费附加滞纳金、罚款收入</t>
  </si>
  <si>
    <t xml:space="preserve">1030205</t>
  </si>
  <si>
    <t xml:space="preserve">      铀产品出售收入</t>
  </si>
  <si>
    <t xml:space="preserve">2013603</t>
  </si>
  <si>
    <t xml:space="preserve">1030210</t>
  </si>
  <si>
    <t xml:space="preserve">      三峡库区移民专项收入</t>
  </si>
  <si>
    <t xml:space="preserve">1030212</t>
  </si>
  <si>
    <t xml:space="preserve">      场外核应急准备收入</t>
  </si>
  <si>
    <t xml:space="preserve">      其他共产党事务支出</t>
  </si>
  <si>
    <t xml:space="preserve">1030216</t>
  </si>
  <si>
    <t xml:space="preserve">      地方教育附加收入</t>
  </si>
  <si>
    <t xml:space="preserve">    网信事务</t>
  </si>
  <si>
    <t xml:space="preserve">103021601</t>
  </si>
  <si>
    <t xml:space="preserve">        地方教育附加收入</t>
  </si>
  <si>
    <t xml:space="preserve">103021699</t>
  </si>
  <si>
    <t xml:space="preserve">        地方教育附加滞纳金、罚款收入</t>
  </si>
  <si>
    <t xml:space="preserve">1030217</t>
  </si>
  <si>
    <t xml:space="preserve">      文化事业建设费收入</t>
  </si>
  <si>
    <t xml:space="preserve">2013703</t>
  </si>
  <si>
    <t xml:space="preserve">1030218</t>
  </si>
  <si>
    <t xml:space="preserve">      残疾人就业保障金收入</t>
  </si>
  <si>
    <t xml:space="preserve">2013704</t>
  </si>
  <si>
    <t xml:space="preserve">      信息安全事务</t>
  </si>
  <si>
    <t xml:space="preserve">1030219</t>
  </si>
  <si>
    <t xml:space="preserve">      教育资金收入</t>
  </si>
  <si>
    <t xml:space="preserve">1030220</t>
  </si>
  <si>
    <t xml:space="preserve">      农田水利建设资金收入</t>
  </si>
  <si>
    <t xml:space="preserve">      其他网信事务支出</t>
  </si>
  <si>
    <t xml:space="preserve">1030222</t>
  </si>
  <si>
    <t xml:space="preserve">      森林植被恢复费</t>
  </si>
  <si>
    <t xml:space="preserve">    市场监督管理事务</t>
  </si>
  <si>
    <t xml:space="preserve">1030223</t>
  </si>
  <si>
    <t xml:space="preserve">      水利建设专项收入</t>
  </si>
  <si>
    <t xml:space="preserve">1030224</t>
  </si>
  <si>
    <t xml:space="preserve">      油价调控风险准备金收入</t>
  </si>
  <si>
    <t xml:space="preserve">1030225</t>
  </si>
  <si>
    <t xml:space="preserve">      专项收益上缴收入</t>
  </si>
  <si>
    <t xml:space="preserve">2013803</t>
  </si>
  <si>
    <t xml:space="preserve">1030299</t>
  </si>
  <si>
    <t xml:space="preserve">      其他专项收入</t>
  </si>
  <si>
    <t xml:space="preserve">      市场主体管理</t>
  </si>
  <si>
    <t xml:space="preserve">103029901</t>
  </si>
  <si>
    <t xml:space="preserve">        广告收入</t>
  </si>
  <si>
    <t xml:space="preserve">      市场秩序执法</t>
  </si>
  <si>
    <t xml:space="preserve">103029999</t>
  </si>
  <si>
    <t xml:space="preserve">        其他专项收入</t>
  </si>
  <si>
    <t xml:space="preserve">    行政事业性收费收入</t>
  </si>
  <si>
    <t xml:space="preserve">      质量基础</t>
  </si>
  <si>
    <t xml:space="preserve">1030401</t>
  </si>
  <si>
    <t xml:space="preserve">      公安行政事业性收费收入</t>
  </si>
  <si>
    <t xml:space="preserve">      药品事务</t>
  </si>
  <si>
    <t xml:space="preserve">103040101</t>
  </si>
  <si>
    <t xml:space="preserve">        外国人签证费</t>
  </si>
  <si>
    <t xml:space="preserve">      医疗器械事务</t>
  </si>
  <si>
    <t xml:space="preserve">103040102</t>
  </si>
  <si>
    <t xml:space="preserve">        外国人证件费</t>
  </si>
  <si>
    <t xml:space="preserve">      化妆品事务</t>
  </si>
  <si>
    <t xml:space="preserve">103040103</t>
  </si>
  <si>
    <t xml:space="preserve">        公民出入境证件费</t>
  </si>
  <si>
    <t xml:space="preserve">      质量安全监管</t>
  </si>
  <si>
    <t xml:space="preserve">103040104</t>
  </si>
  <si>
    <t xml:space="preserve">        中国国籍申请手续费</t>
  </si>
  <si>
    <t xml:space="preserve">      食品安全监管</t>
  </si>
  <si>
    <t xml:space="preserve">103040109</t>
  </si>
  <si>
    <t xml:space="preserve">        户籍管理证件工本费</t>
  </si>
  <si>
    <t xml:space="preserve">103040110</t>
  </si>
  <si>
    <t xml:space="preserve">        居民身份证工本费</t>
  </si>
  <si>
    <t xml:space="preserve">      其他市场监督管理事务</t>
  </si>
  <si>
    <t xml:space="preserve">103040111</t>
  </si>
  <si>
    <t xml:space="preserve">        机动车号牌工本费</t>
  </si>
  <si>
    <t xml:space="preserve">103040112</t>
  </si>
  <si>
    <t xml:space="preserve">        机动车行驶证工本费</t>
  </si>
  <si>
    <t xml:space="preserve">2019901</t>
  </si>
  <si>
    <t xml:space="preserve">      国家赔偿费用支出</t>
  </si>
  <si>
    <t xml:space="preserve">103040113</t>
  </si>
  <si>
    <t xml:space="preserve">        机动车登记证书工本费</t>
  </si>
  <si>
    <t xml:space="preserve">      其他一般公共服务支出</t>
  </si>
  <si>
    <t xml:space="preserve">103040116</t>
  </si>
  <si>
    <t xml:space="preserve">        驾驶证工本费</t>
  </si>
  <si>
    <t xml:space="preserve">  外交支出</t>
  </si>
  <si>
    <t xml:space="preserve">103040117</t>
  </si>
  <si>
    <t xml:space="preserve">        驾驶许可考试费</t>
  </si>
  <si>
    <t xml:space="preserve">    外交管理事务</t>
  </si>
  <si>
    <t xml:space="preserve">103040120</t>
  </si>
  <si>
    <t xml:space="preserve">        临时入境机动车号牌和行驶证工本费</t>
  </si>
  <si>
    <t xml:space="preserve">2020101</t>
  </si>
  <si>
    <t xml:space="preserve">103040121</t>
  </si>
  <si>
    <t xml:space="preserve">        临时机动车驾驶证工本费</t>
  </si>
  <si>
    <t xml:space="preserve">2020102</t>
  </si>
  <si>
    <t xml:space="preserve">103040122</t>
  </si>
  <si>
    <t xml:space="preserve">        保安员资格考试费</t>
  </si>
  <si>
    <t xml:space="preserve">2020103</t>
  </si>
  <si>
    <t xml:space="preserve">103040150</t>
  </si>
  <si>
    <t xml:space="preserve">        其他缴入国库的公安行政事业性收费</t>
  </si>
  <si>
    <t xml:space="preserve">2020104</t>
  </si>
  <si>
    <t xml:space="preserve">1030402</t>
  </si>
  <si>
    <t xml:space="preserve">      法院行政事业性收费收入</t>
  </si>
  <si>
    <t xml:space="preserve">2020150</t>
  </si>
  <si>
    <t xml:space="preserve">103040201</t>
  </si>
  <si>
    <t xml:space="preserve">        诉讼费</t>
  </si>
  <si>
    <t xml:space="preserve">2020199</t>
  </si>
  <si>
    <t xml:space="preserve">      其他外交管理事务支出</t>
  </si>
  <si>
    <t xml:space="preserve">103040250</t>
  </si>
  <si>
    <t xml:space="preserve">        其他缴入国库的法院行政事业性收费</t>
  </si>
  <si>
    <t xml:space="preserve">    驻外机构</t>
  </si>
  <si>
    <t xml:space="preserve">1030403</t>
  </si>
  <si>
    <t xml:space="preserve">      司法行政事业性收费收入</t>
  </si>
  <si>
    <t xml:space="preserve">2020201</t>
  </si>
  <si>
    <r>
      <rPr>
        <sz val="9"/>
        <color rgb="FF000000"/>
        <rFont val="Noto Sans"/>
        <family val="2"/>
      </rPr>
      <t xml:space="preserve">      驻外使领馆</t>
    </r>
    <r>
      <rPr>
        <sz val="9"/>
        <color rgb="FF000000"/>
        <rFont val="宋体"/>
        <family val="0"/>
        <charset val="134"/>
      </rPr>
      <t xml:space="preserve">(</t>
    </r>
    <r>
      <rPr>
        <sz val="9"/>
        <color rgb="FF000000"/>
        <rFont val="Noto Sans"/>
        <family val="2"/>
      </rPr>
      <t xml:space="preserve">团、处</t>
    </r>
    <r>
      <rPr>
        <sz val="9"/>
        <color rgb="FF000000"/>
        <rFont val="宋体"/>
        <family val="0"/>
        <charset val="134"/>
      </rPr>
      <t xml:space="preserve">)</t>
    </r>
  </si>
  <si>
    <t xml:space="preserve">103040305</t>
  </si>
  <si>
    <t xml:space="preserve">        法律职业资格考试考务费</t>
  </si>
  <si>
    <t xml:space="preserve">2020202</t>
  </si>
  <si>
    <t xml:space="preserve">      其他驻外机构支出</t>
  </si>
  <si>
    <t xml:space="preserve">103040350</t>
  </si>
  <si>
    <t xml:space="preserve">        其他缴入国库的司法行政事业性收费</t>
  </si>
  <si>
    <t xml:space="preserve">1030404</t>
  </si>
  <si>
    <t xml:space="preserve">      外交行政事业性收费收入</t>
  </si>
  <si>
    <t xml:space="preserve">2020304</t>
  </si>
  <si>
    <t xml:space="preserve">      援外优惠贷款贴息</t>
  </si>
  <si>
    <t xml:space="preserve">103040402</t>
  </si>
  <si>
    <t xml:space="preserve">        认证费</t>
  </si>
  <si>
    <t xml:space="preserve">2020306</t>
  </si>
  <si>
    <t xml:space="preserve">      对外援助</t>
  </si>
  <si>
    <t xml:space="preserve">103040403</t>
  </si>
  <si>
    <t xml:space="preserve">        签证费</t>
  </si>
  <si>
    <t xml:space="preserve">    国际组织</t>
  </si>
  <si>
    <t xml:space="preserve">103040404</t>
  </si>
  <si>
    <t xml:space="preserve">        驻外使领馆收费</t>
  </si>
  <si>
    <t xml:space="preserve">2020401</t>
  </si>
  <si>
    <t xml:space="preserve">      国际组织会费</t>
  </si>
  <si>
    <t xml:space="preserve">103040450</t>
  </si>
  <si>
    <t xml:space="preserve">        其他缴入国库的外交行政事业性收费</t>
  </si>
  <si>
    <t xml:space="preserve">2020402</t>
  </si>
  <si>
    <t xml:space="preserve">      国际组织捐赠</t>
  </si>
  <si>
    <t xml:space="preserve">1030406</t>
  </si>
  <si>
    <t xml:space="preserve">      商贸行政事业性收费收入</t>
  </si>
  <si>
    <t xml:space="preserve">2020403</t>
  </si>
  <si>
    <t xml:space="preserve">      维和摊款</t>
  </si>
  <si>
    <t xml:space="preserve">103040650</t>
  </si>
  <si>
    <t xml:space="preserve">        其他缴入国库的商贸行政事业性收费</t>
  </si>
  <si>
    <t xml:space="preserve">2020404</t>
  </si>
  <si>
    <t xml:space="preserve">      国际组织股金及基金</t>
  </si>
  <si>
    <t xml:space="preserve">1030407</t>
  </si>
  <si>
    <t xml:space="preserve">      财政行政事业性收费收入</t>
  </si>
  <si>
    <t xml:space="preserve">2020499</t>
  </si>
  <si>
    <t xml:space="preserve">      其他国际组织支出</t>
  </si>
  <si>
    <t xml:space="preserve">103040702</t>
  </si>
  <si>
    <t xml:space="preserve">        考试考务费</t>
  </si>
  <si>
    <t xml:space="preserve">103040750</t>
  </si>
  <si>
    <t xml:space="preserve">        其他缴入国库的财政行政事业性收费</t>
  </si>
  <si>
    <t xml:space="preserve">2020503</t>
  </si>
  <si>
    <t xml:space="preserve">      在华国际会议</t>
  </si>
  <si>
    <t xml:space="preserve">1030408</t>
  </si>
  <si>
    <t xml:space="preserve">      税务行政事业性收费收入</t>
  </si>
  <si>
    <t xml:space="preserve">2020504</t>
  </si>
  <si>
    <t xml:space="preserve">      国际交流活动</t>
  </si>
  <si>
    <t xml:space="preserve">103040850</t>
  </si>
  <si>
    <t xml:space="preserve">        缴入国库的税务行政事业性收费</t>
  </si>
  <si>
    <t xml:space="preserve">2020505</t>
  </si>
  <si>
    <t xml:space="preserve">      对外合作活动</t>
  </si>
  <si>
    <t xml:space="preserve">1030409</t>
  </si>
  <si>
    <t xml:space="preserve">      海关行政事业性收费收入</t>
  </si>
  <si>
    <t xml:space="preserve">2020599</t>
  </si>
  <si>
    <t xml:space="preserve">      其他对外合作与交流支出</t>
  </si>
  <si>
    <t xml:space="preserve">103040950</t>
  </si>
  <si>
    <t xml:space="preserve">        缴入国库的海关行政事业性收费</t>
  </si>
  <si>
    <t xml:space="preserve">1030410</t>
  </si>
  <si>
    <t xml:space="preserve">      审计行政事业性收费收入</t>
  </si>
  <si>
    <t xml:space="preserve">2020601</t>
  </si>
  <si>
    <t xml:space="preserve">      对外宣传</t>
  </si>
  <si>
    <t xml:space="preserve">103041001</t>
  </si>
  <si>
    <t xml:space="preserve">    边界勘界联检</t>
  </si>
  <si>
    <t xml:space="preserve">103041050</t>
  </si>
  <si>
    <t xml:space="preserve">        其他缴入国库的审计行政事业性收费</t>
  </si>
  <si>
    <t xml:space="preserve">2020701</t>
  </si>
  <si>
    <t xml:space="preserve">      边界勘界</t>
  </si>
  <si>
    <t xml:space="preserve">1030413</t>
  </si>
  <si>
    <t xml:space="preserve">      国管局行政事业性收费收入</t>
  </si>
  <si>
    <t xml:space="preserve">2020702</t>
  </si>
  <si>
    <t xml:space="preserve">      边界联检</t>
  </si>
  <si>
    <t xml:space="preserve">103041303</t>
  </si>
  <si>
    <t xml:space="preserve">        工人技术等级鉴定考核费</t>
  </si>
  <si>
    <t xml:space="preserve">2020703</t>
  </si>
  <si>
    <t xml:space="preserve">      边界界桩维护</t>
  </si>
  <si>
    <t xml:space="preserve">103041350</t>
  </si>
  <si>
    <t xml:space="preserve">        其他缴入国库的国管局行政事业性收费</t>
  </si>
  <si>
    <t xml:space="preserve">2020799</t>
  </si>
  <si>
    <t xml:space="preserve">1030414</t>
  </si>
  <si>
    <t xml:space="preserve">      科技行政事业性收费收入</t>
  </si>
  <si>
    <t xml:space="preserve">    国际发展合作</t>
  </si>
  <si>
    <t xml:space="preserve">103041450</t>
  </si>
  <si>
    <t xml:space="preserve">        其他缴入国库的科技行政事业性收费</t>
  </si>
  <si>
    <t xml:space="preserve">2020801</t>
  </si>
  <si>
    <t xml:space="preserve">1030415</t>
  </si>
  <si>
    <t xml:space="preserve">      保密行政事业性收费收入</t>
  </si>
  <si>
    <t xml:space="preserve">2020802</t>
  </si>
  <si>
    <t xml:space="preserve">103041550</t>
  </si>
  <si>
    <t xml:space="preserve">        其他缴入国库的保密行政事业性收费</t>
  </si>
  <si>
    <t xml:space="preserve">2020803</t>
  </si>
  <si>
    <t xml:space="preserve">1030416</t>
  </si>
  <si>
    <t xml:space="preserve">      市场监管行政事业性收费收入</t>
  </si>
  <si>
    <t xml:space="preserve">2020850</t>
  </si>
  <si>
    <t xml:space="preserve">103041601</t>
  </si>
  <si>
    <t xml:space="preserve">        客运索道运营审查检验和定期检验费</t>
  </si>
  <si>
    <t xml:space="preserve">2020899</t>
  </si>
  <si>
    <t xml:space="preserve">      其他国际发展合作支出</t>
  </si>
  <si>
    <t xml:space="preserve">103041602</t>
  </si>
  <si>
    <t xml:space="preserve">        压力管道安装审查检验和定期检验费</t>
  </si>
  <si>
    <t xml:space="preserve">103041603</t>
  </si>
  <si>
    <t xml:space="preserve">        压力管道元件制造审查检验费</t>
  </si>
  <si>
    <t xml:space="preserve">2029999</t>
  </si>
  <si>
    <t xml:space="preserve">      其他外交支出</t>
  </si>
  <si>
    <t xml:space="preserve">103041604</t>
  </si>
  <si>
    <t xml:space="preserve">        特种劳动防护用品检验费</t>
  </si>
  <si>
    <t xml:space="preserve">  国防支出</t>
  </si>
  <si>
    <t xml:space="preserve">103041605</t>
  </si>
  <si>
    <t xml:space="preserve">        一般劳动防护用品检验费</t>
  </si>
  <si>
    <t xml:space="preserve">    军费</t>
  </si>
  <si>
    <t xml:space="preserve">103041607</t>
  </si>
  <si>
    <t xml:space="preserve">        锅炉、压力容器检验费</t>
  </si>
  <si>
    <t xml:space="preserve">2030101</t>
  </si>
  <si>
    <t xml:space="preserve">      现役部队</t>
  </si>
  <si>
    <t xml:space="preserve">103041608</t>
  </si>
  <si>
    <t xml:space="preserve">2030102</t>
  </si>
  <si>
    <t xml:space="preserve">      预备役部队</t>
  </si>
  <si>
    <t xml:space="preserve">103041616</t>
  </si>
  <si>
    <t xml:space="preserve">        滞纳金</t>
  </si>
  <si>
    <t xml:space="preserve">2030199</t>
  </si>
  <si>
    <t xml:space="preserve">      其他军费支出</t>
  </si>
  <si>
    <t xml:space="preserve">103041617</t>
  </si>
  <si>
    <t xml:space="preserve">        特种设备检验检测费</t>
  </si>
  <si>
    <t xml:space="preserve">103041650</t>
  </si>
  <si>
    <t xml:space="preserve">        其他缴入国库的市场监管行政事业性收费</t>
  </si>
  <si>
    <t xml:space="preserve">2030401</t>
  </si>
  <si>
    <t xml:space="preserve">      国防科研事业</t>
  </si>
  <si>
    <t xml:space="preserve">1030417</t>
  </si>
  <si>
    <t xml:space="preserve">      广播电视行政事业性收费收入</t>
  </si>
  <si>
    <t xml:space="preserve">103041704</t>
  </si>
  <si>
    <t xml:space="preserve">2030501</t>
  </si>
  <si>
    <t xml:space="preserve">      专项工程</t>
  </si>
  <si>
    <t xml:space="preserve">103041750</t>
  </si>
  <si>
    <t xml:space="preserve">        其他缴入国库的广播电视行政事业性收费</t>
  </si>
  <si>
    <t xml:space="preserve">    国防动员</t>
  </si>
  <si>
    <t xml:space="preserve">1030418</t>
  </si>
  <si>
    <t xml:space="preserve">      应急管理行政事业性收费收入</t>
  </si>
  <si>
    <t xml:space="preserve">2030601</t>
  </si>
  <si>
    <t xml:space="preserve">      兵役征集</t>
  </si>
  <si>
    <t xml:space="preserve">103041801</t>
  </si>
  <si>
    <t xml:space="preserve">        消防行业特有工种职业技能鉴定考试考务费</t>
  </si>
  <si>
    <t xml:space="preserve">2030602</t>
  </si>
  <si>
    <t xml:space="preserve">      经济动员</t>
  </si>
  <si>
    <t xml:space="preserve">103041850</t>
  </si>
  <si>
    <t xml:space="preserve">        缴入国库的应急管理行政事业性收费</t>
  </si>
  <si>
    <t xml:space="preserve">      人民防空</t>
  </si>
  <si>
    <t xml:space="preserve">1030419</t>
  </si>
  <si>
    <t xml:space="preserve">      档案行政事业性收费收入</t>
  </si>
  <si>
    <t xml:space="preserve">2030604</t>
  </si>
  <si>
    <t xml:space="preserve">      交通战备</t>
  </si>
  <si>
    <t xml:space="preserve">103041950</t>
  </si>
  <si>
    <t xml:space="preserve">        其他缴入国库的档案行政事业性收费</t>
  </si>
  <si>
    <t xml:space="preserve">      民兵</t>
  </si>
  <si>
    <t xml:space="preserve">1030420</t>
  </si>
  <si>
    <t xml:space="preserve">      港澳办行政事业性收费收入</t>
  </si>
  <si>
    <t xml:space="preserve">2030608</t>
  </si>
  <si>
    <t xml:space="preserve">      边海防</t>
  </si>
  <si>
    <t xml:space="preserve">103042050</t>
  </si>
  <si>
    <t xml:space="preserve">        缴入国库的港澳办行政事业性收费</t>
  </si>
  <si>
    <t xml:space="preserve">2030699</t>
  </si>
  <si>
    <t xml:space="preserve">      其他国防动员支出</t>
  </si>
  <si>
    <t xml:space="preserve">1030422</t>
  </si>
  <si>
    <t xml:space="preserve">      贸促会行政事业性收费收入</t>
  </si>
  <si>
    <t xml:space="preserve">103042250</t>
  </si>
  <si>
    <t xml:space="preserve">        其他缴入国库的贸促会行政事业性收费</t>
  </si>
  <si>
    <t xml:space="preserve">2039999</t>
  </si>
  <si>
    <t xml:space="preserve">      其他国防支出</t>
  </si>
  <si>
    <t xml:space="preserve">1030424</t>
  </si>
  <si>
    <t xml:space="preserve">      人防办行政事业性收费收入</t>
  </si>
  <si>
    <t xml:space="preserve">  公共安全支出</t>
  </si>
  <si>
    <t xml:space="preserve">103042401</t>
  </si>
  <si>
    <t xml:space="preserve">        防空地下室易地建设费</t>
  </si>
  <si>
    <t xml:space="preserve">103042450</t>
  </si>
  <si>
    <t xml:space="preserve">        其他缴入国库的人防办行政事业性收费</t>
  </si>
  <si>
    <t xml:space="preserve">2040101</t>
  </si>
  <si>
    <t xml:space="preserve">      武装警察部队</t>
  </si>
  <si>
    <t xml:space="preserve">1030425</t>
  </si>
  <si>
    <t xml:space="preserve">      中直管理局行政事业性收费收入</t>
  </si>
  <si>
    <t xml:space="preserve">2040199</t>
  </si>
  <si>
    <t xml:space="preserve">      其他武装警察部队支出</t>
  </si>
  <si>
    <t xml:space="preserve">103042502</t>
  </si>
  <si>
    <t xml:space="preserve">        工人培训考核费</t>
  </si>
  <si>
    <t xml:space="preserve">    公安</t>
  </si>
  <si>
    <t xml:space="preserve">103042507</t>
  </si>
  <si>
    <t xml:space="preserve">        住宿费</t>
  </si>
  <si>
    <t xml:space="preserve">103042508</t>
  </si>
  <si>
    <t xml:space="preserve">        学费</t>
  </si>
  <si>
    <t xml:space="preserve">103042550</t>
  </si>
  <si>
    <t xml:space="preserve">        其他缴入国库的中直管理局行政事业性收费</t>
  </si>
  <si>
    <t xml:space="preserve">2040203</t>
  </si>
  <si>
    <t xml:space="preserve">1030426</t>
  </si>
  <si>
    <t xml:space="preserve">      文化和旅游行政事业性收费收入</t>
  </si>
  <si>
    <t xml:space="preserve">103042604</t>
  </si>
  <si>
    <t xml:space="preserve">        导游人员资格考试费和等级考核费</t>
  </si>
  <si>
    <t xml:space="preserve">      执法办案</t>
  </si>
  <si>
    <t xml:space="preserve">103042650</t>
  </si>
  <si>
    <t xml:space="preserve">        其他缴入国库的文化和旅游行政事业性收费</t>
  </si>
  <si>
    <t xml:space="preserve">2040221</t>
  </si>
  <si>
    <t xml:space="preserve">      特别业务</t>
  </si>
  <si>
    <t xml:space="preserve">1030427</t>
  </si>
  <si>
    <t xml:space="preserve">      教育行政事业性收费收入</t>
  </si>
  <si>
    <t xml:space="preserve">2040222</t>
  </si>
  <si>
    <t xml:space="preserve">      特勤业务</t>
  </si>
  <si>
    <t xml:space="preserve">103042707</t>
  </si>
  <si>
    <t xml:space="preserve">        普通话水平测试费</t>
  </si>
  <si>
    <t xml:space="preserve">2040223</t>
  </si>
  <si>
    <t xml:space="preserve">      移民事务</t>
  </si>
  <si>
    <t xml:space="preserve">103042750</t>
  </si>
  <si>
    <t xml:space="preserve">        其他缴入国库的教育行政事业性收费</t>
  </si>
  <si>
    <t xml:space="preserve">2040250</t>
  </si>
  <si>
    <t xml:space="preserve">103042751</t>
  </si>
  <si>
    <t xml:space="preserve">        公办幼儿园保教费</t>
  </si>
  <si>
    <t xml:space="preserve">      其他公安支出</t>
  </si>
  <si>
    <t xml:space="preserve">103042752</t>
  </si>
  <si>
    <t xml:space="preserve">        公办幼儿园住宿费</t>
  </si>
  <si>
    <t xml:space="preserve">    国家安全</t>
  </si>
  <si>
    <t xml:space="preserve">1030429</t>
  </si>
  <si>
    <t xml:space="preserve">      体育行政事业性收费收入</t>
  </si>
  <si>
    <t xml:space="preserve">2040301</t>
  </si>
  <si>
    <t xml:space="preserve">103042907</t>
  </si>
  <si>
    <t xml:space="preserve">        体育特殊专业招生考务费</t>
  </si>
  <si>
    <t xml:space="preserve">2040302</t>
  </si>
  <si>
    <t xml:space="preserve">103042908</t>
  </si>
  <si>
    <t xml:space="preserve">        外国团体来华登山注册费</t>
  </si>
  <si>
    <t xml:space="preserve">2040303</t>
  </si>
  <si>
    <t xml:space="preserve">103042950</t>
  </si>
  <si>
    <t xml:space="preserve">        其他缴入国库的体育行政事业性收费</t>
  </si>
  <si>
    <t xml:space="preserve">      安全业务</t>
  </si>
  <si>
    <t xml:space="preserve">1030430</t>
  </si>
  <si>
    <r>
      <rPr>
        <sz val="9"/>
        <color rgb="FF000000"/>
        <rFont val="Noto Sans"/>
        <family val="2"/>
      </rPr>
      <t xml:space="preserve">      发展与改革</t>
    </r>
    <r>
      <rPr>
        <sz val="9"/>
        <color rgb="FF000000"/>
        <rFont val="宋体"/>
        <family val="0"/>
        <charset val="134"/>
      </rPr>
      <t xml:space="preserve">(</t>
    </r>
    <r>
      <rPr>
        <sz val="9"/>
        <color rgb="FF000000"/>
        <rFont val="Noto Sans"/>
        <family val="2"/>
      </rPr>
      <t xml:space="preserve">物价</t>
    </r>
    <r>
      <rPr>
        <sz val="9"/>
        <color rgb="FF000000"/>
        <rFont val="宋体"/>
        <family val="0"/>
        <charset val="134"/>
      </rPr>
      <t xml:space="preserve">)</t>
    </r>
    <r>
      <rPr>
        <sz val="9"/>
        <color rgb="FF000000"/>
        <rFont val="Noto Sans"/>
        <family val="2"/>
      </rPr>
      <t xml:space="preserve">行政事业性收费收入</t>
    </r>
  </si>
  <si>
    <t xml:space="preserve">2040350</t>
  </si>
  <si>
    <t xml:space="preserve">103043050</t>
  </si>
  <si>
    <r>
      <rPr>
        <sz val="9"/>
        <color rgb="FF000000"/>
        <rFont val="Noto Sans"/>
        <family val="2"/>
      </rPr>
      <t xml:space="preserve">        其他缴入国库的发展与改革</t>
    </r>
    <r>
      <rPr>
        <sz val="9"/>
        <color rgb="FF000000"/>
        <rFont val="宋体"/>
        <family val="0"/>
        <charset val="134"/>
      </rPr>
      <t xml:space="preserve">(</t>
    </r>
    <r>
      <rPr>
        <sz val="9"/>
        <color rgb="FF000000"/>
        <rFont val="Noto Sans"/>
        <family val="2"/>
      </rPr>
      <t xml:space="preserve">物价</t>
    </r>
    <r>
      <rPr>
        <sz val="9"/>
        <color rgb="FF000000"/>
        <rFont val="宋体"/>
        <family val="0"/>
        <charset val="134"/>
      </rPr>
      <t xml:space="preserve">)</t>
    </r>
    <r>
      <rPr>
        <sz val="9"/>
        <color rgb="FF000000"/>
        <rFont val="Noto Sans"/>
        <family val="2"/>
      </rPr>
      <t xml:space="preserve">行政事业性收费</t>
    </r>
  </si>
  <si>
    <t xml:space="preserve">2040399</t>
  </si>
  <si>
    <t xml:space="preserve">      其他国家安全支出</t>
  </si>
  <si>
    <t xml:space="preserve">1030431</t>
  </si>
  <si>
    <t xml:space="preserve">      统计行政事业性收费收入</t>
  </si>
  <si>
    <t xml:space="preserve">    检察</t>
  </si>
  <si>
    <t xml:space="preserve">103043101</t>
  </si>
  <si>
    <t xml:space="preserve">        统计专业技术资格考试考务费</t>
  </si>
  <si>
    <t xml:space="preserve">2040401</t>
  </si>
  <si>
    <t xml:space="preserve">103043150</t>
  </si>
  <si>
    <t xml:space="preserve">        其他缴入国库的统计行政事业性收费</t>
  </si>
  <si>
    <t xml:space="preserve">2040402</t>
  </si>
  <si>
    <t xml:space="preserve">1030432</t>
  </si>
  <si>
    <t xml:space="preserve">      自然资源行政事业性收费收入</t>
  </si>
  <si>
    <t xml:space="preserve">2040403</t>
  </si>
  <si>
    <t xml:space="preserve">103043204</t>
  </si>
  <si>
    <t xml:space="preserve">        土地复垦费</t>
  </si>
  <si>
    <t xml:space="preserve">2040409</t>
  </si>
  <si>
    <t xml:space="preserve">      “两房”建设</t>
  </si>
  <si>
    <t xml:space="preserve">103043205</t>
  </si>
  <si>
    <t xml:space="preserve">        土地闲置费</t>
  </si>
  <si>
    <t xml:space="preserve">2040410</t>
  </si>
  <si>
    <t xml:space="preserve">      检察监督</t>
  </si>
  <si>
    <t xml:space="preserve">103043208</t>
  </si>
  <si>
    <t xml:space="preserve">        耕地开垦费</t>
  </si>
  <si>
    <t xml:space="preserve">2040450</t>
  </si>
  <si>
    <t xml:space="preserve">103043211</t>
  </si>
  <si>
    <t xml:space="preserve">        不动产登记费</t>
  </si>
  <si>
    <t xml:space="preserve">2040499</t>
  </si>
  <si>
    <t xml:space="preserve">      其他检察支出</t>
  </si>
  <si>
    <t xml:space="preserve">103043250</t>
  </si>
  <si>
    <t xml:space="preserve">        其他缴入国库的自然资源行政事业性收费</t>
  </si>
  <si>
    <t xml:space="preserve">    法院</t>
  </si>
  <si>
    <t xml:space="preserve">1030433</t>
  </si>
  <si>
    <t xml:space="preserve">      建设行政事业性收费收入</t>
  </si>
  <si>
    <t xml:space="preserve">2040501</t>
  </si>
  <si>
    <t xml:space="preserve">103043306</t>
  </si>
  <si>
    <t xml:space="preserve">        城市道路占用挖掘修复费</t>
  </si>
  <si>
    <t xml:space="preserve">2040502</t>
  </si>
  <si>
    <t xml:space="preserve">103043310</t>
  </si>
  <si>
    <t xml:space="preserve">2040503</t>
  </si>
  <si>
    <t xml:space="preserve">103043313</t>
  </si>
  <si>
    <t xml:space="preserve">        城镇垃圾处理费</t>
  </si>
  <si>
    <t xml:space="preserve">2040504</t>
  </si>
  <si>
    <t xml:space="preserve">      案件审判</t>
  </si>
  <si>
    <t xml:space="preserve">103043350</t>
  </si>
  <si>
    <t xml:space="preserve">        其他缴入国库的建设行政事业性收费</t>
  </si>
  <si>
    <t xml:space="preserve">2040505</t>
  </si>
  <si>
    <t xml:space="preserve">      案件执行</t>
  </si>
  <si>
    <t xml:space="preserve">1030434</t>
  </si>
  <si>
    <t xml:space="preserve">      知识产权行政事业性收费收入</t>
  </si>
  <si>
    <t xml:space="preserve">2040506</t>
  </si>
  <si>
    <t xml:space="preserve">      “两庭”建设</t>
  </si>
  <si>
    <t xml:space="preserve">103043401</t>
  </si>
  <si>
    <t xml:space="preserve">        专利收费</t>
  </si>
  <si>
    <t xml:space="preserve">2040550</t>
  </si>
  <si>
    <t xml:space="preserve">103043402</t>
  </si>
  <si>
    <t xml:space="preserve">        专利代理师资格考试考务费</t>
  </si>
  <si>
    <t xml:space="preserve">2040599</t>
  </si>
  <si>
    <t xml:space="preserve">      其他法院支出</t>
  </si>
  <si>
    <t xml:space="preserve">103043403</t>
  </si>
  <si>
    <t xml:space="preserve">        集成电路布图设计保护收费</t>
  </si>
  <si>
    <t xml:space="preserve">    司法</t>
  </si>
  <si>
    <t xml:space="preserve">103043404</t>
  </si>
  <si>
    <t xml:space="preserve">        商标注册收费</t>
  </si>
  <si>
    <t xml:space="preserve">103043450</t>
  </si>
  <si>
    <t xml:space="preserve">        其他缴入国库的知识产权行政事业性收费</t>
  </si>
  <si>
    <t xml:space="preserve">2040602</t>
  </si>
  <si>
    <t xml:space="preserve">1030435</t>
  </si>
  <si>
    <t xml:space="preserve">      生态环境行政事业性收费收入</t>
  </si>
  <si>
    <t xml:space="preserve">2040603</t>
  </si>
  <si>
    <t xml:space="preserve">103043506</t>
  </si>
  <si>
    <t xml:space="preserve">      基层司法业务</t>
  </si>
  <si>
    <t xml:space="preserve">103043507</t>
  </si>
  <si>
    <t xml:space="preserve">        海洋废弃物收费</t>
  </si>
  <si>
    <t xml:space="preserve">      普法宣传</t>
  </si>
  <si>
    <t xml:space="preserve">103043550</t>
  </si>
  <si>
    <t xml:space="preserve">        其他缴入国库的生态环境行政事业性收费</t>
  </si>
  <si>
    <t xml:space="preserve">      律师管理</t>
  </si>
  <si>
    <t xml:space="preserve">1030440</t>
  </si>
  <si>
    <t xml:space="preserve">      铁路行政事业性收费收入</t>
  </si>
  <si>
    <t xml:space="preserve">      公共法律服务</t>
  </si>
  <si>
    <t xml:space="preserve">103044001</t>
  </si>
  <si>
    <t xml:space="preserve">2040608</t>
  </si>
  <si>
    <t xml:space="preserve">      国家统一法律职业资格考试</t>
  </si>
  <si>
    <t xml:space="preserve">103044050</t>
  </si>
  <si>
    <t xml:space="preserve">        其他缴入国库的铁路行政事业性收费</t>
  </si>
  <si>
    <t xml:space="preserve">      社区矫正</t>
  </si>
  <si>
    <t xml:space="preserve">1030442</t>
  </si>
  <si>
    <t xml:space="preserve">      交通运输行政事业性收费收入</t>
  </si>
  <si>
    <t xml:space="preserve">      法治建设</t>
  </si>
  <si>
    <t xml:space="preserve">103044203</t>
  </si>
  <si>
    <t xml:space="preserve">103044208</t>
  </si>
  <si>
    <t xml:space="preserve">        航空业务权补偿费</t>
  </si>
  <si>
    <t xml:space="preserve">103044209</t>
  </si>
  <si>
    <t xml:space="preserve">        适航审查费</t>
  </si>
  <si>
    <t xml:space="preserve">      其他司法支出</t>
  </si>
  <si>
    <t xml:space="preserve">103044220</t>
  </si>
  <si>
    <t xml:space="preserve">        长江口航道维护费</t>
  </si>
  <si>
    <t xml:space="preserve">    监狱</t>
  </si>
  <si>
    <t xml:space="preserve">103044221</t>
  </si>
  <si>
    <t xml:space="preserve">        长江干线船舶引航收费</t>
  </si>
  <si>
    <t xml:space="preserve">2040701</t>
  </si>
  <si>
    <t xml:space="preserve">103044250</t>
  </si>
  <si>
    <t xml:space="preserve">        其他缴入国库的交通运输行政事业性收费</t>
  </si>
  <si>
    <t xml:space="preserve">2040702</t>
  </si>
  <si>
    <t xml:space="preserve">1030443</t>
  </si>
  <si>
    <t xml:space="preserve">      工业和信息产业行政事业性收费收入</t>
  </si>
  <si>
    <t xml:space="preserve">2040703</t>
  </si>
  <si>
    <t xml:space="preserve">103044306</t>
  </si>
  <si>
    <t xml:space="preserve">2040704</t>
  </si>
  <si>
    <t xml:space="preserve">      罪犯生活及医疗卫生</t>
  </si>
  <si>
    <t xml:space="preserve">103044307</t>
  </si>
  <si>
    <t xml:space="preserve">        电信网码号资源占用费</t>
  </si>
  <si>
    <t xml:space="preserve">2040705</t>
  </si>
  <si>
    <t xml:space="preserve">      监狱业务及罪犯改造</t>
  </si>
  <si>
    <t xml:space="preserve">103044308</t>
  </si>
  <si>
    <t xml:space="preserve">        无线电频率占用费</t>
  </si>
  <si>
    <t xml:space="preserve">2040706</t>
  </si>
  <si>
    <t xml:space="preserve">      狱政设施建设</t>
  </si>
  <si>
    <t xml:space="preserve">103044350</t>
  </si>
  <si>
    <t xml:space="preserve">        其他缴入国库的工业和信息产业行政事业性收费</t>
  </si>
  <si>
    <t xml:space="preserve">2040707</t>
  </si>
  <si>
    <t xml:space="preserve">1030444</t>
  </si>
  <si>
    <t xml:space="preserve">      农业农村行政事业性收费收入</t>
  </si>
  <si>
    <t xml:space="preserve">2040750</t>
  </si>
  <si>
    <t xml:space="preserve">103044414</t>
  </si>
  <si>
    <t xml:space="preserve">        渔业资源增殖保护费</t>
  </si>
  <si>
    <t xml:space="preserve">2040799</t>
  </si>
  <si>
    <t xml:space="preserve">      其他监狱支出</t>
  </si>
  <si>
    <t xml:space="preserve">103044416</t>
  </si>
  <si>
    <t xml:space="preserve">        海洋渔业船舶船员考试费</t>
  </si>
  <si>
    <t xml:space="preserve">    强制隔离戒毒</t>
  </si>
  <si>
    <t xml:space="preserve">103044433</t>
  </si>
  <si>
    <t xml:space="preserve">        工人技术等级考核或职业技能鉴定费</t>
  </si>
  <si>
    <t xml:space="preserve">2040801</t>
  </si>
  <si>
    <t xml:space="preserve">103044434</t>
  </si>
  <si>
    <t xml:space="preserve">        农药实验费</t>
  </si>
  <si>
    <t xml:space="preserve">2040802</t>
  </si>
  <si>
    <t xml:space="preserve">103044435</t>
  </si>
  <si>
    <t xml:space="preserve">        执业兽医资格考试考务费</t>
  </si>
  <si>
    <t xml:space="preserve">2040803</t>
  </si>
  <si>
    <t xml:space="preserve">103044450</t>
  </si>
  <si>
    <t xml:space="preserve">        其他缴入国库的农业农村行政事业性收费</t>
  </si>
  <si>
    <t xml:space="preserve">2040804</t>
  </si>
  <si>
    <t xml:space="preserve">      强制隔离戒毒人员生活</t>
  </si>
  <si>
    <t xml:space="preserve">1030445</t>
  </si>
  <si>
    <t xml:space="preserve">      林业草原行政事业性收费收入</t>
  </si>
  <si>
    <t xml:space="preserve">2040805</t>
  </si>
  <si>
    <t xml:space="preserve">      强制隔离戒毒人员教育</t>
  </si>
  <si>
    <t xml:space="preserve">103044507</t>
  </si>
  <si>
    <t xml:space="preserve">        草原植被恢复费收入</t>
  </si>
  <si>
    <t xml:space="preserve">2040806</t>
  </si>
  <si>
    <t xml:space="preserve">      所政设施建设</t>
  </si>
  <si>
    <t xml:space="preserve">103044550</t>
  </si>
  <si>
    <t xml:space="preserve">        其他缴入国库的林业草原行政事业性收费</t>
  </si>
  <si>
    <t xml:space="preserve">2040807</t>
  </si>
  <si>
    <t xml:space="preserve">1030446</t>
  </si>
  <si>
    <t xml:space="preserve">      水利行政事业性收费收入</t>
  </si>
  <si>
    <t xml:space="preserve">2040850</t>
  </si>
  <si>
    <t xml:space="preserve">103044608</t>
  </si>
  <si>
    <t xml:space="preserve">2040899</t>
  </si>
  <si>
    <t xml:space="preserve">      其他强制隔离戒毒支出</t>
  </si>
  <si>
    <t xml:space="preserve">103044609</t>
  </si>
  <si>
    <t xml:space="preserve">        水土保持补偿费</t>
  </si>
  <si>
    <t xml:space="preserve">    国家保密</t>
  </si>
  <si>
    <t xml:space="preserve">103044650</t>
  </si>
  <si>
    <t xml:space="preserve">        其他缴入国库的水利行政事业性收费</t>
  </si>
  <si>
    <t xml:space="preserve">2040901</t>
  </si>
  <si>
    <t xml:space="preserve">1030447</t>
  </si>
  <si>
    <t xml:space="preserve">      卫生健康行政事业性收费收入</t>
  </si>
  <si>
    <t xml:space="preserve">2040902</t>
  </si>
  <si>
    <t xml:space="preserve">103044709</t>
  </si>
  <si>
    <t xml:space="preserve">        预防接种服务费 </t>
  </si>
  <si>
    <t xml:space="preserve">2040903</t>
  </si>
  <si>
    <t xml:space="preserve">103044712</t>
  </si>
  <si>
    <t xml:space="preserve">        医疗事故鉴定费</t>
  </si>
  <si>
    <t xml:space="preserve">2040904</t>
  </si>
  <si>
    <t xml:space="preserve">      保密技术</t>
  </si>
  <si>
    <t xml:space="preserve">103044713</t>
  </si>
  <si>
    <t xml:space="preserve">2040905</t>
  </si>
  <si>
    <t xml:space="preserve">      保密管理</t>
  </si>
  <si>
    <t xml:space="preserve">103044715</t>
  </si>
  <si>
    <t xml:space="preserve">        预防接种异常反应鉴定费</t>
  </si>
  <si>
    <t xml:space="preserve">2040950</t>
  </si>
  <si>
    <t xml:space="preserve">103044730</t>
  </si>
  <si>
    <t xml:space="preserve">        造血干细胞配型费</t>
  </si>
  <si>
    <t xml:space="preserve">2040999</t>
  </si>
  <si>
    <t xml:space="preserve">      其他国家保密支出</t>
  </si>
  <si>
    <t xml:space="preserve">103044731</t>
  </si>
  <si>
    <t xml:space="preserve">        职业病诊断鉴定费</t>
  </si>
  <si>
    <t xml:space="preserve">    缉私警察</t>
  </si>
  <si>
    <t xml:space="preserve">103044732</t>
  </si>
  <si>
    <t xml:space="preserve">        社会抚养费</t>
  </si>
  <si>
    <t xml:space="preserve">2041001</t>
  </si>
  <si>
    <t xml:space="preserve">103044733</t>
  </si>
  <si>
    <t xml:space="preserve">        非免疫规划疫苗储存运输费</t>
  </si>
  <si>
    <t xml:space="preserve">2041002</t>
  </si>
  <si>
    <t xml:space="preserve">103044750</t>
  </si>
  <si>
    <t xml:space="preserve">        其他缴入国库的卫生健康行政事业性收费</t>
  </si>
  <si>
    <t xml:space="preserve">2041006</t>
  </si>
  <si>
    <t xml:space="preserve">1030448</t>
  </si>
  <si>
    <t xml:space="preserve">      药品监管行政事业性收费收入</t>
  </si>
  <si>
    <t xml:space="preserve">2041007</t>
  </si>
  <si>
    <t xml:space="preserve">      缉私业务</t>
  </si>
  <si>
    <t xml:space="preserve">103044801</t>
  </si>
  <si>
    <t xml:space="preserve">        药品注册费</t>
  </si>
  <si>
    <t xml:space="preserve">2041099</t>
  </si>
  <si>
    <t xml:space="preserve">      其他缉私警察支出</t>
  </si>
  <si>
    <t xml:space="preserve">103044802</t>
  </si>
  <si>
    <t xml:space="preserve">        医疗器械产品注册费</t>
  </si>
  <si>
    <t xml:space="preserve">103044850</t>
  </si>
  <si>
    <t xml:space="preserve">        其他缴入国库的药品监管行政事业性收费</t>
  </si>
  <si>
    <t xml:space="preserve">      国家司法救助支出</t>
  </si>
  <si>
    <t xml:space="preserve">1030449</t>
  </si>
  <si>
    <t xml:space="preserve">      民政行政事业性收费收入</t>
  </si>
  <si>
    <t xml:space="preserve">2049999</t>
  </si>
  <si>
    <t xml:space="preserve">      其他公共安全支出</t>
  </si>
  <si>
    <t xml:space="preserve">103044907</t>
  </si>
  <si>
    <t xml:space="preserve">  教育支出</t>
  </si>
  <si>
    <t xml:space="preserve">103044908</t>
  </si>
  <si>
    <t xml:space="preserve">        殡葬收费</t>
  </si>
  <si>
    <t xml:space="preserve">    教育管理事务</t>
  </si>
  <si>
    <t xml:space="preserve">103044950</t>
  </si>
  <si>
    <t xml:space="preserve">        其他缴入国库的民政行政事业性收费</t>
  </si>
  <si>
    <t xml:space="preserve">1030450</t>
  </si>
  <si>
    <t xml:space="preserve">      人力资源和社会保障行政事业性收费收入</t>
  </si>
  <si>
    <t xml:space="preserve">2050102</t>
  </si>
  <si>
    <t xml:space="preserve">103045002</t>
  </si>
  <si>
    <t xml:space="preserve">        职业技能鉴定考试考务费</t>
  </si>
  <si>
    <t xml:space="preserve">2050103</t>
  </si>
  <si>
    <t xml:space="preserve">103045004</t>
  </si>
  <si>
    <t xml:space="preserve">        专业技术人员职业资格考试考务费</t>
  </si>
  <si>
    <t xml:space="preserve">      其他教育管理事务支出</t>
  </si>
  <si>
    <t xml:space="preserve">103045050</t>
  </si>
  <si>
    <t xml:space="preserve">        其他缴入国库的人力资源和社会保障行政事业性收费</t>
  </si>
  <si>
    <t xml:space="preserve">    普通教育</t>
  </si>
  <si>
    <t xml:space="preserve">1030451</t>
  </si>
  <si>
    <t xml:space="preserve">      证监会行政事业性收费收入</t>
  </si>
  <si>
    <t xml:space="preserve">      学前教育</t>
  </si>
  <si>
    <t xml:space="preserve">103045101</t>
  </si>
  <si>
    <t xml:space="preserve">        证券市场监管费</t>
  </si>
  <si>
    <t xml:space="preserve">      小学教育</t>
  </si>
  <si>
    <t xml:space="preserve">103045102</t>
  </si>
  <si>
    <t xml:space="preserve">        期货市场监管费</t>
  </si>
  <si>
    <t xml:space="preserve">      初中教育</t>
  </si>
  <si>
    <t xml:space="preserve">103045103</t>
  </si>
  <si>
    <t xml:space="preserve">        证券、期货、基金从业人员资格报名考试费</t>
  </si>
  <si>
    <t xml:space="preserve">      高中教育</t>
  </si>
  <si>
    <t xml:space="preserve">103045150</t>
  </si>
  <si>
    <t xml:space="preserve">        其他缴入国库的证监会行政事业性收费</t>
  </si>
  <si>
    <t xml:space="preserve">2050205</t>
  </si>
  <si>
    <t xml:space="preserve">      高等教育</t>
  </si>
  <si>
    <t xml:space="preserve">1030452</t>
  </si>
  <si>
    <t xml:space="preserve">      银行保险行政事业性收费收入</t>
  </si>
  <si>
    <t xml:space="preserve">      其他普通教育支出</t>
  </si>
  <si>
    <t xml:space="preserve">103045201</t>
  </si>
  <si>
    <t xml:space="preserve">        机构监管费</t>
  </si>
  <si>
    <t xml:space="preserve">    职业教育</t>
  </si>
  <si>
    <t xml:space="preserve">103045202</t>
  </si>
  <si>
    <t xml:space="preserve">        业务监管费</t>
  </si>
  <si>
    <t xml:space="preserve">2050301</t>
  </si>
  <si>
    <t xml:space="preserve">      初等职业教育</t>
  </si>
  <si>
    <t xml:space="preserve">103045203</t>
  </si>
  <si>
    <t xml:space="preserve">      中等职业教育</t>
  </si>
  <si>
    <t xml:space="preserve">103045250</t>
  </si>
  <si>
    <t xml:space="preserve">        其他缴入国库的银行保险行政事业性收费</t>
  </si>
  <si>
    <t xml:space="preserve">2050303</t>
  </si>
  <si>
    <t xml:space="preserve">      技校教育</t>
  </si>
  <si>
    <t xml:space="preserve">1030455</t>
  </si>
  <si>
    <t xml:space="preserve">      仲裁委行政事业性收费收入</t>
  </si>
  <si>
    <t xml:space="preserve">2050305</t>
  </si>
  <si>
    <t xml:space="preserve">      高等职业教育</t>
  </si>
  <si>
    <t xml:space="preserve">103045501</t>
  </si>
  <si>
    <t xml:space="preserve">        仲裁收费</t>
  </si>
  <si>
    <t xml:space="preserve">2050399</t>
  </si>
  <si>
    <t xml:space="preserve">      其他职业教育支出</t>
  </si>
  <si>
    <t xml:space="preserve">103045550</t>
  </si>
  <si>
    <t xml:space="preserve">        其他缴入国库的仲裁委行政事业性收费</t>
  </si>
  <si>
    <t xml:space="preserve">    成人教育</t>
  </si>
  <si>
    <t xml:space="preserve">1030456</t>
  </si>
  <si>
    <t xml:space="preserve">      编办行政事业性收费收入</t>
  </si>
  <si>
    <t xml:space="preserve">2050401</t>
  </si>
  <si>
    <t xml:space="preserve">      成人初等教育</t>
  </si>
  <si>
    <t xml:space="preserve">103045650</t>
  </si>
  <si>
    <t xml:space="preserve">        缴入国库的编办行政事业性收费</t>
  </si>
  <si>
    <t xml:space="preserve">2050402</t>
  </si>
  <si>
    <t xml:space="preserve">      成人中等教育</t>
  </si>
  <si>
    <t xml:space="preserve">1030457</t>
  </si>
  <si>
    <t xml:space="preserve">      党校行政事业性收费收入</t>
  </si>
  <si>
    <t xml:space="preserve">2050403</t>
  </si>
  <si>
    <t xml:space="preserve">      成人高等教育</t>
  </si>
  <si>
    <t xml:space="preserve">103045750</t>
  </si>
  <si>
    <t xml:space="preserve">        缴入国库的党校行政事业性收费</t>
  </si>
  <si>
    <t xml:space="preserve">2050404</t>
  </si>
  <si>
    <t xml:space="preserve">      成人广播电视教育</t>
  </si>
  <si>
    <t xml:space="preserve">1030458</t>
  </si>
  <si>
    <t xml:space="preserve">      监察行政事业性收费收入</t>
  </si>
  <si>
    <t xml:space="preserve">2050499</t>
  </si>
  <si>
    <t xml:space="preserve">      其他成人教育支出</t>
  </si>
  <si>
    <t xml:space="preserve">103045850</t>
  </si>
  <si>
    <t xml:space="preserve">        缴入国库的监察行政事业性收费</t>
  </si>
  <si>
    <t xml:space="preserve">    广播电视教育</t>
  </si>
  <si>
    <t xml:space="preserve">1030459</t>
  </si>
  <si>
    <t xml:space="preserve">      外文局行政事业性收费收入</t>
  </si>
  <si>
    <t xml:space="preserve">2050501</t>
  </si>
  <si>
    <t xml:space="preserve">      广播电视学校</t>
  </si>
  <si>
    <t xml:space="preserve">103045902</t>
  </si>
  <si>
    <t xml:space="preserve">        翻译专业资格（水平）考试考务费</t>
  </si>
  <si>
    <t xml:space="preserve">2050502</t>
  </si>
  <si>
    <t xml:space="preserve">      教育电视台</t>
  </si>
  <si>
    <t xml:space="preserve">103045950</t>
  </si>
  <si>
    <t xml:space="preserve">        其他缴入国库的外文局行政事业性收费</t>
  </si>
  <si>
    <t xml:space="preserve">2050599</t>
  </si>
  <si>
    <t xml:space="preserve">      其他广播电视教育支出</t>
  </si>
  <si>
    <t xml:space="preserve">1030461</t>
  </si>
  <si>
    <t xml:space="preserve">      国资委行政事业性收费收入</t>
  </si>
  <si>
    <t xml:space="preserve">    留学教育</t>
  </si>
  <si>
    <t xml:space="preserve">103046101</t>
  </si>
  <si>
    <t xml:space="preserve">2050601</t>
  </si>
  <si>
    <t xml:space="preserve">      出国留学教育</t>
  </si>
  <si>
    <t xml:space="preserve">103046150</t>
  </si>
  <si>
    <t xml:space="preserve">        其他缴入国库的国资委行政事业性收费</t>
  </si>
  <si>
    <t xml:space="preserve">2050602</t>
  </si>
  <si>
    <t xml:space="preserve">      来华留学教育</t>
  </si>
  <si>
    <t xml:space="preserve">1030499</t>
  </si>
  <si>
    <t xml:space="preserve">      其他行政事业性收费收入</t>
  </si>
  <si>
    <t xml:space="preserve">2050699</t>
  </si>
  <si>
    <t xml:space="preserve">      其他留学教育支出</t>
  </si>
  <si>
    <t xml:space="preserve">103049901</t>
  </si>
  <si>
    <t xml:space="preserve">        政府信息公开信息处理费</t>
  </si>
  <si>
    <t xml:space="preserve">    特殊教育</t>
  </si>
  <si>
    <t xml:space="preserve">103049950</t>
  </si>
  <si>
    <t xml:space="preserve">        其他缴入国库的行政事业性收费</t>
  </si>
  <si>
    <t xml:space="preserve">      特殊学校教育</t>
  </si>
  <si>
    <t xml:space="preserve">    罚没收入</t>
  </si>
  <si>
    <t xml:space="preserve">2050702</t>
  </si>
  <si>
    <t xml:space="preserve">      工读学校教育</t>
  </si>
  <si>
    <t xml:space="preserve">1030501</t>
  </si>
  <si>
    <t xml:space="preserve">      一般罚没收入</t>
  </si>
  <si>
    <t xml:space="preserve">      其他特殊教育支出</t>
  </si>
  <si>
    <t xml:space="preserve">103050101</t>
  </si>
  <si>
    <t xml:space="preserve">        公安罚没收入</t>
  </si>
  <si>
    <t xml:space="preserve">    进修及培训</t>
  </si>
  <si>
    <t xml:space="preserve">103050102</t>
  </si>
  <si>
    <t xml:space="preserve">        检察院罚没收入</t>
  </si>
  <si>
    <t xml:space="preserve">      教师进修</t>
  </si>
  <si>
    <t xml:space="preserve">103050103</t>
  </si>
  <si>
    <t xml:space="preserve">        法院罚没收入</t>
  </si>
  <si>
    <t xml:space="preserve">      干部教育</t>
  </si>
  <si>
    <t xml:space="preserve">103050105</t>
  </si>
  <si>
    <t xml:space="preserve">        新闻出版罚没收入</t>
  </si>
  <si>
    <t xml:space="preserve">2050803</t>
  </si>
  <si>
    <t xml:space="preserve">      培训支出</t>
  </si>
  <si>
    <t xml:space="preserve">103050107</t>
  </si>
  <si>
    <t xml:space="preserve">        税务部门罚没收入</t>
  </si>
  <si>
    <t xml:space="preserve">2050804</t>
  </si>
  <si>
    <t xml:space="preserve">      退役士兵能力提升</t>
  </si>
  <si>
    <t xml:space="preserve">103050108</t>
  </si>
  <si>
    <t xml:space="preserve">        海关罚没收入</t>
  </si>
  <si>
    <t xml:space="preserve">2050899</t>
  </si>
  <si>
    <t xml:space="preserve">      其他进修及培训</t>
  </si>
  <si>
    <t xml:space="preserve">103050109</t>
  </si>
  <si>
    <t xml:space="preserve">        药品监督罚没收入</t>
  </si>
  <si>
    <t xml:space="preserve">    教育费附加安排的支出</t>
  </si>
  <si>
    <t xml:space="preserve">103050110</t>
  </si>
  <si>
    <t xml:space="preserve">        卫生罚没收入</t>
  </si>
  <si>
    <t xml:space="preserve">2050901</t>
  </si>
  <si>
    <t xml:space="preserve">      农村中小学校舍建设</t>
  </si>
  <si>
    <t xml:space="preserve">103050111</t>
  </si>
  <si>
    <t xml:space="preserve">        检验检疫罚没收入</t>
  </si>
  <si>
    <t xml:space="preserve">2050902</t>
  </si>
  <si>
    <t xml:space="preserve">      农村中小学教学设施</t>
  </si>
  <si>
    <t xml:space="preserve">103050112</t>
  </si>
  <si>
    <t xml:space="preserve">        证监会罚没收入</t>
  </si>
  <si>
    <t xml:space="preserve">2050903</t>
  </si>
  <si>
    <t xml:space="preserve">      城市中小学校舍建设</t>
  </si>
  <si>
    <t xml:space="preserve">103050113</t>
  </si>
  <si>
    <t xml:space="preserve">        银行保险罚没收入</t>
  </si>
  <si>
    <t xml:space="preserve">2050904</t>
  </si>
  <si>
    <t xml:space="preserve">      城市中小学教学设施</t>
  </si>
  <si>
    <t xml:space="preserve">103050114</t>
  </si>
  <si>
    <t xml:space="preserve">        交通罚没收入</t>
  </si>
  <si>
    <t xml:space="preserve">2050905</t>
  </si>
  <si>
    <t xml:space="preserve">      中等职业学校教学设施</t>
  </si>
  <si>
    <t xml:space="preserve">103050115</t>
  </si>
  <si>
    <t xml:space="preserve">        铁道罚没收入</t>
  </si>
  <si>
    <t xml:space="preserve">2050999</t>
  </si>
  <si>
    <t xml:space="preserve">      其他教育费附加安排的支出</t>
  </si>
  <si>
    <t xml:space="preserve">103050116</t>
  </si>
  <si>
    <t xml:space="preserve">        审计罚没收入</t>
  </si>
  <si>
    <t xml:space="preserve">103050117</t>
  </si>
  <si>
    <t xml:space="preserve">        渔政罚没收入</t>
  </si>
  <si>
    <t xml:space="preserve">      其他教育支出</t>
  </si>
  <si>
    <t xml:space="preserve">103050119</t>
  </si>
  <si>
    <t xml:space="preserve">        民航罚没收入</t>
  </si>
  <si>
    <t xml:space="preserve">  科学技术支出</t>
  </si>
  <si>
    <t xml:space="preserve">103050120</t>
  </si>
  <si>
    <t xml:space="preserve">        电力监管罚没收入</t>
  </si>
  <si>
    <t xml:space="preserve">    科学技术管理事务</t>
  </si>
  <si>
    <t xml:space="preserve">103050121</t>
  </si>
  <si>
    <t xml:space="preserve">        交强险罚没收入</t>
  </si>
  <si>
    <t xml:space="preserve">103050122</t>
  </si>
  <si>
    <t xml:space="preserve">        物价罚没收入</t>
  </si>
  <si>
    <t xml:space="preserve">2060102</t>
  </si>
  <si>
    <t xml:space="preserve">103050123</t>
  </si>
  <si>
    <t xml:space="preserve">        市场监管罚没收入</t>
  </si>
  <si>
    <t xml:space="preserve">2060103</t>
  </si>
  <si>
    <t xml:space="preserve">103050124</t>
  </si>
  <si>
    <t xml:space="preserve">        工业和信息产业罚没收入 </t>
  </si>
  <si>
    <t xml:space="preserve">      其他科学技术管理事务支出</t>
  </si>
  <si>
    <t xml:space="preserve">103050125</t>
  </si>
  <si>
    <t xml:space="preserve">        生态环境罚没收入 </t>
  </si>
  <si>
    <t xml:space="preserve">    基础研究</t>
  </si>
  <si>
    <t xml:space="preserve">103050126</t>
  </si>
  <si>
    <t xml:space="preserve">        水利罚没收入 </t>
  </si>
  <si>
    <t xml:space="preserve">2060201</t>
  </si>
  <si>
    <t xml:space="preserve">      机构运行</t>
  </si>
  <si>
    <t xml:space="preserve">103050127</t>
  </si>
  <si>
    <t xml:space="preserve">        邮政罚没收入</t>
  </si>
  <si>
    <t xml:space="preserve">2060203</t>
  </si>
  <si>
    <t xml:space="preserve">      自然科学基金</t>
  </si>
  <si>
    <t xml:space="preserve">103050128</t>
  </si>
  <si>
    <t xml:space="preserve">        监察罚没收入</t>
  </si>
  <si>
    <t xml:space="preserve">2060204</t>
  </si>
  <si>
    <t xml:space="preserve">      实验室及相关设施</t>
  </si>
  <si>
    <t xml:space="preserve">103050129</t>
  </si>
  <si>
    <t xml:space="preserve">        海警罚没收入</t>
  </si>
  <si>
    <t xml:space="preserve">2060205</t>
  </si>
  <si>
    <t xml:space="preserve">      重大科学工程</t>
  </si>
  <si>
    <t xml:space="preserve">103050199</t>
  </si>
  <si>
    <t xml:space="preserve">        其他一般罚没收入</t>
  </si>
  <si>
    <t xml:space="preserve">2060206</t>
  </si>
  <si>
    <t xml:space="preserve">      专项基础科研</t>
  </si>
  <si>
    <t xml:space="preserve">1030502</t>
  </si>
  <si>
    <t xml:space="preserve">      缉私罚没收入</t>
  </si>
  <si>
    <t xml:space="preserve">2060207</t>
  </si>
  <si>
    <t xml:space="preserve">      专项技术基础</t>
  </si>
  <si>
    <t xml:space="preserve">103050201</t>
  </si>
  <si>
    <t xml:space="preserve">        公安缉私罚没收入</t>
  </si>
  <si>
    <t xml:space="preserve">2060208</t>
  </si>
  <si>
    <t xml:space="preserve">      科技人才队伍建设</t>
  </si>
  <si>
    <t xml:space="preserve">103050202</t>
  </si>
  <si>
    <t xml:space="preserve">        市场缉私罚没收入</t>
  </si>
  <si>
    <t xml:space="preserve">2060299</t>
  </si>
  <si>
    <t xml:space="preserve">      其他基础研究支出</t>
  </si>
  <si>
    <t xml:space="preserve">103050203</t>
  </si>
  <si>
    <t xml:space="preserve">        海关缉私罚没收入</t>
  </si>
  <si>
    <t xml:space="preserve">    应用研究</t>
  </si>
  <si>
    <t xml:space="preserve">103050299</t>
  </si>
  <si>
    <t xml:space="preserve">        其他部门缉私罚没收入</t>
  </si>
  <si>
    <t xml:space="preserve">2060301</t>
  </si>
  <si>
    <t xml:space="preserve">1030503</t>
  </si>
  <si>
    <t xml:space="preserve">      缉毒罚没收入</t>
  </si>
  <si>
    <t xml:space="preserve">2060302</t>
  </si>
  <si>
    <t xml:space="preserve">      社会公益研究</t>
  </si>
  <si>
    <t xml:space="preserve">1030509</t>
  </si>
  <si>
    <t xml:space="preserve">      罚没收入退库</t>
  </si>
  <si>
    <t xml:space="preserve">2060303</t>
  </si>
  <si>
    <t xml:space="preserve">      高技术研究</t>
  </si>
  <si>
    <t xml:space="preserve">    国有资本经营收入</t>
  </si>
  <si>
    <t xml:space="preserve">2060304</t>
  </si>
  <si>
    <t xml:space="preserve">      专项科研试制</t>
  </si>
  <si>
    <t xml:space="preserve">      利润收入</t>
  </si>
  <si>
    <t xml:space="preserve">2060399</t>
  </si>
  <si>
    <t xml:space="preserve">      其他应用研究支出</t>
  </si>
  <si>
    <t xml:space="preserve">103060101</t>
  </si>
  <si>
    <t xml:space="preserve">        中国人民银行上缴收入</t>
  </si>
  <si>
    <t xml:space="preserve">    技术研究与开发</t>
  </si>
  <si>
    <t xml:space="preserve">103060102</t>
  </si>
  <si>
    <t xml:space="preserve">        金融企业利润收入</t>
  </si>
  <si>
    <t xml:space="preserve">2060401</t>
  </si>
  <si>
    <t xml:space="preserve">103060199</t>
  </si>
  <si>
    <t xml:space="preserve">        其他企业利润收入</t>
  </si>
  <si>
    <t xml:space="preserve">      科技成果转化与扩散</t>
  </si>
  <si>
    <t xml:space="preserve">      股利、股息收入</t>
  </si>
  <si>
    <t xml:space="preserve">2060405</t>
  </si>
  <si>
    <t xml:space="preserve">      共性技术研究与开发</t>
  </si>
  <si>
    <t xml:space="preserve">103060201</t>
  </si>
  <si>
    <t xml:space="preserve">        金融业公司股利、股息收入</t>
  </si>
  <si>
    <t xml:space="preserve">2060499</t>
  </si>
  <si>
    <t xml:space="preserve">      其他技术研究与开发支出</t>
  </si>
  <si>
    <t xml:space="preserve">103060299</t>
  </si>
  <si>
    <t xml:space="preserve">        其他股利、股息收入</t>
  </si>
  <si>
    <t xml:space="preserve">    科技条件与服务</t>
  </si>
  <si>
    <t xml:space="preserve">      产权转让收入</t>
  </si>
  <si>
    <t xml:space="preserve">2060501</t>
  </si>
  <si>
    <t xml:space="preserve">103060399</t>
  </si>
  <si>
    <t xml:space="preserve">        其他产权转让收入</t>
  </si>
  <si>
    <t xml:space="preserve">2060502</t>
  </si>
  <si>
    <t xml:space="preserve">      技术创新服务体系</t>
  </si>
  <si>
    <t xml:space="preserve">      清算收入</t>
  </si>
  <si>
    <t xml:space="preserve">2060503</t>
  </si>
  <si>
    <t xml:space="preserve">      科技条件专项</t>
  </si>
  <si>
    <t xml:space="preserve">103060499</t>
  </si>
  <si>
    <t xml:space="preserve">        其他清算收入</t>
  </si>
  <si>
    <t xml:space="preserve">2060599</t>
  </si>
  <si>
    <t xml:space="preserve">      其他科技条件与服务支出</t>
  </si>
  <si>
    <t xml:space="preserve">1030605</t>
  </si>
  <si>
    <t xml:space="preserve">      国有资本经营收入退库</t>
  </si>
  <si>
    <t xml:space="preserve">    社会科学</t>
  </si>
  <si>
    <t xml:space="preserve">1030606</t>
  </si>
  <si>
    <t xml:space="preserve">      国有企业计划亏损补贴</t>
  </si>
  <si>
    <t xml:space="preserve">2060601</t>
  </si>
  <si>
    <t xml:space="preserve">      社会科学研究机构</t>
  </si>
  <si>
    <t xml:space="preserve">103060601</t>
  </si>
  <si>
    <t xml:space="preserve">        工业企业计划亏损补贴</t>
  </si>
  <si>
    <t xml:space="preserve">2060602</t>
  </si>
  <si>
    <t xml:space="preserve">      社会科学研究</t>
  </si>
  <si>
    <t xml:space="preserve">103060602</t>
  </si>
  <si>
    <t xml:space="preserve">        农业企业计划亏损补贴</t>
  </si>
  <si>
    <t xml:space="preserve">2060603</t>
  </si>
  <si>
    <t xml:space="preserve">      社科基金支出</t>
  </si>
  <si>
    <t xml:space="preserve">103060699</t>
  </si>
  <si>
    <t xml:space="preserve">        其他国有企业计划亏损补贴</t>
  </si>
  <si>
    <t xml:space="preserve">2060699</t>
  </si>
  <si>
    <t xml:space="preserve">      其他社会科学支出</t>
  </si>
  <si>
    <t xml:space="preserve">1030607</t>
  </si>
  <si>
    <t xml:space="preserve">      烟草企业上缴专项收入</t>
  </si>
  <si>
    <t xml:space="preserve">    科学技术普及</t>
  </si>
  <si>
    <t xml:space="preserve">1030699</t>
  </si>
  <si>
    <t xml:space="preserve">      其他国有资本经营收入</t>
  </si>
  <si>
    <t xml:space="preserve">2060701</t>
  </si>
  <si>
    <r>
      <rPr>
        <sz val="9"/>
        <color rgb="FF000000"/>
        <rFont val="Noto Sans"/>
        <family val="2"/>
      </rPr>
      <t xml:space="preserve">    国有资源</t>
    </r>
    <r>
      <rPr>
        <sz val="9"/>
        <color rgb="FF000000"/>
        <rFont val="宋体"/>
        <family val="0"/>
        <charset val="134"/>
      </rPr>
      <t xml:space="preserve">(</t>
    </r>
    <r>
      <rPr>
        <sz val="9"/>
        <color rgb="FF000000"/>
        <rFont val="Noto Sans"/>
        <family val="2"/>
      </rPr>
      <t xml:space="preserve">资产</t>
    </r>
    <r>
      <rPr>
        <sz val="9"/>
        <color rgb="FF000000"/>
        <rFont val="宋体"/>
        <family val="0"/>
        <charset val="134"/>
      </rPr>
      <t xml:space="preserve">)</t>
    </r>
    <r>
      <rPr>
        <sz val="9"/>
        <color rgb="FF000000"/>
        <rFont val="Noto Sans"/>
        <family val="2"/>
      </rPr>
      <t xml:space="preserve">有偿使用收入</t>
    </r>
  </si>
  <si>
    <t xml:space="preserve">      科普活动</t>
  </si>
  <si>
    <t xml:space="preserve">1030701</t>
  </si>
  <si>
    <t xml:space="preserve">      海域使用金收入</t>
  </si>
  <si>
    <t xml:space="preserve">2060703</t>
  </si>
  <si>
    <t xml:space="preserve">      青少年科技活动</t>
  </si>
  <si>
    <t xml:space="preserve">103070101</t>
  </si>
  <si>
    <t xml:space="preserve">        中央海域使用金收入</t>
  </si>
  <si>
    <t xml:space="preserve">2060704</t>
  </si>
  <si>
    <t xml:space="preserve">      学术交流活动</t>
  </si>
  <si>
    <t xml:space="preserve">103070102</t>
  </si>
  <si>
    <t xml:space="preserve">        地方海域使用金收入</t>
  </si>
  <si>
    <t xml:space="preserve">2060705</t>
  </si>
  <si>
    <t xml:space="preserve">      科技馆站</t>
  </si>
  <si>
    <t xml:space="preserve">1030702</t>
  </si>
  <si>
    <t xml:space="preserve">      场地和矿区使用费收入</t>
  </si>
  <si>
    <t xml:space="preserve">      其他科学技术普及支出</t>
  </si>
  <si>
    <t xml:space="preserve">103070201</t>
  </si>
  <si>
    <t xml:space="preserve">        陆上石油矿区使用费</t>
  </si>
  <si>
    <t xml:space="preserve">    科技交流与合作</t>
  </si>
  <si>
    <t xml:space="preserve">103070202</t>
  </si>
  <si>
    <t xml:space="preserve">        海上石油矿区使用费</t>
  </si>
  <si>
    <t xml:space="preserve">2060801</t>
  </si>
  <si>
    <t xml:space="preserve">      国际交流与合作</t>
  </si>
  <si>
    <t xml:space="preserve">103070203</t>
  </si>
  <si>
    <t xml:space="preserve">        中央合资合作企业场地使用费收入</t>
  </si>
  <si>
    <t xml:space="preserve">2060802</t>
  </si>
  <si>
    <t xml:space="preserve">      重大科技合作项目</t>
  </si>
  <si>
    <t xml:space="preserve">103070204</t>
  </si>
  <si>
    <t xml:space="preserve">        中央和地方合资合作企业场地使用费收入</t>
  </si>
  <si>
    <t xml:space="preserve">2060899</t>
  </si>
  <si>
    <t xml:space="preserve">      其他科技交流与合作支出</t>
  </si>
  <si>
    <t xml:space="preserve">103070205</t>
  </si>
  <si>
    <t xml:space="preserve">        地方合资合作企业场地使用费收入</t>
  </si>
  <si>
    <t xml:space="preserve">    科技重大项目</t>
  </si>
  <si>
    <t xml:space="preserve">103070206</t>
  </si>
  <si>
    <t xml:space="preserve">        港澳台和外商独资企业场地使用费收入</t>
  </si>
  <si>
    <t xml:space="preserve">2060901</t>
  </si>
  <si>
    <t xml:space="preserve">      科技重大专项</t>
  </si>
  <si>
    <t xml:space="preserve">1030703</t>
  </si>
  <si>
    <t xml:space="preserve">      特种矿产品出售收入</t>
  </si>
  <si>
    <t xml:space="preserve">2060902</t>
  </si>
  <si>
    <t xml:space="preserve">      重点研发计划</t>
  </si>
  <si>
    <t xml:space="preserve">1030704</t>
  </si>
  <si>
    <t xml:space="preserve">      专项储备物资销售收入</t>
  </si>
  <si>
    <t xml:space="preserve">2060999</t>
  </si>
  <si>
    <t xml:space="preserve">      其他科技重大项目</t>
  </si>
  <si>
    <t xml:space="preserve">1030705</t>
  </si>
  <si>
    <t xml:space="preserve">      利息收入</t>
  </si>
  <si>
    <t xml:space="preserve">103070501</t>
  </si>
  <si>
    <t xml:space="preserve">        国库存款利息收入</t>
  </si>
  <si>
    <t xml:space="preserve">2069901</t>
  </si>
  <si>
    <t xml:space="preserve">      科技奖励</t>
  </si>
  <si>
    <t xml:space="preserve">103070502</t>
  </si>
  <si>
    <t xml:space="preserve">        财政专户存款利息收入</t>
  </si>
  <si>
    <t xml:space="preserve">2069902</t>
  </si>
  <si>
    <t xml:space="preserve">      核应急</t>
  </si>
  <si>
    <t xml:space="preserve">103070503</t>
  </si>
  <si>
    <t xml:space="preserve">        有价证券利息收入</t>
  </si>
  <si>
    <t xml:space="preserve">2069903</t>
  </si>
  <si>
    <t xml:space="preserve">      转制科研机构</t>
  </si>
  <si>
    <t xml:space="preserve">103070599</t>
  </si>
  <si>
    <t xml:space="preserve">        其他利息收入</t>
  </si>
  <si>
    <t xml:space="preserve">      其他科学技术支出</t>
  </si>
  <si>
    <t xml:space="preserve">1030706</t>
  </si>
  <si>
    <t xml:space="preserve">      非经营性国有资产收入</t>
  </si>
  <si>
    <t xml:space="preserve">  文化旅游体育与传媒支出</t>
  </si>
  <si>
    <t xml:space="preserve">103070601</t>
  </si>
  <si>
    <t xml:space="preserve">        行政单位国有资产出租、出借收入</t>
  </si>
  <si>
    <t xml:space="preserve">    文化和旅游</t>
  </si>
  <si>
    <t xml:space="preserve">103070602</t>
  </si>
  <si>
    <t xml:space="preserve">        行政单位国有资产处置收入</t>
  </si>
  <si>
    <t xml:space="preserve">103070603</t>
  </si>
  <si>
    <t xml:space="preserve">        事业单位国有资产处置收入</t>
  </si>
  <si>
    <t xml:space="preserve">103070604</t>
  </si>
  <si>
    <t xml:space="preserve">        事业单位国有资产出租出借收入</t>
  </si>
  <si>
    <t xml:space="preserve">2070103</t>
  </si>
  <si>
    <t xml:space="preserve">103070699</t>
  </si>
  <si>
    <t xml:space="preserve">        其他非经营性国有资产收入</t>
  </si>
  <si>
    <t xml:space="preserve">2070104</t>
  </si>
  <si>
    <t xml:space="preserve">      图书馆</t>
  </si>
  <si>
    <t xml:space="preserve">1030707</t>
  </si>
  <si>
    <t xml:space="preserve">      出租车经营权有偿出让和转让收入</t>
  </si>
  <si>
    <t xml:space="preserve">2070105</t>
  </si>
  <si>
    <t xml:space="preserve">      文化展示及纪念机构</t>
  </si>
  <si>
    <t xml:space="preserve">1030708</t>
  </si>
  <si>
    <t xml:space="preserve">      无居民海岛使用金收入</t>
  </si>
  <si>
    <t xml:space="preserve">2070106</t>
  </si>
  <si>
    <t xml:space="preserve">      艺术表演场所</t>
  </si>
  <si>
    <t xml:space="preserve">103070801</t>
  </si>
  <si>
    <t xml:space="preserve">        中央无居民海岛使用金收入</t>
  </si>
  <si>
    <t xml:space="preserve">2070107</t>
  </si>
  <si>
    <t xml:space="preserve">      艺术表演团体</t>
  </si>
  <si>
    <t xml:space="preserve">103070802</t>
  </si>
  <si>
    <t xml:space="preserve">        地方无居民海岛使用金收入</t>
  </si>
  <si>
    <t xml:space="preserve">2070108</t>
  </si>
  <si>
    <t xml:space="preserve">      文化活动</t>
  </si>
  <si>
    <t xml:space="preserve">1030709</t>
  </si>
  <si>
    <t xml:space="preserve">      转让政府还贷道路收费权收入</t>
  </si>
  <si>
    <t xml:space="preserve">      群众文化</t>
  </si>
  <si>
    <t xml:space="preserve">1030710</t>
  </si>
  <si>
    <t xml:space="preserve">      石油特别收益金专项收入</t>
  </si>
  <si>
    <t xml:space="preserve">2070110</t>
  </si>
  <si>
    <t xml:space="preserve">      文化和旅游交流与合作</t>
  </si>
  <si>
    <t xml:space="preserve">103071001</t>
  </si>
  <si>
    <t xml:space="preserve">        石油特别收益金专项收入</t>
  </si>
  <si>
    <t xml:space="preserve">2070111</t>
  </si>
  <si>
    <t xml:space="preserve">      文化创作与保护</t>
  </si>
  <si>
    <t xml:space="preserve">103071002</t>
  </si>
  <si>
    <t xml:space="preserve">        石油特别收益金退库</t>
  </si>
  <si>
    <t xml:space="preserve">      文化和旅游市场管理</t>
  </si>
  <si>
    <t xml:space="preserve">1030711</t>
  </si>
  <si>
    <t xml:space="preserve">      动用国家储备物资上缴财政收入</t>
  </si>
  <si>
    <t xml:space="preserve">2070113</t>
  </si>
  <si>
    <t xml:space="preserve">      旅游宣传</t>
  </si>
  <si>
    <t xml:space="preserve">1030712</t>
  </si>
  <si>
    <t xml:space="preserve">      铁路资产变现收入</t>
  </si>
  <si>
    <t xml:space="preserve">      文化和旅游管理事务</t>
  </si>
  <si>
    <t xml:space="preserve">1030713</t>
  </si>
  <si>
    <t xml:space="preserve">      电力改革预留资产变现收入</t>
  </si>
  <si>
    <t xml:space="preserve">      其他文化和旅游支出</t>
  </si>
  <si>
    <t xml:space="preserve">1030714</t>
  </si>
  <si>
    <t xml:space="preserve">      矿产资源专项收入</t>
  </si>
  <si>
    <t xml:space="preserve">    文物</t>
  </si>
  <si>
    <t xml:space="preserve">103071401</t>
  </si>
  <si>
    <t xml:space="preserve">        矿产资源补偿费收入</t>
  </si>
  <si>
    <t xml:space="preserve">2070201</t>
  </si>
  <si>
    <t xml:space="preserve">103071402</t>
  </si>
  <si>
    <t xml:space="preserve">        探矿权、采矿权使用费收入</t>
  </si>
  <si>
    <t xml:space="preserve">2070202</t>
  </si>
  <si>
    <t xml:space="preserve">103071404</t>
  </si>
  <si>
    <t xml:space="preserve">        矿业权出让收益</t>
  </si>
  <si>
    <t xml:space="preserve">2070203</t>
  </si>
  <si>
    <t xml:space="preserve">103071405</t>
  </si>
  <si>
    <t xml:space="preserve">        矿业权占用费收入</t>
  </si>
  <si>
    <t xml:space="preserve">      文物保护</t>
  </si>
  <si>
    <t xml:space="preserve">1030715</t>
  </si>
  <si>
    <t xml:space="preserve">      排污权出让收入</t>
  </si>
  <si>
    <t xml:space="preserve">      博物馆</t>
  </si>
  <si>
    <t xml:space="preserve">1030716</t>
  </si>
  <si>
    <t xml:space="preserve">      航班时刻拍卖和使用费收入</t>
  </si>
  <si>
    <t xml:space="preserve">2070206</t>
  </si>
  <si>
    <t xml:space="preserve">      历史名城与古迹</t>
  </si>
  <si>
    <t xml:space="preserve">1030717</t>
  </si>
  <si>
    <t xml:space="preserve">      农村集体经营性建设用地土地增值收益调节金收入</t>
  </si>
  <si>
    <t xml:space="preserve">2070299</t>
  </si>
  <si>
    <t xml:space="preserve">      其他文物支出</t>
  </si>
  <si>
    <t xml:space="preserve">1030718</t>
  </si>
  <si>
    <t xml:space="preserve">      新增建设用地土地有偿使用费收入</t>
  </si>
  <si>
    <t xml:space="preserve">    体育</t>
  </si>
  <si>
    <t xml:space="preserve">1030719</t>
  </si>
  <si>
    <t xml:space="preserve">      水资源费收入</t>
  </si>
  <si>
    <t xml:space="preserve">2070301</t>
  </si>
  <si>
    <t xml:space="preserve">103071901</t>
  </si>
  <si>
    <t xml:space="preserve">          三峡电站水资源费收入</t>
  </si>
  <si>
    <t xml:space="preserve">2070302</t>
  </si>
  <si>
    <t xml:space="preserve">103071999</t>
  </si>
  <si>
    <t xml:space="preserve">          其他水资源费收入</t>
  </si>
  <si>
    <t xml:space="preserve">2070303</t>
  </si>
  <si>
    <t xml:space="preserve">1030720</t>
  </si>
  <si>
    <t xml:space="preserve">      国家留成油上缴收入</t>
  </si>
  <si>
    <t xml:space="preserve">2070304</t>
  </si>
  <si>
    <t xml:space="preserve">      运动项目管理</t>
  </si>
  <si>
    <t xml:space="preserve">1030721</t>
  </si>
  <si>
    <t xml:space="preserve">      市政公共资源有偿使用收入</t>
  </si>
  <si>
    <t xml:space="preserve">2070305</t>
  </si>
  <si>
    <t xml:space="preserve">      体育竞赛</t>
  </si>
  <si>
    <t xml:space="preserve">103072101</t>
  </si>
  <si>
    <t xml:space="preserve">          停车泊位及公共停车场等有偿使用收入</t>
  </si>
  <si>
    <t xml:space="preserve">2070306</t>
  </si>
  <si>
    <t xml:space="preserve">      体育训练</t>
  </si>
  <si>
    <t xml:space="preserve">103072102</t>
  </si>
  <si>
    <t xml:space="preserve">          公共空间广告设置权等有偿使用收入</t>
  </si>
  <si>
    <t xml:space="preserve">      体育场馆</t>
  </si>
  <si>
    <t xml:space="preserve">103072199</t>
  </si>
  <si>
    <t xml:space="preserve">          其他市政公共资源有偿使用收入</t>
  </si>
  <si>
    <t xml:space="preserve">      群众体育</t>
  </si>
  <si>
    <t xml:space="preserve">1030799</t>
  </si>
  <si>
    <r>
      <rPr>
        <sz val="9"/>
        <color rgb="FF000000"/>
        <rFont val="Noto Sans"/>
        <family val="2"/>
      </rPr>
      <t xml:space="preserve">      其他国有资源</t>
    </r>
    <r>
      <rPr>
        <sz val="9"/>
        <color rgb="FF000000"/>
        <rFont val="宋体"/>
        <family val="0"/>
        <charset val="134"/>
      </rPr>
      <t xml:space="preserve">(</t>
    </r>
    <r>
      <rPr>
        <sz val="9"/>
        <color rgb="FF000000"/>
        <rFont val="Noto Sans"/>
        <family val="2"/>
      </rPr>
      <t xml:space="preserve">资产</t>
    </r>
    <r>
      <rPr>
        <sz val="9"/>
        <color rgb="FF000000"/>
        <rFont val="宋体"/>
        <family val="0"/>
        <charset val="134"/>
      </rPr>
      <t xml:space="preserve">)</t>
    </r>
    <r>
      <rPr>
        <sz val="9"/>
        <color rgb="FF000000"/>
        <rFont val="Noto Sans"/>
        <family val="2"/>
      </rPr>
      <t xml:space="preserve">有偿使用收入</t>
    </r>
  </si>
  <si>
    <t xml:space="preserve">2070309</t>
  </si>
  <si>
    <t xml:space="preserve">      体育交流与合作</t>
  </si>
  <si>
    <t xml:space="preserve">    捐赠收入</t>
  </si>
  <si>
    <t xml:space="preserve">2070399</t>
  </si>
  <si>
    <t xml:space="preserve">      其他体育支出</t>
  </si>
  <si>
    <t xml:space="preserve">1030801</t>
  </si>
  <si>
    <t xml:space="preserve">       国外捐赠收入</t>
  </si>
  <si>
    <t xml:space="preserve">    新闻出版电影</t>
  </si>
  <si>
    <t xml:space="preserve">1030802</t>
  </si>
  <si>
    <t xml:space="preserve">       国内捐赠收入</t>
  </si>
  <si>
    <t xml:space="preserve">2070601</t>
  </si>
  <si>
    <t xml:space="preserve">    政府住房基金收入</t>
  </si>
  <si>
    <t xml:space="preserve">2070602</t>
  </si>
  <si>
    <t xml:space="preserve">1030901</t>
  </si>
  <si>
    <t xml:space="preserve">       上缴管理费用</t>
  </si>
  <si>
    <t xml:space="preserve">2070603</t>
  </si>
  <si>
    <t xml:space="preserve">1030902</t>
  </si>
  <si>
    <t xml:space="preserve">       计提公共租赁住房资金</t>
  </si>
  <si>
    <t xml:space="preserve">2070604</t>
  </si>
  <si>
    <t xml:space="preserve">      新闻通讯</t>
  </si>
  <si>
    <t xml:space="preserve">1030903</t>
  </si>
  <si>
    <t xml:space="preserve">       公共租赁住房租金收入</t>
  </si>
  <si>
    <t xml:space="preserve">2070605</t>
  </si>
  <si>
    <t xml:space="preserve">      出版发行</t>
  </si>
  <si>
    <t xml:space="preserve">1030904</t>
  </si>
  <si>
    <t xml:space="preserve">       配建商业设施租售收入</t>
  </si>
  <si>
    <t xml:space="preserve">2070606</t>
  </si>
  <si>
    <t xml:space="preserve">      版权管理</t>
  </si>
  <si>
    <t xml:space="preserve">1030999</t>
  </si>
  <si>
    <t xml:space="preserve">       其他政府住房基金收入</t>
  </si>
  <si>
    <t xml:space="preserve">2070607</t>
  </si>
  <si>
    <t xml:space="preserve">      电影</t>
  </si>
  <si>
    <t xml:space="preserve">    其他收入</t>
  </si>
  <si>
    <t xml:space="preserve">2070699</t>
  </si>
  <si>
    <t xml:space="preserve">      其他新闻出版电影支出</t>
  </si>
  <si>
    <t xml:space="preserve">1039904</t>
  </si>
  <si>
    <t xml:space="preserve">      主管部门集中收入</t>
  </si>
  <si>
    <t xml:space="preserve">    广播电视</t>
  </si>
  <si>
    <t xml:space="preserve">1039907</t>
  </si>
  <si>
    <t xml:space="preserve">      免税商品特许经营费收入</t>
  </si>
  <si>
    <t xml:space="preserve">2070801</t>
  </si>
  <si>
    <t xml:space="preserve">1039908</t>
  </si>
  <si>
    <t xml:space="preserve">      基本建设收入</t>
  </si>
  <si>
    <t xml:space="preserve">2070802</t>
  </si>
  <si>
    <t xml:space="preserve">1039912</t>
  </si>
  <si>
    <t xml:space="preserve">      差别电价收入</t>
  </si>
  <si>
    <t xml:space="preserve">2070803</t>
  </si>
  <si>
    <t xml:space="preserve">1039913</t>
  </si>
  <si>
    <t xml:space="preserve">      债务管理收入</t>
  </si>
  <si>
    <t xml:space="preserve">      监测监管</t>
  </si>
  <si>
    <t xml:space="preserve">1039914</t>
  </si>
  <si>
    <t xml:space="preserve">      南水北调工程基金收入</t>
  </si>
  <si>
    <t xml:space="preserve">      传输发射</t>
  </si>
  <si>
    <t xml:space="preserve">1039915</t>
  </si>
  <si>
    <t xml:space="preserve">      生态环境损害赔偿资金</t>
  </si>
  <si>
    <t xml:space="preserve">      广播电视事务</t>
  </si>
  <si>
    <t xml:space="preserve">1039999</t>
  </si>
  <si>
    <t xml:space="preserve">      其他广播电视支出</t>
  </si>
  <si>
    <t xml:space="preserve">政府性基金预算收入合计</t>
  </si>
  <si>
    <t xml:space="preserve">      宣传文化发展专项支出</t>
  </si>
  <si>
    <t xml:space="preserve">10301</t>
  </si>
  <si>
    <t xml:space="preserve">  政府性基金收入</t>
  </si>
  <si>
    <t xml:space="preserve">2079903</t>
  </si>
  <si>
    <t xml:space="preserve">      文化产业发展专项支出</t>
  </si>
  <si>
    <t xml:space="preserve">    农网还贷资金收入</t>
  </si>
  <si>
    <t xml:space="preserve">      其他文化旅游体育与传媒支出</t>
  </si>
  <si>
    <t xml:space="preserve">      中央农网还贷资金收入</t>
  </si>
  <si>
    <t xml:space="preserve">  社会保障和就业支出</t>
  </si>
  <si>
    <t xml:space="preserve">      地方农网还贷资金收入</t>
  </si>
  <si>
    <t xml:space="preserve">    人力资源和社会保障管理事务</t>
  </si>
  <si>
    <t xml:space="preserve">1030106</t>
  </si>
  <si>
    <t xml:space="preserve">    铁路建设基金收入</t>
  </si>
  <si>
    <t xml:space="preserve">1030110</t>
  </si>
  <si>
    <t xml:space="preserve">    民航发展基金收入</t>
  </si>
  <si>
    <t xml:space="preserve">2080102</t>
  </si>
  <si>
    <t xml:space="preserve">1030112</t>
  </si>
  <si>
    <t xml:space="preserve">    海南省高等级公路车辆通行附加费收入</t>
  </si>
  <si>
    <t xml:space="preserve">2080103</t>
  </si>
  <si>
    <t xml:space="preserve">    旅游发展基金收入</t>
  </si>
  <si>
    <t xml:space="preserve">2080104</t>
  </si>
  <si>
    <t xml:space="preserve">      综合业务管理</t>
  </si>
  <si>
    <t xml:space="preserve">    国家电影事业发展专项资金收入</t>
  </si>
  <si>
    <t xml:space="preserve">2080105</t>
  </si>
  <si>
    <t xml:space="preserve">      劳动保障监察</t>
  </si>
  <si>
    <t xml:space="preserve">    国有土地收益基金收入</t>
  </si>
  <si>
    <t xml:space="preserve">      就业管理事务</t>
  </si>
  <si>
    <t xml:space="preserve">    农业土地开发资金收入</t>
  </si>
  <si>
    <t xml:space="preserve">2080107</t>
  </si>
  <si>
    <t xml:space="preserve">      社会保险业务管理事务</t>
  </si>
  <si>
    <t xml:space="preserve">    国有土地使用权出让收入</t>
  </si>
  <si>
    <t xml:space="preserve">2080108</t>
  </si>
  <si>
    <t xml:space="preserve">      土地出让价款收入</t>
  </si>
  <si>
    <t xml:space="preserve">      社会保险经办机构</t>
  </si>
  <si>
    <t xml:space="preserve">      补缴的土地价款</t>
  </si>
  <si>
    <t xml:space="preserve">      劳动关系和维权</t>
  </si>
  <si>
    <t xml:space="preserve">      划拨土地收入</t>
  </si>
  <si>
    <t xml:space="preserve">      公共就业服务和职业技能鉴定机构</t>
  </si>
  <si>
    <t xml:space="preserve">      缴纳新增建设用地土地有偿使用费</t>
  </si>
  <si>
    <t xml:space="preserve">      劳动人事争议调解仲裁</t>
  </si>
  <si>
    <t xml:space="preserve">      其他土地出让收入</t>
  </si>
  <si>
    <t xml:space="preserve">2080113</t>
  </si>
  <si>
    <t xml:space="preserve">      政府特殊津贴</t>
  </si>
  <si>
    <t xml:space="preserve">1030149</t>
  </si>
  <si>
    <t xml:space="preserve">    大中型水库移民后期扶持基金收入</t>
  </si>
  <si>
    <t xml:space="preserve">2080114</t>
  </si>
  <si>
    <t xml:space="preserve">      资助留学回国人员</t>
  </si>
  <si>
    <t xml:space="preserve">    大中型水库库区基金收入</t>
  </si>
  <si>
    <t xml:space="preserve">2080115</t>
  </si>
  <si>
    <t xml:space="preserve">      博士后日常经费</t>
  </si>
  <si>
    <t xml:space="preserve">103015001</t>
  </si>
  <si>
    <t xml:space="preserve">      中央大中型水库库区基金收入</t>
  </si>
  <si>
    <t xml:space="preserve">2080116</t>
  </si>
  <si>
    <t xml:space="preserve">      引进人才费用</t>
  </si>
  <si>
    <t xml:space="preserve">103015002</t>
  </si>
  <si>
    <t xml:space="preserve">      地方大中型水库库区基金收入</t>
  </si>
  <si>
    <t xml:space="preserve">1030152</t>
  </si>
  <si>
    <t xml:space="preserve">    三峡水库库区基金收入</t>
  </si>
  <si>
    <t xml:space="preserve">      其他人力资源和社会保障管理事务支出</t>
  </si>
  <si>
    <t xml:space="preserve">1030153</t>
  </si>
  <si>
    <t xml:space="preserve">    中央特别国债经营基金收入</t>
  </si>
  <si>
    <t xml:space="preserve">    民政管理事务</t>
  </si>
  <si>
    <t xml:space="preserve">1030154</t>
  </si>
  <si>
    <t xml:space="preserve">    中央特别国债经营基金财务收入</t>
  </si>
  <si>
    <t xml:space="preserve">    彩票公益金收入</t>
  </si>
  <si>
    <t xml:space="preserve">2080202</t>
  </si>
  <si>
    <t xml:space="preserve">      福利彩票公益金收入</t>
  </si>
  <si>
    <t xml:space="preserve">2080203</t>
  </si>
  <si>
    <t xml:space="preserve">      体育彩票公益金收入</t>
  </si>
  <si>
    <t xml:space="preserve">2080206</t>
  </si>
  <si>
    <t xml:space="preserve">      社会组织管理</t>
  </si>
  <si>
    <t xml:space="preserve">    城市基础设施配套费收入</t>
  </si>
  <si>
    <t xml:space="preserve">      行政区划和地名管理</t>
  </si>
  <si>
    <t xml:space="preserve">    小型水库移民扶助基金收入</t>
  </si>
  <si>
    <t xml:space="preserve">      基层政权建设和社区治理</t>
  </si>
  <si>
    <t xml:space="preserve">1030158</t>
  </si>
  <si>
    <t xml:space="preserve">    国家重大水利工程建设基金收入</t>
  </si>
  <si>
    <t xml:space="preserve">      其他民政管理事务支出</t>
  </si>
  <si>
    <t xml:space="preserve">103015801</t>
  </si>
  <si>
    <t xml:space="preserve">      中央重大水利工程建设资金</t>
  </si>
  <si>
    <t xml:space="preserve">    补充全国社会保障基金</t>
  </si>
  <si>
    <t xml:space="preserve">103015803</t>
  </si>
  <si>
    <t xml:space="preserve">      地方重大水利工程建设资金</t>
  </si>
  <si>
    <t xml:space="preserve">2080402</t>
  </si>
  <si>
    <t xml:space="preserve">      用一般公共预算补充基金</t>
  </si>
  <si>
    <t xml:space="preserve">    车辆通行费</t>
  </si>
  <si>
    <t xml:space="preserve">    行政事业单位养老支出</t>
  </si>
  <si>
    <t xml:space="preserve">1030166</t>
  </si>
  <si>
    <t xml:space="preserve">    核电站乏燃料处理处置基金收入</t>
  </si>
  <si>
    <t xml:space="preserve">      行政单位离退休</t>
  </si>
  <si>
    <t xml:space="preserve">1030168</t>
  </si>
  <si>
    <t xml:space="preserve">    可再生能源电价附加收入</t>
  </si>
  <si>
    <t xml:space="preserve">      事业单位离退休</t>
  </si>
  <si>
    <t xml:space="preserve">1030171</t>
  </si>
  <si>
    <t xml:space="preserve">    船舶油污损害赔偿基金收入</t>
  </si>
  <si>
    <t xml:space="preserve">2080503</t>
  </si>
  <si>
    <t xml:space="preserve">      离退休人员管理机构</t>
  </si>
  <si>
    <t xml:space="preserve">1030175</t>
  </si>
  <si>
    <t xml:space="preserve">    废弃电器电子产品处理基金收入</t>
  </si>
  <si>
    <t xml:space="preserve">      机关事业单位基本养老保险缴费支出</t>
  </si>
  <si>
    <t xml:space="preserve">103017501</t>
  </si>
  <si>
    <t xml:space="preserve">      税务部门征收的废弃电器电子产品处理基金收入</t>
  </si>
  <si>
    <t xml:space="preserve">      机关事业单位职业年金缴费支出</t>
  </si>
  <si>
    <t xml:space="preserve">103017502</t>
  </si>
  <si>
    <t xml:space="preserve">      海关征收的废弃电器电子产品处理基金收入</t>
  </si>
  <si>
    <t xml:space="preserve">2080507</t>
  </si>
  <si>
    <t xml:space="preserve">      对机关事业单位基本养老保险基金的补助</t>
  </si>
  <si>
    <t xml:space="preserve">    污水处理费收入</t>
  </si>
  <si>
    <t xml:space="preserve">      对机关事业单位职业年金的补助</t>
  </si>
  <si>
    <t xml:space="preserve">    彩票发行机构和彩票销售机构的业务费用</t>
  </si>
  <si>
    <t xml:space="preserve">      其他行政事业单位养老支出</t>
  </si>
  <si>
    <t xml:space="preserve">      福利彩票发行机构的业务费用</t>
  </si>
  <si>
    <t xml:space="preserve">    企业改革补助</t>
  </si>
  <si>
    <t xml:space="preserve">      体育彩票发行机构的业务费用</t>
  </si>
  <si>
    <t xml:space="preserve">2080601</t>
  </si>
  <si>
    <t xml:space="preserve">      企业关闭破产补助</t>
  </si>
  <si>
    <t xml:space="preserve">      福利彩票销售机构的业务费用</t>
  </si>
  <si>
    <t xml:space="preserve">2080602</t>
  </si>
  <si>
    <t xml:space="preserve">      厂办大集体改革补助</t>
  </si>
  <si>
    <t xml:space="preserve">      体育彩票销售机构的业务费用</t>
  </si>
  <si>
    <t xml:space="preserve">      其他企业改革发展补助</t>
  </si>
  <si>
    <t xml:space="preserve">      彩票兑奖周转金</t>
  </si>
  <si>
    <t xml:space="preserve">    就业补助</t>
  </si>
  <si>
    <t xml:space="preserve">      彩票发行销售风险基金</t>
  </si>
  <si>
    <t xml:space="preserve">2080701</t>
  </si>
  <si>
    <t xml:space="preserve">      就业创业服务补贴</t>
  </si>
  <si>
    <t xml:space="preserve">      彩票市场调控资金收入</t>
  </si>
  <si>
    <t xml:space="preserve">2080702</t>
  </si>
  <si>
    <t xml:space="preserve">      职业培训补贴</t>
  </si>
  <si>
    <t xml:space="preserve">1030181</t>
  </si>
  <si>
    <t xml:space="preserve">    抗疫特别国债财务基金收入</t>
  </si>
  <si>
    <t xml:space="preserve">2080704</t>
  </si>
  <si>
    <t xml:space="preserve">      社会保险补贴</t>
  </si>
  <si>
    <t xml:space="preserve">    其他政府性基金收入</t>
  </si>
  <si>
    <t xml:space="preserve">      公益性岗位补贴</t>
  </si>
  <si>
    <t xml:space="preserve">  专项债务对应项目专项收入</t>
  </si>
  <si>
    <t xml:space="preserve">2080709</t>
  </si>
  <si>
    <t xml:space="preserve">      职业技能鉴定补贴</t>
  </si>
  <si>
    <t xml:space="preserve">1031003</t>
  </si>
  <si>
    <t xml:space="preserve">    海南省高等级公路车辆通行附加费专项债务对应项目专项收入</t>
  </si>
  <si>
    <t xml:space="preserve">2080711</t>
  </si>
  <si>
    <t xml:space="preserve">      就业见习补贴</t>
  </si>
  <si>
    <t xml:space="preserve">    国家电影事业发展专项资金专项债务对应项目专项收入</t>
  </si>
  <si>
    <t xml:space="preserve">2080712</t>
  </si>
  <si>
    <t xml:space="preserve">      高技能人才培养补助</t>
  </si>
  <si>
    <t xml:space="preserve">    国有土地使用权出让金专项债务对应项目专项收入</t>
  </si>
  <si>
    <t xml:space="preserve">2080713</t>
  </si>
  <si>
    <t xml:space="preserve">      促进创业补贴</t>
  </si>
  <si>
    <t xml:space="preserve">      土地储备专项债券对应项目专项收入</t>
  </si>
  <si>
    <t xml:space="preserve">      其他就业补助支出</t>
  </si>
  <si>
    <t xml:space="preserve">      棚户区改造专项债券对应项目专项收入</t>
  </si>
  <si>
    <t xml:space="preserve">    抚恤</t>
  </si>
  <si>
    <t xml:space="preserve">      其他国有土地使用权出让金专项债务对应项目专项收入</t>
  </si>
  <si>
    <t xml:space="preserve">      死亡抚恤</t>
  </si>
  <si>
    <t xml:space="preserve">    农业土地开发资金专项债务对应项目专项收入</t>
  </si>
  <si>
    <t xml:space="preserve">      伤残抚恤</t>
  </si>
  <si>
    <t xml:space="preserve">    大中型水库库区基金专项债务对应项目专项收入</t>
  </si>
  <si>
    <t xml:space="preserve">      在乡复员、退伍军人生活补助</t>
  </si>
  <si>
    <t xml:space="preserve">    城市基础设施配套费专项债务对应项目专项收入</t>
  </si>
  <si>
    <t xml:space="preserve">      义务兵优待</t>
  </si>
  <si>
    <t xml:space="preserve">    小型水库移民扶助基金专项债务对应项目专项收入</t>
  </si>
  <si>
    <t xml:space="preserve">2080806</t>
  </si>
  <si>
    <t xml:space="preserve">      农村籍退役士兵老年生活补助</t>
  </si>
  <si>
    <t xml:space="preserve">1031012</t>
  </si>
  <si>
    <t xml:space="preserve">    国家重大水利工程建设基金专项债务对应项目专项收入</t>
  </si>
  <si>
    <t xml:space="preserve">2080807</t>
  </si>
  <si>
    <t xml:space="preserve">      光荣院</t>
  </si>
  <si>
    <t xml:space="preserve">    车辆通行费专项债务对应项目专项收入</t>
  </si>
  <si>
    <t xml:space="preserve">2080808</t>
  </si>
  <si>
    <t xml:space="preserve">      烈士纪念设施管理维护</t>
  </si>
  <si>
    <t xml:space="preserve">      政府收费公路专项债券对应项目专项收入</t>
  </si>
  <si>
    <t xml:space="preserve">      其他优抚支出</t>
  </si>
  <si>
    <t xml:space="preserve">      其他车辆通行费专项债务对应项目专项收入</t>
  </si>
  <si>
    <t xml:space="preserve">    退役安置</t>
  </si>
  <si>
    <t xml:space="preserve">    污水处理费专项债务对应项目专项收入</t>
  </si>
  <si>
    <t xml:space="preserve">      退役士兵安置</t>
  </si>
  <si>
    <t xml:space="preserve">      军队移交政府的离退休人员安置</t>
  </si>
  <si>
    <t xml:space="preserve">      其他地方自行试点项目收益专项债券对应项目专项收入</t>
  </si>
  <si>
    <t xml:space="preserve">      军队移交政府离退休干部管理机构</t>
  </si>
  <si>
    <t xml:space="preserve">      其他政府性基金专项债务对应项目专项收入</t>
  </si>
  <si>
    <t xml:space="preserve">2080904</t>
  </si>
  <si>
    <t xml:space="preserve">      退役士兵管理教育</t>
  </si>
  <si>
    <t xml:space="preserve">      军队转业干部安置</t>
  </si>
  <si>
    <t xml:space="preserve">国有资本经营预算收入合计</t>
  </si>
  <si>
    <t xml:space="preserve">      其他退役安置支出</t>
  </si>
  <si>
    <t xml:space="preserve">  利润收入</t>
  </si>
  <si>
    <t xml:space="preserve">    社会福利</t>
  </si>
  <si>
    <t xml:space="preserve">103060103</t>
  </si>
  <si>
    <t xml:space="preserve">    烟草企业利润收入</t>
  </si>
  <si>
    <t xml:space="preserve">      儿童福利</t>
  </si>
  <si>
    <t xml:space="preserve">103060104</t>
  </si>
  <si>
    <t xml:space="preserve">    石油石化企业利润收入</t>
  </si>
  <si>
    <t xml:space="preserve">      老年福利</t>
  </si>
  <si>
    <t xml:space="preserve">103060105</t>
  </si>
  <si>
    <t xml:space="preserve">    电力企业利润收入</t>
  </si>
  <si>
    <t xml:space="preserve">2081003</t>
  </si>
  <si>
    <t xml:space="preserve">      康复辅具</t>
  </si>
  <si>
    <t xml:space="preserve">103060106</t>
  </si>
  <si>
    <t xml:space="preserve">    电信企业利润收入</t>
  </si>
  <si>
    <t xml:space="preserve">      殡葬</t>
  </si>
  <si>
    <t xml:space="preserve">103060107</t>
  </si>
  <si>
    <t xml:space="preserve">    煤炭企业利润收入</t>
  </si>
  <si>
    <t xml:space="preserve">      社会福利事业单位</t>
  </si>
  <si>
    <t xml:space="preserve">103060108</t>
  </si>
  <si>
    <t xml:space="preserve">    有色冶金采掘企业利润收入</t>
  </si>
  <si>
    <t xml:space="preserve">      养老服务</t>
  </si>
  <si>
    <t xml:space="preserve">103060109</t>
  </si>
  <si>
    <t xml:space="preserve">    钢铁企业利润收入</t>
  </si>
  <si>
    <t xml:space="preserve">2081099</t>
  </si>
  <si>
    <t xml:space="preserve">      其他社会福利支出</t>
  </si>
  <si>
    <t xml:space="preserve">103060112</t>
  </si>
  <si>
    <t xml:space="preserve">    化工企业利润收入</t>
  </si>
  <si>
    <t xml:space="preserve">    残疾人事业</t>
  </si>
  <si>
    <t xml:space="preserve">103060113</t>
  </si>
  <si>
    <t xml:space="preserve">    运输企业利润收入</t>
  </si>
  <si>
    <t xml:space="preserve">103060114</t>
  </si>
  <si>
    <t xml:space="preserve">    电子企业利润收入</t>
  </si>
  <si>
    <t xml:space="preserve">2081102</t>
  </si>
  <si>
    <t xml:space="preserve">103060115</t>
  </si>
  <si>
    <t xml:space="preserve">    机械企业利润收入</t>
  </si>
  <si>
    <t xml:space="preserve">2081103</t>
  </si>
  <si>
    <t xml:space="preserve">103060116</t>
  </si>
  <si>
    <t xml:space="preserve">    投资服务企业利润收入</t>
  </si>
  <si>
    <t xml:space="preserve">2081104</t>
  </si>
  <si>
    <t xml:space="preserve">      残疾人康复</t>
  </si>
  <si>
    <t xml:space="preserve">103060117</t>
  </si>
  <si>
    <t xml:space="preserve">    纺织轻工企业利润收入</t>
  </si>
  <si>
    <t xml:space="preserve">2081105</t>
  </si>
  <si>
    <t xml:space="preserve">      残疾人就业</t>
  </si>
  <si>
    <t xml:space="preserve">103060118</t>
  </si>
  <si>
    <t xml:space="preserve">    贸易企业利润收入</t>
  </si>
  <si>
    <t xml:space="preserve">2081106</t>
  </si>
  <si>
    <t xml:space="preserve">      残疾人体育</t>
  </si>
  <si>
    <t xml:space="preserve">103060119</t>
  </si>
  <si>
    <t xml:space="preserve">    建筑施工企业利润收入</t>
  </si>
  <si>
    <t xml:space="preserve">      残疾人生活和护理补贴</t>
  </si>
  <si>
    <t xml:space="preserve">103060120</t>
  </si>
  <si>
    <t xml:space="preserve">    房地产企业利润收入</t>
  </si>
  <si>
    <t xml:space="preserve">      其他残疾人事业支出</t>
  </si>
  <si>
    <t xml:space="preserve">103060121</t>
  </si>
  <si>
    <t xml:space="preserve">    建材企业利润收入</t>
  </si>
  <si>
    <t xml:space="preserve">    红十字事业</t>
  </si>
  <si>
    <t xml:space="preserve">103060122</t>
  </si>
  <si>
    <t xml:space="preserve">    境外企业利润收入</t>
  </si>
  <si>
    <t xml:space="preserve">2081601</t>
  </si>
  <si>
    <t xml:space="preserve">103060123</t>
  </si>
  <si>
    <t xml:space="preserve">    对外合作企业利润收入</t>
  </si>
  <si>
    <t xml:space="preserve">2081602</t>
  </si>
  <si>
    <t xml:space="preserve">103060124</t>
  </si>
  <si>
    <t xml:space="preserve">    医药企业利润收入</t>
  </si>
  <si>
    <t xml:space="preserve">2081603</t>
  </si>
  <si>
    <t xml:space="preserve">103060125</t>
  </si>
  <si>
    <t xml:space="preserve">    农林牧渔企业利润收入</t>
  </si>
  <si>
    <t xml:space="preserve">2081699</t>
  </si>
  <si>
    <t xml:space="preserve">      其他红十字事业支出</t>
  </si>
  <si>
    <t xml:space="preserve">103060126</t>
  </si>
  <si>
    <t xml:space="preserve">    邮政企业利润收入</t>
  </si>
  <si>
    <t xml:space="preserve">    最低生活保障</t>
  </si>
  <si>
    <t xml:space="preserve">103060127</t>
  </si>
  <si>
    <t xml:space="preserve">    军工企业利润收入</t>
  </si>
  <si>
    <t xml:space="preserve">      城市最低生活保障金支出</t>
  </si>
  <si>
    <t xml:space="preserve">103060128</t>
  </si>
  <si>
    <t xml:space="preserve">    转制科研院所利润收入</t>
  </si>
  <si>
    <t xml:space="preserve">      农村最低生活保障金支出</t>
  </si>
  <si>
    <t xml:space="preserve">103060129</t>
  </si>
  <si>
    <t xml:space="preserve">    地质勘查企业利润收入</t>
  </si>
  <si>
    <t xml:space="preserve">    临时救助</t>
  </si>
  <si>
    <t xml:space="preserve">103060130</t>
  </si>
  <si>
    <t xml:space="preserve">    卫生体育福利企业利润收入</t>
  </si>
  <si>
    <t xml:space="preserve">      临时救助支出</t>
  </si>
  <si>
    <t xml:space="preserve">103060131</t>
  </si>
  <si>
    <t xml:space="preserve">    教育文化广播企业利润收入</t>
  </si>
  <si>
    <t xml:space="preserve">2082002</t>
  </si>
  <si>
    <t xml:space="preserve">      流浪乞讨人员救助支出</t>
  </si>
  <si>
    <t xml:space="preserve">103060132</t>
  </si>
  <si>
    <t xml:space="preserve">    科学研究企业利润收入</t>
  </si>
  <si>
    <t xml:space="preserve">    特困人员救助供养</t>
  </si>
  <si>
    <t xml:space="preserve">103060133</t>
  </si>
  <si>
    <t xml:space="preserve">    机关社团所属企业利润收入</t>
  </si>
  <si>
    <t xml:space="preserve">2082101</t>
  </si>
  <si>
    <t xml:space="preserve">      城市特困人员救助供养支出</t>
  </si>
  <si>
    <t xml:space="preserve">103060134</t>
  </si>
  <si>
    <r>
      <rPr>
        <sz val="9"/>
        <color rgb="FF000000"/>
        <rFont val="Noto Sans"/>
        <family val="2"/>
      </rPr>
      <t xml:space="preserve">    金融企业利润收入</t>
    </r>
    <r>
      <rPr>
        <sz val="9"/>
        <color rgb="FF000000"/>
        <rFont val="宋体"/>
        <family val="0"/>
        <charset val="134"/>
      </rPr>
      <t xml:space="preserve">(</t>
    </r>
    <r>
      <rPr>
        <sz val="9"/>
        <color rgb="FF000000"/>
        <rFont val="Noto Sans"/>
        <family val="2"/>
      </rPr>
      <t xml:space="preserve">国资预算</t>
    </r>
    <r>
      <rPr>
        <sz val="9"/>
        <color rgb="FF000000"/>
        <rFont val="宋体"/>
        <family val="0"/>
        <charset val="134"/>
      </rPr>
      <t xml:space="preserve">)</t>
    </r>
  </si>
  <si>
    <t xml:space="preserve">      农村特困人员救助供养支出</t>
  </si>
  <si>
    <t xml:space="preserve">103060198</t>
  </si>
  <si>
    <t xml:space="preserve">    其他国有资本经营预算企业利润收入</t>
  </si>
  <si>
    <t xml:space="preserve">    补充道路交通事故社会救助基金</t>
  </si>
  <si>
    <t xml:space="preserve">  股利、股息收入</t>
  </si>
  <si>
    <t xml:space="preserve">2082401</t>
  </si>
  <si>
    <t xml:space="preserve">      交强险增值税补助基金支出</t>
  </si>
  <si>
    <t xml:space="preserve">103060202</t>
  </si>
  <si>
    <t xml:space="preserve">    国有控股公司股利、股息收入</t>
  </si>
  <si>
    <t xml:space="preserve">2082402</t>
  </si>
  <si>
    <t xml:space="preserve">      交强险罚款收入补助基金支出</t>
  </si>
  <si>
    <t xml:space="preserve">103060203</t>
  </si>
  <si>
    <t xml:space="preserve">    国有参股公司股利、股息收入</t>
  </si>
  <si>
    <t xml:space="preserve">    其他生活救助</t>
  </si>
  <si>
    <t xml:space="preserve">103060204</t>
  </si>
  <si>
    <r>
      <rPr>
        <sz val="9"/>
        <color rgb="FF000000"/>
        <rFont val="Noto Sans"/>
        <family val="2"/>
      </rPr>
      <t xml:space="preserve">    金融企业股利、股息收入</t>
    </r>
    <r>
      <rPr>
        <sz val="9"/>
        <color rgb="FF000000"/>
        <rFont val="宋体"/>
        <family val="0"/>
        <charset val="134"/>
      </rPr>
      <t xml:space="preserve">(</t>
    </r>
    <r>
      <rPr>
        <sz val="9"/>
        <color rgb="FF000000"/>
        <rFont val="Noto Sans"/>
        <family val="2"/>
      </rPr>
      <t xml:space="preserve">国资预算</t>
    </r>
    <r>
      <rPr>
        <sz val="9"/>
        <color rgb="FF000000"/>
        <rFont val="宋体"/>
        <family val="0"/>
        <charset val="134"/>
      </rPr>
      <t xml:space="preserve">)</t>
    </r>
  </si>
  <si>
    <t xml:space="preserve">      其他城市生活救助</t>
  </si>
  <si>
    <t xml:space="preserve">103060298</t>
  </si>
  <si>
    <t xml:space="preserve">    其他国有资本经营预算企业股利、股息收入</t>
  </si>
  <si>
    <t xml:space="preserve">      其他农村生活救助</t>
  </si>
  <si>
    <t xml:space="preserve">  产权转让收入</t>
  </si>
  <si>
    <t xml:space="preserve">    财政对基本养老保险基金的补助</t>
  </si>
  <si>
    <t xml:space="preserve">103060301</t>
  </si>
  <si>
    <t xml:space="preserve">    国有股减持收入</t>
  </si>
  <si>
    <t xml:space="preserve">2082601</t>
  </si>
  <si>
    <t xml:space="preserve">      财政对企业职工基本养老保险基金的补助</t>
  </si>
  <si>
    <t xml:space="preserve">103060304</t>
  </si>
  <si>
    <t xml:space="preserve">    国有股权、股份转让收入</t>
  </si>
  <si>
    <t xml:space="preserve">2082602</t>
  </si>
  <si>
    <t xml:space="preserve">      财政对城乡居民基本养老保险基金的补助</t>
  </si>
  <si>
    <t xml:space="preserve">103060305</t>
  </si>
  <si>
    <t xml:space="preserve">    国有独资企业产权转让收入</t>
  </si>
  <si>
    <t xml:space="preserve">      财政对其他基本养老保险基金的补助</t>
  </si>
  <si>
    <t xml:space="preserve">103060307</t>
  </si>
  <si>
    <t xml:space="preserve">    金融企业产权转让收入</t>
  </si>
  <si>
    <t xml:space="preserve">    财政对其他社会保险基金的补助</t>
  </si>
  <si>
    <t xml:space="preserve">103060398</t>
  </si>
  <si>
    <t xml:space="preserve">    其他国有资本经营预算企业产权转让收入</t>
  </si>
  <si>
    <t xml:space="preserve">2082701</t>
  </si>
  <si>
    <t xml:space="preserve">      财政对失业保险基金的补助</t>
  </si>
  <si>
    <t xml:space="preserve">  清算收入</t>
  </si>
  <si>
    <t xml:space="preserve">2082702</t>
  </si>
  <si>
    <t xml:space="preserve">      财政对工伤保险基金的补助</t>
  </si>
  <si>
    <t xml:space="preserve">103060401</t>
  </si>
  <si>
    <t xml:space="preserve">    国有股权、股份清算收入</t>
  </si>
  <si>
    <t xml:space="preserve">      其他财政对社会保险基金的补助</t>
  </si>
  <si>
    <t xml:space="preserve">103060402</t>
  </si>
  <si>
    <t xml:space="preserve">    国有独资企业清算收入</t>
  </si>
  <si>
    <t xml:space="preserve">    退役军人管理事务</t>
  </si>
  <si>
    <t xml:space="preserve">103060498</t>
  </si>
  <si>
    <t xml:space="preserve">    其他国有资本经营预算企业清算收入</t>
  </si>
  <si>
    <t xml:space="preserve">  其他国有资本经营预算收入</t>
  </si>
  <si>
    <t xml:space="preserve">2082802</t>
  </si>
  <si>
    <t xml:space="preserve">2082803</t>
  </si>
  <si>
    <t xml:space="preserve">105</t>
  </si>
  <si>
    <t xml:space="preserve">债务收入</t>
  </si>
  <si>
    <t xml:space="preserve">      拥军优属</t>
  </si>
  <si>
    <t xml:space="preserve">10503</t>
  </si>
  <si>
    <t xml:space="preserve">  中央政府债务收入</t>
  </si>
  <si>
    <t xml:space="preserve">2082805</t>
  </si>
  <si>
    <t xml:space="preserve">      军供保障</t>
  </si>
  <si>
    <t xml:space="preserve">1050301</t>
  </si>
  <si>
    <t xml:space="preserve">    中央政府国内债务收入</t>
  </si>
  <si>
    <t xml:space="preserve">1050302</t>
  </si>
  <si>
    <t xml:space="preserve">    中央政府国外债务收入</t>
  </si>
  <si>
    <t xml:space="preserve">      其他退役军人事务管理支出</t>
  </si>
  <si>
    <t xml:space="preserve">105030201</t>
  </si>
  <si>
    <t xml:space="preserve">      中央政府境外发行主权债券收入</t>
  </si>
  <si>
    <t xml:space="preserve">    财政代缴社会保险费支出</t>
  </si>
  <si>
    <t xml:space="preserve">105030202</t>
  </si>
  <si>
    <t xml:space="preserve">      中央政府向外国政府借款收入</t>
  </si>
  <si>
    <t xml:space="preserve">2083001</t>
  </si>
  <si>
    <t xml:space="preserve">      财政代缴城乡居民基本养老保险费支出</t>
  </si>
  <si>
    <t xml:space="preserve">105030203</t>
  </si>
  <si>
    <t xml:space="preserve">      中央政府向国际组织借款收入</t>
  </si>
  <si>
    <t xml:space="preserve">      财政代缴其他社会保险费支出</t>
  </si>
  <si>
    <t xml:space="preserve">105030204</t>
  </si>
  <si>
    <t xml:space="preserve">      中央政府其他国外借款收入</t>
  </si>
  <si>
    <t xml:space="preserve">10504</t>
  </si>
  <si>
    <t xml:space="preserve">  地方政府债务收入</t>
  </si>
  <si>
    <t xml:space="preserve">      其他社会保障和就业支出</t>
  </si>
  <si>
    <t xml:space="preserve">1050401</t>
  </si>
  <si>
    <t xml:space="preserve">    一般债务收入</t>
  </si>
  <si>
    <t xml:space="preserve">  卫生健康支出</t>
  </si>
  <si>
    <t xml:space="preserve">105040101</t>
  </si>
  <si>
    <t xml:space="preserve">      地方政府一般债券收入</t>
  </si>
  <si>
    <t xml:space="preserve">    卫生健康管理事务</t>
  </si>
  <si>
    <t xml:space="preserve">105040102</t>
  </si>
  <si>
    <t xml:space="preserve">      地方政府向外国政府借款收入</t>
  </si>
  <si>
    <t xml:space="preserve">105040103</t>
  </si>
  <si>
    <t xml:space="preserve">      地方政府向国际组织借款收入</t>
  </si>
  <si>
    <t xml:space="preserve">105040104</t>
  </si>
  <si>
    <t xml:space="preserve">      地方政府其他一般债务收入</t>
  </si>
  <si>
    <t xml:space="preserve">2100103</t>
  </si>
  <si>
    <t xml:space="preserve">1050402</t>
  </si>
  <si>
    <t xml:space="preserve">    专项债务收入</t>
  </si>
  <si>
    <t xml:space="preserve">      其他卫生健康管理事务支出</t>
  </si>
  <si>
    <t xml:space="preserve">105040201</t>
  </si>
  <si>
    <t xml:space="preserve">      海南省高等级公路车辆通行附加费债务收入</t>
  </si>
  <si>
    <t xml:space="preserve">    公立医院</t>
  </si>
  <si>
    <t xml:space="preserve">105040205</t>
  </si>
  <si>
    <t xml:space="preserve">      国家电影事业发展专项资金债务收入</t>
  </si>
  <si>
    <t xml:space="preserve">      综合医院</t>
  </si>
  <si>
    <t xml:space="preserve">105040211</t>
  </si>
  <si>
    <t xml:space="preserve">      国有土地使用权出让金债务收入</t>
  </si>
  <si>
    <r>
      <rPr>
        <sz val="9"/>
        <color rgb="FF000000"/>
        <rFont val="Noto Sans"/>
        <family val="2"/>
      </rPr>
      <t xml:space="preserve">      中医</t>
    </r>
    <r>
      <rPr>
        <sz val="9"/>
        <color rgb="FF000000"/>
        <rFont val="宋体"/>
        <family val="0"/>
        <charset val="134"/>
      </rPr>
      <t xml:space="preserve">(</t>
    </r>
    <r>
      <rPr>
        <sz val="9"/>
        <color rgb="FF000000"/>
        <rFont val="Noto Sans"/>
        <family val="2"/>
      </rPr>
      <t xml:space="preserve">民族</t>
    </r>
    <r>
      <rPr>
        <sz val="9"/>
        <color rgb="FF000000"/>
        <rFont val="宋体"/>
        <family val="0"/>
        <charset val="134"/>
      </rPr>
      <t xml:space="preserve">)</t>
    </r>
    <r>
      <rPr>
        <sz val="9"/>
        <color rgb="FF000000"/>
        <rFont val="Noto Sans"/>
        <family val="2"/>
      </rPr>
      <t xml:space="preserve">医院</t>
    </r>
  </si>
  <si>
    <t xml:space="preserve">105040213</t>
  </si>
  <si>
    <t xml:space="preserve">      农业土地开发资金债务收入</t>
  </si>
  <si>
    <t xml:space="preserve">2100203</t>
  </si>
  <si>
    <t xml:space="preserve">      传染病医院</t>
  </si>
  <si>
    <t xml:space="preserve">105040214</t>
  </si>
  <si>
    <t xml:space="preserve">      大中型水库库区基金债务收入</t>
  </si>
  <si>
    <t xml:space="preserve">2100204</t>
  </si>
  <si>
    <t xml:space="preserve">      职业病防治医院</t>
  </si>
  <si>
    <t xml:space="preserve">105040216</t>
  </si>
  <si>
    <t xml:space="preserve">      城市基础设施配套费债务收入</t>
  </si>
  <si>
    <t xml:space="preserve">2100205</t>
  </si>
  <si>
    <t xml:space="preserve">      精神病医院</t>
  </si>
  <si>
    <t xml:space="preserve">105040217</t>
  </si>
  <si>
    <t xml:space="preserve">      小型水库移民扶助基金债务收入</t>
  </si>
  <si>
    <t xml:space="preserve">      妇幼保健医院</t>
  </si>
  <si>
    <t xml:space="preserve">105040218</t>
  </si>
  <si>
    <t xml:space="preserve">      国家重大水利工程建设基金债务收入</t>
  </si>
  <si>
    <t xml:space="preserve">2100207</t>
  </si>
  <si>
    <t xml:space="preserve">      儿童医院</t>
  </si>
  <si>
    <t xml:space="preserve">105040219</t>
  </si>
  <si>
    <t xml:space="preserve">      车辆通行费债务收入</t>
  </si>
  <si>
    <t xml:space="preserve">2100208</t>
  </si>
  <si>
    <t xml:space="preserve">      其他专科医院</t>
  </si>
  <si>
    <t xml:space="preserve">105040220</t>
  </si>
  <si>
    <t xml:space="preserve">      污水处理费债务收入</t>
  </si>
  <si>
    <t xml:space="preserve">2100209</t>
  </si>
  <si>
    <t xml:space="preserve">      福利医院</t>
  </si>
  <si>
    <t xml:space="preserve">105040231</t>
  </si>
  <si>
    <t xml:space="preserve">      土地储备专项债券收入</t>
  </si>
  <si>
    <t xml:space="preserve">2100210</t>
  </si>
  <si>
    <t xml:space="preserve">      行业医院</t>
  </si>
  <si>
    <t xml:space="preserve">105040232</t>
  </si>
  <si>
    <t xml:space="preserve">      政府收费公路专项债券收入</t>
  </si>
  <si>
    <t xml:space="preserve">2100211</t>
  </si>
  <si>
    <t xml:space="preserve">      处理医疗欠费</t>
  </si>
  <si>
    <t xml:space="preserve">105040233</t>
  </si>
  <si>
    <t xml:space="preserve">      棚户区改造专项债券收入</t>
  </si>
  <si>
    <t xml:space="preserve">2100212</t>
  </si>
  <si>
    <t xml:space="preserve">      康复医院</t>
  </si>
  <si>
    <t xml:space="preserve">105040298</t>
  </si>
  <si>
    <t xml:space="preserve">      其他地方自行试点项目收益专项债券收入</t>
  </si>
  <si>
    <t xml:space="preserve">2100213</t>
  </si>
  <si>
    <t xml:space="preserve">      优抚医院</t>
  </si>
  <si>
    <t xml:space="preserve">105040299</t>
  </si>
  <si>
    <t xml:space="preserve">      其他政府性基金债务收入</t>
  </si>
  <si>
    <t xml:space="preserve">2100299</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r>
      <rPr>
        <sz val="9"/>
        <color rgb="FF000000"/>
        <rFont val="Noto Sans"/>
        <family val="2"/>
      </rPr>
      <t xml:space="preserve">附表</t>
    </r>
    <r>
      <rPr>
        <sz val="9"/>
        <color rgb="FF000000"/>
        <rFont val="宋体"/>
        <family val="0"/>
        <charset val="134"/>
      </rPr>
      <t xml:space="preserve">:(</t>
    </r>
    <r>
      <rPr>
        <sz val="9"/>
        <color rgb="FF000000"/>
        <rFont val="Noto Sans"/>
        <family val="2"/>
      </rPr>
      <t xml:space="preserve">填报说明另发</t>
    </r>
    <r>
      <rPr>
        <sz val="9"/>
        <color rgb="FF000000"/>
        <rFont val="宋体"/>
        <family val="0"/>
        <charset val="134"/>
      </rPr>
      <t xml:space="preserve">)</t>
    </r>
  </si>
  <si>
    <t xml:space="preserve">      卫生监督机构</t>
  </si>
  <si>
    <t xml:space="preserve">101010139</t>
  </si>
  <si>
    <t xml:space="preserve">      小微企业原政策增值税留抵退税</t>
  </si>
  <si>
    <t xml:space="preserve">      妇幼保健机构</t>
  </si>
  <si>
    <t xml:space="preserve">101010140</t>
  </si>
  <si>
    <t xml:space="preserve">      小微企业新增政策增值税留抵退税</t>
  </si>
  <si>
    <t xml:space="preserve">      精神卫生机构</t>
  </si>
  <si>
    <t xml:space="preserve">101010141</t>
  </si>
  <si>
    <t xml:space="preserve">      其他企业原政策增值税留抵退税</t>
  </si>
  <si>
    <t xml:space="preserve">2100405</t>
  </si>
  <si>
    <t xml:space="preserve">      应急救治机构</t>
  </si>
  <si>
    <t xml:space="preserve">101010142</t>
  </si>
  <si>
    <t xml:space="preserve">      其他企业新增政策增值税留抵退税</t>
  </si>
  <si>
    <t xml:space="preserve">2100406</t>
  </si>
  <si>
    <t xml:space="preserve">      采供血机构</t>
  </si>
  <si>
    <t xml:space="preserve">101010154</t>
  </si>
  <si>
    <t xml:space="preserve">      跨省管道运输企业增值税</t>
  </si>
  <si>
    <t xml:space="preserve">2100407</t>
  </si>
  <si>
    <t xml:space="preserve">      其他专业公共卫生机构</t>
  </si>
  <si>
    <t xml:space="preserve">101010155</t>
  </si>
  <si>
    <t xml:space="preserve">      跨省管道运输企业增值税待分配收入</t>
  </si>
  <si>
    <t xml:space="preserve">      基本公共卫生服务</t>
  </si>
  <si>
    <t xml:space="preserve">1010451</t>
  </si>
  <si>
    <t xml:space="preserve">    跨省管道运输企业所得税</t>
  </si>
  <si>
    <t xml:space="preserve">      重大公共卫生服务</t>
  </si>
  <si>
    <t xml:space="preserve">1010452</t>
  </si>
  <si>
    <t xml:space="preserve">    跨省管道运输企业所得税待分配收入</t>
  </si>
  <si>
    <t xml:space="preserve">2100410</t>
  </si>
  <si>
    <t xml:space="preserve">      突发公共卫生事件应急处理</t>
  </si>
  <si>
    <t xml:space="preserve">1010923</t>
  </si>
  <si>
    <t xml:space="preserve">    跨省管道运输企业城市维护建设税</t>
  </si>
  <si>
    <t xml:space="preserve">      其他公共卫生支出</t>
  </si>
  <si>
    <t xml:space="preserve">1010924</t>
  </si>
  <si>
    <t xml:space="preserve">    跨省管道运输企业城市维护建设税待分配收入</t>
  </si>
  <si>
    <t xml:space="preserve">    中医药</t>
  </si>
  <si>
    <t xml:space="preserve">103020306</t>
  </si>
  <si>
    <t xml:space="preserve">      跨省管道运输企业教育费附加收入</t>
  </si>
  <si>
    <r>
      <rPr>
        <sz val="9"/>
        <color rgb="FF000000"/>
        <rFont val="Noto Sans"/>
        <family val="2"/>
      </rPr>
      <t xml:space="preserve">      中医</t>
    </r>
    <r>
      <rPr>
        <sz val="9"/>
        <color rgb="FF000000"/>
        <rFont val="宋体"/>
        <family val="0"/>
        <charset val="134"/>
      </rPr>
      <t xml:space="preserve">(</t>
    </r>
    <r>
      <rPr>
        <sz val="9"/>
        <color rgb="FF000000"/>
        <rFont val="Noto Sans"/>
        <family val="2"/>
      </rPr>
      <t xml:space="preserve">民族医</t>
    </r>
    <r>
      <rPr>
        <sz val="9"/>
        <color rgb="FF000000"/>
        <rFont val="宋体"/>
        <family val="0"/>
        <charset val="134"/>
      </rPr>
      <t xml:space="preserve">)</t>
    </r>
    <r>
      <rPr>
        <sz val="9"/>
        <color rgb="FF000000"/>
        <rFont val="Noto Sans"/>
        <family val="2"/>
      </rPr>
      <t xml:space="preserve">药专项</t>
    </r>
  </si>
  <si>
    <t xml:space="preserve">103020307</t>
  </si>
  <si>
    <t xml:space="preserve">      跨省管道运输企业教育费附加待分配收入</t>
  </si>
  <si>
    <t xml:space="preserve">2100699</t>
  </si>
  <si>
    <t xml:space="preserve">      其他中医药支出</t>
  </si>
  <si>
    <t xml:space="preserve">    计划生育事务</t>
  </si>
  <si>
    <t xml:space="preserve">2100716</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2101103</t>
  </si>
  <si>
    <t xml:space="preserve">      公务员医疗补助</t>
  </si>
  <si>
    <t xml:space="preserve">      其他行政事业单位医疗支出</t>
  </si>
  <si>
    <t xml:space="preserve">    财政对基本医疗保险基金的补助</t>
  </si>
  <si>
    <t xml:space="preserve">2101201</t>
  </si>
  <si>
    <t xml:space="preserve">      财政对职工基本医疗保险基金的补助</t>
  </si>
  <si>
    <t xml:space="preserve">      财政对城乡居民基本医疗保险基金的补助</t>
  </si>
  <si>
    <t xml:space="preserve">2101299</t>
  </si>
  <si>
    <t xml:space="preserve">      财政对其他基本医疗保险基金的补助</t>
  </si>
  <si>
    <t xml:space="preserve">    医疗救助</t>
  </si>
  <si>
    <t xml:space="preserve">      城乡医疗救助</t>
  </si>
  <si>
    <t xml:space="preserve">2101302</t>
  </si>
  <si>
    <t xml:space="preserve">      疾病应急救助</t>
  </si>
  <si>
    <t xml:space="preserve">      其他医疗救助支出</t>
  </si>
  <si>
    <t xml:space="preserve">    优抚对象医疗</t>
  </si>
  <si>
    <t xml:space="preserve">      优抚对象医疗补助</t>
  </si>
  <si>
    <t xml:space="preserve">2101499</t>
  </si>
  <si>
    <t xml:space="preserve">      其他优抚对象医疗支出</t>
  </si>
  <si>
    <t xml:space="preserve">    医疗保障管理事务</t>
  </si>
  <si>
    <t xml:space="preserve">2101503</t>
  </si>
  <si>
    <t xml:space="preserve">2101504</t>
  </si>
  <si>
    <t xml:space="preserve">      医疗保障政策管理</t>
  </si>
  <si>
    <t xml:space="preserve">      医疗保障经办事务</t>
  </si>
  <si>
    <t xml:space="preserve">      其他医疗保障管理事务支出</t>
  </si>
  <si>
    <t xml:space="preserve">2101601</t>
  </si>
  <si>
    <t xml:space="preserve">      老龄卫生健康事务</t>
  </si>
  <si>
    <t xml:space="preserve">      其他卫生健康支出</t>
  </si>
  <si>
    <t xml:space="preserve">  节能环保支出</t>
  </si>
  <si>
    <t xml:space="preserve">    环境保护管理事务</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      其他环境保护管理事务支出</t>
  </si>
  <si>
    <t xml:space="preserve">    环境监测与监察</t>
  </si>
  <si>
    <t xml:space="preserve">2110203</t>
  </si>
  <si>
    <t xml:space="preserve">      建设项目环评审查与监督</t>
  </si>
  <si>
    <t xml:space="preserve">2110204</t>
  </si>
  <si>
    <t xml:space="preserve">      核与辐射安全监督</t>
  </si>
  <si>
    <t xml:space="preserve">      其他环境监测与监察支出</t>
  </si>
  <si>
    <t xml:space="preserve">    污染防治</t>
  </si>
  <si>
    <t xml:space="preserve">      大气</t>
  </si>
  <si>
    <t xml:space="preserve">      水体</t>
  </si>
  <si>
    <t xml:space="preserve">2110303</t>
  </si>
  <si>
    <t xml:space="preserve">      噪声</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    天然林保护</t>
  </si>
  <si>
    <t xml:space="preserve">      森林管护</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    退耕还林还草</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      其他退耕还林还草支出</t>
  </si>
  <si>
    <t xml:space="preserve">    风沙荒漠治理</t>
  </si>
  <si>
    <t xml:space="preserve">2110704</t>
  </si>
  <si>
    <t xml:space="preserve">      京津风沙源治理工程建设</t>
  </si>
  <si>
    <t xml:space="preserve">2110799</t>
  </si>
  <si>
    <t xml:space="preserve">      其他风沙荒漠治理支出</t>
  </si>
  <si>
    <t xml:space="preserve">    退牧还草</t>
  </si>
  <si>
    <t xml:space="preserve">2110804</t>
  </si>
  <si>
    <t xml:space="preserve">      退牧还草工程建设</t>
  </si>
  <si>
    <t xml:space="preserve">2110899</t>
  </si>
  <si>
    <t xml:space="preserve">      其他退牧还草支出</t>
  </si>
  <si>
    <t xml:space="preserve">2110901</t>
  </si>
  <si>
    <t xml:space="preserve">      已垦草原退耕还草</t>
  </si>
  <si>
    <t xml:space="preserve">2111001</t>
  </si>
  <si>
    <t xml:space="preserve">      能源节约利用</t>
  </si>
  <si>
    <t xml:space="preserve">    污染减排</t>
  </si>
  <si>
    <t xml:space="preserve">2111101</t>
  </si>
  <si>
    <t xml:space="preserve">      生态环境监测与信息</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01</t>
  </si>
  <si>
    <t xml:space="preserve">      可再生能源</t>
  </si>
  <si>
    <t xml:space="preserve">2111301</t>
  </si>
  <si>
    <t xml:space="preserve">      循环经济</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      其他节能环保支出</t>
  </si>
  <si>
    <t xml:space="preserve">  城乡社区支出</t>
  </si>
  <si>
    <t xml:space="preserve">    城乡社区管理事务</t>
  </si>
  <si>
    <t xml:space="preserve">2120102</t>
  </si>
  <si>
    <t xml:space="preserve">2120103</t>
  </si>
  <si>
    <t xml:space="preserve">      城管执法</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01</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2120601</t>
  </si>
  <si>
    <t xml:space="preserve">      建设市场管理与监督</t>
  </si>
  <si>
    <t xml:space="preserve">      其他城乡社区支出</t>
  </si>
  <si>
    <t xml:space="preserve">  农林水支出</t>
  </si>
  <si>
    <t xml:space="preserve">    农业农村</t>
  </si>
  <si>
    <t xml:space="preserve">2130102</t>
  </si>
  <si>
    <t xml:space="preserve">2130103</t>
  </si>
  <si>
    <t xml:space="preserve">2130105</t>
  </si>
  <si>
    <t xml:space="preserve">      农垦运行</t>
  </si>
  <si>
    <t xml:space="preserve">2130106</t>
  </si>
  <si>
    <t xml:space="preserve">      科技转化与推广服务</t>
  </si>
  <si>
    <t xml:space="preserve">      病虫害控制</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      农业生产发展</t>
  </si>
  <si>
    <t xml:space="preserve">      农村合作经济</t>
  </si>
  <si>
    <t xml:space="preserve">      农产品加工与促销</t>
  </si>
  <si>
    <t xml:space="preserve">2130126</t>
  </si>
  <si>
    <t xml:space="preserve">      农村社会事业</t>
  </si>
  <si>
    <t xml:space="preserve">      农业资源保护修复与利用</t>
  </si>
  <si>
    <t xml:space="preserve">2130142</t>
  </si>
  <si>
    <t xml:space="preserve">      农村道路建设</t>
  </si>
  <si>
    <t xml:space="preserve">2130148</t>
  </si>
  <si>
    <t xml:space="preserve">      渔业发展</t>
  </si>
  <si>
    <t xml:space="preserve">      对高校毕业生到基层任职补助</t>
  </si>
  <si>
    <t xml:space="preserve">      农田建设</t>
  </si>
  <si>
    <t xml:space="preserve">      其他农业农村支出</t>
  </si>
  <si>
    <t xml:space="preserve">    林业和草原</t>
  </si>
  <si>
    <t xml:space="preserve">2130202</t>
  </si>
  <si>
    <t xml:space="preserve">2130203</t>
  </si>
  <si>
    <t xml:space="preserve">      事业机构</t>
  </si>
  <si>
    <t xml:space="preserve">      森林资源培育</t>
  </si>
  <si>
    <t xml:space="preserve">2130206</t>
  </si>
  <si>
    <t xml:space="preserve">      技术推广与转化</t>
  </si>
  <si>
    <t xml:space="preserve">      森林资源管理</t>
  </si>
  <si>
    <t xml:space="preserve">      森林生态效益补偿</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      林业草原防灾减灾</t>
  </si>
  <si>
    <t xml:space="preserve">2130236</t>
  </si>
  <si>
    <t xml:space="preserve">      草原管理</t>
  </si>
  <si>
    <t xml:space="preserve">2130237</t>
  </si>
  <si>
    <t xml:space="preserve">      其他林业和草原支出</t>
  </si>
  <si>
    <t xml:space="preserve">    水利</t>
  </si>
  <si>
    <t xml:space="preserve">2130303</t>
  </si>
  <si>
    <t xml:space="preserve">      水利行业业务管理</t>
  </si>
  <si>
    <t xml:space="preserve">      水利工程建设</t>
  </si>
  <si>
    <t xml:space="preserve">      水利工程运行与维护</t>
  </si>
  <si>
    <t xml:space="preserve">2130307</t>
  </si>
  <si>
    <t xml:space="preserve">      长江黄河等流域管理</t>
  </si>
  <si>
    <t xml:space="preserve">      水利前期工作</t>
  </si>
  <si>
    <t xml:space="preserve">2130309</t>
  </si>
  <si>
    <t xml:space="preserve">      水利执法监督</t>
  </si>
  <si>
    <t xml:space="preserve">      水土保持</t>
  </si>
  <si>
    <t xml:space="preserve">2130311</t>
  </si>
  <si>
    <t xml:space="preserve">      水资源节约管理与保护</t>
  </si>
  <si>
    <t xml:space="preserve">      水质监测</t>
  </si>
  <si>
    <t xml:space="preserve">      水文测报</t>
  </si>
  <si>
    <t xml:space="preserve">      防汛</t>
  </si>
  <si>
    <t xml:space="preserve">      抗旱</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    巩固脱贫衔接乡村振兴</t>
  </si>
  <si>
    <t xml:space="preserve">2130502</t>
  </si>
  <si>
    <t xml:space="preserve">2130503</t>
  </si>
  <si>
    <t xml:space="preserve">      农村基础设施建设</t>
  </si>
  <si>
    <t xml:space="preserve">      生产发展</t>
  </si>
  <si>
    <t xml:space="preserve">      社会发展</t>
  </si>
  <si>
    <t xml:space="preserve">      贷款奖补和贴息</t>
  </si>
  <si>
    <t xml:space="preserve">2130508</t>
  </si>
  <si>
    <t xml:space="preserve">      “三西”农业建设专项补助</t>
  </si>
  <si>
    <t xml:space="preserve">      其他巩固脱贫衔接乡村振兴支出</t>
  </si>
  <si>
    <t xml:space="preserve">    农村综合改革</t>
  </si>
  <si>
    <t xml:space="preserve">      对村级公益事业建设的补助</t>
  </si>
  <si>
    <t xml:space="preserve">2130704</t>
  </si>
  <si>
    <t xml:space="preserve">      国有农场办社会职能改革补助</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    普惠金融发展支出</t>
  </si>
  <si>
    <t xml:space="preserve">2130801</t>
  </si>
  <si>
    <t xml:space="preserve">      支持农村金融机构</t>
  </si>
  <si>
    <t xml:space="preserve">      农业保险保费补贴</t>
  </si>
  <si>
    <t xml:space="preserve">      创业担保贷款贴息及奖补</t>
  </si>
  <si>
    <t xml:space="preserve">2130805</t>
  </si>
  <si>
    <t xml:space="preserve">      补充创业担保贷款基金</t>
  </si>
  <si>
    <t xml:space="preserve">2130899</t>
  </si>
  <si>
    <t xml:space="preserve">      其他普惠金融发展支出</t>
  </si>
  <si>
    <t xml:space="preserve">    目标价格补贴</t>
  </si>
  <si>
    <t xml:space="preserve">2130901</t>
  </si>
  <si>
    <t xml:space="preserve">      棉花目标价格补贴</t>
  </si>
  <si>
    <t xml:space="preserve">2130999</t>
  </si>
  <si>
    <t xml:space="preserve">      其他目标价格补贴</t>
  </si>
  <si>
    <t xml:space="preserve">2139901</t>
  </si>
  <si>
    <t xml:space="preserve">      化解其他公益性乡村债务支出</t>
  </si>
  <si>
    <t xml:space="preserve">2139999</t>
  </si>
  <si>
    <t xml:space="preserve">      其他农林水支出</t>
  </si>
  <si>
    <t xml:space="preserve">  交通运输支出</t>
  </si>
  <si>
    <t xml:space="preserve">    公路水路运输</t>
  </si>
  <si>
    <t xml:space="preserve">2140102</t>
  </si>
  <si>
    <t xml:space="preserve">2140103</t>
  </si>
  <si>
    <t xml:space="preserve">      公路建设</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      公路运输管理</t>
  </si>
  <si>
    <t xml:space="preserve">2140114</t>
  </si>
  <si>
    <t xml:space="preserve">      公路和运输技术标准化建设</t>
  </si>
  <si>
    <t xml:space="preserve">2140122</t>
  </si>
  <si>
    <t xml:space="preserve">      港口设施</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      水路运输管理支出</t>
  </si>
  <si>
    <t xml:space="preserve">2140138</t>
  </si>
  <si>
    <t xml:space="preserve">      口岸建设</t>
  </si>
  <si>
    <t xml:space="preserve">      其他公路水路运输支出</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    车辆购置税支出</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      公共交通运营补助</t>
  </si>
  <si>
    <t xml:space="preserve">      其他交通运输支出</t>
  </si>
  <si>
    <t xml:space="preserve">  资源勘探工业信息等支出</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      其他资源勘探业支出</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    建筑业</t>
  </si>
  <si>
    <t xml:space="preserve">2150301</t>
  </si>
  <si>
    <t xml:space="preserve">2150302</t>
  </si>
  <si>
    <t xml:space="preserve">2150303</t>
  </si>
  <si>
    <t xml:space="preserve">2150399</t>
  </si>
  <si>
    <t xml:space="preserve">      其他建筑业支出</t>
  </si>
  <si>
    <t xml:space="preserve">    工业和信息产业监管</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      其他工业和信息产业监管支出</t>
  </si>
  <si>
    <t xml:space="preserve">    国有资产监管</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      中小企业发展专项</t>
  </si>
  <si>
    <t xml:space="preserve">2150806</t>
  </si>
  <si>
    <t xml:space="preserve">      减免房租补贴</t>
  </si>
  <si>
    <t xml:space="preserve">      其他支持中小企业发展和管理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  商业服务业等支出</t>
  </si>
  <si>
    <t xml:space="preserve">    商业流通事务</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      其他商业流通事务支出</t>
  </si>
  <si>
    <t xml:space="preserve">    涉外发展服务支出</t>
  </si>
  <si>
    <t xml:space="preserve">2160601</t>
  </si>
  <si>
    <t xml:space="preserve">2160602</t>
  </si>
  <si>
    <t xml:space="preserve">2160603</t>
  </si>
  <si>
    <t xml:space="preserve">2160607</t>
  </si>
  <si>
    <t xml:space="preserve">      外商投资环境建设补助资金</t>
  </si>
  <si>
    <t xml:space="preserve">      其他涉外发展服务支出</t>
  </si>
  <si>
    <t xml:space="preserve">      服务业基础设施建设</t>
  </si>
  <si>
    <t xml:space="preserve">2169999</t>
  </si>
  <si>
    <t xml:space="preserve">      其他商业服务业等支出</t>
  </si>
  <si>
    <t xml:space="preserve">  金融支出</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    金融调控支出</t>
  </si>
  <si>
    <t xml:space="preserve">2170401</t>
  </si>
  <si>
    <t xml:space="preserve">      中央银行亏损补贴</t>
  </si>
  <si>
    <t xml:space="preserve">2170499</t>
  </si>
  <si>
    <t xml:space="preserve">      其他金融调控支出</t>
  </si>
  <si>
    <t xml:space="preserve">2179902</t>
  </si>
  <si>
    <t xml:space="preserve">      重点企业贷款贴息</t>
  </si>
  <si>
    <t xml:space="preserve">2179999</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自然资源海洋气象等支出</t>
  </si>
  <si>
    <t xml:space="preserve">    自然资源事务</t>
  </si>
  <si>
    <t xml:space="preserve">2200102</t>
  </si>
  <si>
    <t xml:space="preserve">2200103</t>
  </si>
  <si>
    <t xml:space="preserve">      自然资源规划及管理</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9"/>
        <color rgb="FF000000"/>
        <rFont val="Noto Sans"/>
        <family val="2"/>
      </rPr>
      <t xml:space="preserve">      地质勘查基金</t>
    </r>
    <r>
      <rPr>
        <sz val="9"/>
        <color rgb="FF000000"/>
        <rFont val="宋体"/>
        <family val="0"/>
        <charset val="134"/>
      </rPr>
      <t xml:space="preserve">(</t>
    </r>
    <r>
      <rPr>
        <sz val="9"/>
        <color rgb="FF000000"/>
        <rFont val="Noto Sans"/>
        <family val="2"/>
      </rPr>
      <t xml:space="preserve">周转金</t>
    </r>
    <r>
      <rPr>
        <sz val="9"/>
        <color rgb="FF000000"/>
        <rFont val="宋体"/>
        <family val="0"/>
        <charset val="134"/>
      </rPr>
      <t xml:space="preserve">)</t>
    </r>
    <r>
      <rPr>
        <sz val="9"/>
        <color rgb="FF00000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      其他自然资源事务支出</t>
  </si>
  <si>
    <t xml:space="preserve">    气象事务</t>
  </si>
  <si>
    <t xml:space="preserve">2200501</t>
  </si>
  <si>
    <t xml:space="preserve">2200502</t>
  </si>
  <si>
    <t xml:space="preserve">2200503</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99</t>
  </si>
  <si>
    <t xml:space="preserve">      其他自然资源海洋气象等支出</t>
  </si>
  <si>
    <t xml:space="preserve">  住房保障支出</t>
  </si>
  <si>
    <t xml:space="preserve">    保障性安居工程支出</t>
  </si>
  <si>
    <t xml:space="preserve">      廉租住房</t>
  </si>
  <si>
    <t xml:space="preserve">2210102</t>
  </si>
  <si>
    <t xml:space="preserve">      沉陷区治理</t>
  </si>
  <si>
    <t xml:space="preserve">      棚户区改造</t>
  </si>
  <si>
    <t xml:space="preserve">2210104</t>
  </si>
  <si>
    <t xml:space="preserve">      少数民族地区游牧民定居工程</t>
  </si>
  <si>
    <t xml:space="preserve">      农村危房改造</t>
  </si>
  <si>
    <t xml:space="preserve">      公共租赁住房</t>
  </si>
  <si>
    <t xml:space="preserve">2210107</t>
  </si>
  <si>
    <t xml:space="preserve">      保障性住房租金补贴</t>
  </si>
  <si>
    <t xml:space="preserve">      老旧小区改造</t>
  </si>
  <si>
    <t xml:space="preserve">2210109</t>
  </si>
  <si>
    <t xml:space="preserve">      住房租赁市场发展</t>
  </si>
  <si>
    <t xml:space="preserve">      其他保障性安居工程支出</t>
  </si>
  <si>
    <t xml:space="preserve">    住房改革支出</t>
  </si>
  <si>
    <t xml:space="preserve">      住房公积金</t>
  </si>
  <si>
    <t xml:space="preserve">2210202</t>
  </si>
  <si>
    <t xml:space="preserve">      提租补贴</t>
  </si>
  <si>
    <t xml:space="preserve">2210203</t>
  </si>
  <si>
    <t xml:space="preserve">      购房补贴</t>
  </si>
  <si>
    <t xml:space="preserve">    城乡社区住宅</t>
  </si>
  <si>
    <t xml:space="preserve">2210301</t>
  </si>
  <si>
    <t xml:space="preserve">      公有住房建设和维修改造支出</t>
  </si>
  <si>
    <t xml:space="preserve">2210302</t>
  </si>
  <si>
    <t xml:space="preserve">      住房公积金管理</t>
  </si>
  <si>
    <t xml:space="preserve">      其他城乡社区住宅支出</t>
  </si>
  <si>
    <t xml:space="preserve">  粮油物资储备支出</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99</t>
  </si>
  <si>
    <t xml:space="preserve">      其他粮油物资事务支出</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    粮油储备</t>
  </si>
  <si>
    <t xml:space="preserve">2220401</t>
  </si>
  <si>
    <t xml:space="preserve">      储备粮油补贴</t>
  </si>
  <si>
    <t xml:space="preserve">2220402</t>
  </si>
  <si>
    <t xml:space="preserve">      储备粮油差价补贴</t>
  </si>
  <si>
    <t xml:space="preserve">2220403</t>
  </si>
  <si>
    <r>
      <rPr>
        <sz val="9"/>
        <color rgb="FF000000"/>
        <rFont val="Noto Sans"/>
        <family val="2"/>
      </rPr>
      <t xml:space="preserve">      储备粮</t>
    </r>
    <r>
      <rPr>
        <sz val="9"/>
        <color rgb="FF000000"/>
        <rFont val="宋体"/>
        <family val="0"/>
        <charset val="134"/>
      </rPr>
      <t xml:space="preserve">(</t>
    </r>
    <r>
      <rPr>
        <sz val="9"/>
        <color rgb="FF000000"/>
        <rFont val="Noto Sans"/>
        <family val="2"/>
      </rPr>
      <t xml:space="preserve">油</t>
    </r>
    <r>
      <rPr>
        <sz val="9"/>
        <color rgb="FF000000"/>
        <rFont val="宋体"/>
        <family val="0"/>
        <charset val="134"/>
      </rPr>
      <t xml:space="preserve">)</t>
    </r>
    <r>
      <rPr>
        <sz val="9"/>
        <color rgb="FF000000"/>
        <rFont val="Noto Sans"/>
        <family val="2"/>
      </rPr>
      <t xml:space="preserve">库建设</t>
    </r>
  </si>
  <si>
    <t xml:space="preserve">2220404</t>
  </si>
  <si>
    <t xml:space="preserve">      最低收购价政策支出</t>
  </si>
  <si>
    <t xml:space="preserve">      其他粮油储备支出</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  灾害防治及应急管理支出</t>
  </si>
  <si>
    <t xml:space="preserve">    应急管理事务</t>
  </si>
  <si>
    <t xml:space="preserve">2240102</t>
  </si>
  <si>
    <t xml:space="preserve">2240103</t>
  </si>
  <si>
    <t xml:space="preserve">2240104</t>
  </si>
  <si>
    <t xml:space="preserve">      灾害风险防治</t>
  </si>
  <si>
    <t xml:space="preserve">2240105</t>
  </si>
  <si>
    <t xml:space="preserve">      国务院安委会专项</t>
  </si>
  <si>
    <t xml:space="preserve">      安全监管</t>
  </si>
  <si>
    <t xml:space="preserve">      应急救援</t>
  </si>
  <si>
    <t xml:space="preserve">2240109</t>
  </si>
  <si>
    <t xml:space="preserve">      应急管理</t>
  </si>
  <si>
    <t xml:space="preserve">      其他应急管理支出</t>
  </si>
  <si>
    <t xml:space="preserve">    消防救援事务</t>
  </si>
  <si>
    <t xml:space="preserve">2240201</t>
  </si>
  <si>
    <t xml:space="preserve">2240202</t>
  </si>
  <si>
    <t xml:space="preserve">2240203</t>
  </si>
  <si>
    <t xml:space="preserve">      消防应急救援</t>
  </si>
  <si>
    <t xml:space="preserve">      其他消防救援事务支出</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      地震事业机构 </t>
  </si>
  <si>
    <t xml:space="preserve">2240599</t>
  </si>
  <si>
    <t xml:space="preserve">      其他地震事务支出</t>
  </si>
  <si>
    <t xml:space="preserve">    自然灾害防治</t>
  </si>
  <si>
    <t xml:space="preserve">      地质灾害防治</t>
  </si>
  <si>
    <t xml:space="preserve">2240602</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01</t>
  </si>
  <si>
    <t xml:space="preserve">2320302</t>
  </si>
  <si>
    <t xml:space="preserve">2320303</t>
  </si>
  <si>
    <t xml:space="preserve">2320399</t>
  </si>
  <si>
    <t xml:space="preserve">23301</t>
  </si>
  <si>
    <t xml:space="preserve">    中央政府国内债务发行费用支出</t>
  </si>
  <si>
    <t xml:space="preserve">23302</t>
  </si>
  <si>
    <t xml:space="preserve">    中央政府国外债务发行费用支出</t>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2156201</t>
  </si>
  <si>
    <t xml:space="preserve">      中央农网还贷资金支出</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2296001</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2320401</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2330401</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2080451</t>
  </si>
  <si>
    <t xml:space="preserve">      国有资本经营预算补充社保基金支出</t>
  </si>
  <si>
    <t xml:space="preserve">223</t>
  </si>
  <si>
    <t xml:space="preserve">  国有资本经营预算支出</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09</t>
  </si>
  <si>
    <t xml:space="preserve">      金融企业改革性支出</t>
  </si>
  <si>
    <t xml:space="preserve">2230199</t>
  </si>
  <si>
    <t xml:space="preserve">      其他解决历史遗留问题及改革成本支出</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7</t>
  </si>
  <si>
    <t xml:space="preserve">      对外投资合作支出</t>
  </si>
  <si>
    <t xml:space="preserve">2230208</t>
  </si>
  <si>
    <t xml:space="preserve">      金融企业资本性支出</t>
  </si>
  <si>
    <t xml:space="preserve">2230299</t>
  </si>
  <si>
    <t xml:space="preserve">      其他国有企业资本金注入</t>
  </si>
  <si>
    <t xml:space="preserve">    国有企业政策性补贴</t>
  </si>
  <si>
    <t xml:space="preserve">2230301</t>
  </si>
  <si>
    <t xml:space="preserve">      国有企业政策性补贴</t>
  </si>
  <si>
    <t xml:space="preserve">    其他国有资本经营预算支出</t>
  </si>
  <si>
    <t xml:space="preserve">2239999</t>
  </si>
  <si>
    <t xml:space="preserve">      其他国有资本经营预算支出</t>
  </si>
  <si>
    <t xml:space="preserve">231</t>
  </si>
  <si>
    <t xml:space="preserve">  债务还本支出</t>
  </si>
  <si>
    <t xml:space="preserve">23101</t>
  </si>
  <si>
    <t xml:space="preserve">    中央政府国内债务还本支出</t>
  </si>
  <si>
    <t xml:space="preserve">23102</t>
  </si>
  <si>
    <t xml:space="preserve">    中央政府国外债务还本支出</t>
  </si>
  <si>
    <t xml:space="preserve">2310201</t>
  </si>
  <si>
    <t xml:space="preserve">      中央政府境外发行主权债券还本支出</t>
  </si>
  <si>
    <t xml:space="preserve">2310202</t>
  </si>
  <si>
    <t xml:space="preserve">      中央政府向外国政府借款还本支出</t>
  </si>
  <si>
    <t xml:space="preserve">2310203</t>
  </si>
  <si>
    <t xml:space="preserve">      中央政府向国际金融组织借款还本支出</t>
  </si>
  <si>
    <t xml:space="preserve">2310299</t>
  </si>
  <si>
    <t xml:space="preserve">      中央政府其他国外借款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2310401</t>
  </si>
  <si>
    <t xml:space="preserve">      海南省高等级公路车辆通行附加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t xml:space="preserve">一般公共预算转移支付支出</t>
  </si>
  <si>
    <t xml:space="preserve">政府性基金预算转移支付支出</t>
  </si>
  <si>
    <t xml:space="preserve">上解收入</t>
  </si>
  <si>
    <r>
      <rPr>
        <sz val="16"/>
        <rFont val="Noto Sans"/>
        <family val="2"/>
      </rPr>
      <t xml:space="preserve">城口县</t>
    </r>
    <r>
      <rPr>
        <sz val="16"/>
        <rFont val="方正小标宋_GBK"/>
        <family val="4"/>
        <charset val="134"/>
      </rPr>
      <t xml:space="preserve">2022</t>
    </r>
    <r>
      <rPr>
        <sz val="16"/>
        <rFont val="Noto Sans"/>
        <family val="2"/>
      </rPr>
      <t xml:space="preserve">年地方政府债务限额及余额情况表</t>
    </r>
  </si>
  <si>
    <t xml:space="preserve">地   区</t>
  </si>
  <si>
    <r>
      <rPr>
        <b val="true"/>
        <sz val="12"/>
        <rFont val="方正黑体_GBK"/>
        <family val="4"/>
        <charset val="134"/>
      </rPr>
      <t xml:space="preserve">2022</t>
    </r>
    <r>
      <rPr>
        <b val="true"/>
        <sz val="12"/>
        <rFont val="Noto Sans"/>
        <family val="2"/>
      </rPr>
      <t xml:space="preserve">年债务限额</t>
    </r>
  </si>
  <si>
    <r>
      <rPr>
        <b val="true"/>
        <sz val="12"/>
        <rFont val="方正黑体_GBK"/>
        <family val="4"/>
        <charset val="134"/>
      </rPr>
      <t xml:space="preserve">2022</t>
    </r>
    <r>
      <rPr>
        <b val="true"/>
        <sz val="12"/>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城 口 县</t>
  </si>
  <si>
    <r>
      <rPr>
        <sz val="9"/>
        <rFont val="Noto Sans"/>
        <family val="2"/>
      </rPr>
      <t xml:space="preserve">注：</t>
    </r>
    <r>
      <rPr>
        <sz val="9"/>
        <rFont val="SimSun"/>
        <family val="0"/>
        <charset val="134"/>
      </rPr>
      <t xml:space="preserve">1.</t>
    </r>
    <r>
      <rPr>
        <sz val="9"/>
        <rFont val="Noto Sans"/>
        <family val="2"/>
      </rPr>
      <t xml:space="preserve">本表反映上一年度本地区、本级及所属地区政府债务限额及余额预计执行数。</t>
    </r>
  </si>
  <si>
    <r>
      <rPr>
        <sz val="9"/>
        <rFont val="SimSun"/>
        <family val="0"/>
        <charset val="134"/>
      </rPr>
      <t xml:space="preserve">    2.</t>
    </r>
    <r>
      <rPr>
        <sz val="9"/>
        <rFont val="Noto Sans"/>
        <family val="2"/>
      </rPr>
      <t xml:space="preserve">本表由县级以上地方各级财政部门在本级人民代表大会批准预算后二十日内公开。</t>
    </r>
  </si>
  <si>
    <r>
      <rPr>
        <sz val="18"/>
        <rFont val="Noto Sans"/>
        <family val="2"/>
      </rPr>
      <t xml:space="preserve">城口县</t>
    </r>
    <r>
      <rPr>
        <sz val="18"/>
        <rFont val="方正小标宋_GBK"/>
        <family val="4"/>
        <charset val="134"/>
      </rPr>
      <t xml:space="preserve">2022</t>
    </r>
    <r>
      <rPr>
        <sz val="18"/>
        <rFont val="Noto Sans"/>
        <family val="2"/>
      </rPr>
      <t xml:space="preserve">年和</t>
    </r>
    <r>
      <rPr>
        <sz val="18"/>
        <rFont val="方正小标宋_GBK"/>
        <family val="4"/>
        <charset val="134"/>
      </rPr>
      <t xml:space="preserve">2023</t>
    </r>
    <r>
      <rPr>
        <sz val="18"/>
        <rFont val="Noto Sans"/>
        <family val="2"/>
      </rPr>
      <t xml:space="preserve">年地方政府一般债务余额情况表</t>
    </r>
  </si>
  <si>
    <r>
      <rPr>
        <sz val="12"/>
        <rFont val="Noto Sans"/>
        <family val="2"/>
      </rPr>
      <t xml:space="preserve">一、</t>
    </r>
    <r>
      <rPr>
        <sz val="12"/>
        <rFont val="方正黑体_GBK"/>
        <family val="4"/>
        <charset val="134"/>
      </rPr>
      <t xml:space="preserve">2021</t>
    </r>
    <r>
      <rPr>
        <sz val="12"/>
        <rFont val="Noto Sans"/>
        <family val="2"/>
      </rPr>
      <t xml:space="preserve">年末地方政府一般债务余额实际数</t>
    </r>
  </si>
  <si>
    <r>
      <rPr>
        <sz val="12"/>
        <rFont val="Noto Sans"/>
        <family val="2"/>
      </rPr>
      <t xml:space="preserve">二、</t>
    </r>
    <r>
      <rPr>
        <sz val="12"/>
        <rFont val="方正黑体_GBK"/>
        <family val="4"/>
        <charset val="134"/>
      </rPr>
      <t xml:space="preserve">2022</t>
    </r>
    <r>
      <rPr>
        <sz val="12"/>
        <rFont val="Noto Sans"/>
        <family val="2"/>
      </rPr>
      <t xml:space="preserve">年末地方政府一般债务限额</t>
    </r>
  </si>
  <si>
    <r>
      <rPr>
        <sz val="12"/>
        <rFont val="Noto Sans"/>
        <family val="2"/>
      </rPr>
      <t xml:space="preserve">三、</t>
    </r>
    <r>
      <rPr>
        <sz val="12"/>
        <rFont val="方正黑体_GBK"/>
        <family val="4"/>
        <charset val="134"/>
      </rPr>
      <t xml:space="preserve">2022</t>
    </r>
    <r>
      <rPr>
        <sz val="12"/>
        <rFont val="Noto Sans"/>
        <family val="2"/>
      </rPr>
      <t xml:space="preserve">年地方政府一般债务发行额</t>
    </r>
  </si>
  <si>
    <t xml:space="preserve">    其中：中央转贷地方的国际金融组织和外国政府贷款</t>
  </si>
  <si>
    <r>
      <rPr>
        <sz val="12"/>
        <rFont val="方正黑体_GBK"/>
        <family val="4"/>
        <charset val="134"/>
      </rPr>
      <t xml:space="preserve">              2022</t>
    </r>
    <r>
      <rPr>
        <sz val="12"/>
        <rFont val="Noto Sans"/>
        <family val="2"/>
      </rPr>
      <t xml:space="preserve">年地方政府一般债券发行额</t>
    </r>
  </si>
  <si>
    <t xml:space="preserve">                    ——新增政府一般债券</t>
  </si>
  <si>
    <t xml:space="preserve">                   ——再融资政府一般债券（债务置换）</t>
  </si>
  <si>
    <r>
      <rPr>
        <sz val="12"/>
        <rFont val="Noto Sans"/>
        <family val="2"/>
      </rPr>
      <t xml:space="preserve">四、</t>
    </r>
    <r>
      <rPr>
        <sz val="12"/>
        <rFont val="方正黑体_GBK"/>
        <family val="4"/>
        <charset val="134"/>
      </rPr>
      <t xml:space="preserve">2022</t>
    </r>
    <r>
      <rPr>
        <sz val="12"/>
        <rFont val="Noto Sans"/>
        <family val="2"/>
      </rPr>
      <t xml:space="preserve">年地方政府一般债务还本支出</t>
    </r>
  </si>
  <si>
    <r>
      <rPr>
        <sz val="12"/>
        <rFont val="Noto Sans"/>
        <family val="2"/>
      </rPr>
      <t xml:space="preserve">五、</t>
    </r>
    <r>
      <rPr>
        <sz val="12"/>
        <rFont val="方正黑体_GBK"/>
        <family val="4"/>
        <charset val="134"/>
      </rPr>
      <t xml:space="preserve">2022</t>
    </r>
    <r>
      <rPr>
        <sz val="12"/>
        <rFont val="Noto Sans"/>
        <family val="2"/>
      </rPr>
      <t xml:space="preserve">年末地方政府一般债务余额预计执行数</t>
    </r>
  </si>
  <si>
    <r>
      <rPr>
        <sz val="12"/>
        <rFont val="Noto Sans"/>
        <family val="2"/>
      </rPr>
      <t xml:space="preserve">六、</t>
    </r>
    <r>
      <rPr>
        <sz val="12"/>
        <rFont val="方正黑体_GBK"/>
        <family val="4"/>
        <charset val="134"/>
      </rPr>
      <t xml:space="preserve">2023</t>
    </r>
    <r>
      <rPr>
        <sz val="12"/>
        <rFont val="Noto Sans"/>
        <family val="2"/>
      </rPr>
      <t xml:space="preserve">年地方财政赤字</t>
    </r>
  </si>
  <si>
    <t xml:space="preserve">市级财政暂未下达</t>
  </si>
  <si>
    <r>
      <rPr>
        <sz val="12"/>
        <rFont val="Noto Sans"/>
        <family val="2"/>
      </rPr>
      <t xml:space="preserve">七、</t>
    </r>
    <r>
      <rPr>
        <sz val="12"/>
        <rFont val="方正黑体_GBK"/>
        <family val="4"/>
        <charset val="134"/>
      </rPr>
      <t xml:space="preserve">2023</t>
    </r>
    <r>
      <rPr>
        <sz val="12"/>
        <rFont val="Noto Sans"/>
        <family val="2"/>
      </rPr>
      <t xml:space="preserve">年地方政府一般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一般债务余额，上一年度一般债务限额、发行额、还本支出及余额，本年度财政赤字及一般债务限额。
    </t>
    </r>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8"/>
        <rFont val="Noto Sans"/>
        <family val="2"/>
      </rPr>
      <t xml:space="preserve">城口县</t>
    </r>
    <r>
      <rPr>
        <sz val="18"/>
        <rFont val="方正小标宋_GBK"/>
        <family val="4"/>
        <charset val="134"/>
      </rPr>
      <t xml:space="preserve">2022</t>
    </r>
    <r>
      <rPr>
        <sz val="18"/>
        <rFont val="Noto Sans"/>
        <family val="2"/>
      </rPr>
      <t xml:space="preserve">年和</t>
    </r>
    <r>
      <rPr>
        <sz val="18"/>
        <rFont val="方正小标宋_GBK"/>
        <family val="4"/>
        <charset val="134"/>
      </rPr>
      <t xml:space="preserve">2023</t>
    </r>
    <r>
      <rPr>
        <sz val="18"/>
        <rFont val="Noto Sans"/>
        <family val="2"/>
      </rPr>
      <t xml:space="preserve">年地方政府专项债务余额情况表</t>
    </r>
  </si>
  <si>
    <r>
      <rPr>
        <sz val="14"/>
        <rFont val="Noto Sans"/>
        <family val="2"/>
      </rPr>
      <t xml:space="preserve">一、</t>
    </r>
    <r>
      <rPr>
        <sz val="14"/>
        <rFont val="方正黑体_GBK"/>
        <family val="4"/>
        <charset val="134"/>
      </rPr>
      <t xml:space="preserve">2021</t>
    </r>
    <r>
      <rPr>
        <sz val="14"/>
        <rFont val="Noto Sans"/>
        <family val="2"/>
      </rPr>
      <t xml:space="preserve">年末地方政府专项债务余额实际数</t>
    </r>
  </si>
  <si>
    <r>
      <rPr>
        <sz val="14"/>
        <rFont val="Noto Sans"/>
        <family val="2"/>
      </rPr>
      <t xml:space="preserve">二、</t>
    </r>
    <r>
      <rPr>
        <sz val="14"/>
        <rFont val="方正黑体_GBK"/>
        <family val="4"/>
        <charset val="134"/>
      </rPr>
      <t xml:space="preserve">2022</t>
    </r>
    <r>
      <rPr>
        <sz val="14"/>
        <rFont val="Noto Sans"/>
        <family val="2"/>
      </rPr>
      <t xml:space="preserve">年末地方政府专项债务限额</t>
    </r>
  </si>
  <si>
    <r>
      <rPr>
        <sz val="14"/>
        <rFont val="Noto Sans"/>
        <family val="2"/>
      </rPr>
      <t xml:space="preserve">三、</t>
    </r>
    <r>
      <rPr>
        <sz val="14"/>
        <rFont val="方正黑体_GBK"/>
        <family val="4"/>
        <charset val="134"/>
      </rPr>
      <t xml:space="preserve">2022</t>
    </r>
    <r>
      <rPr>
        <sz val="14"/>
        <rFont val="Noto Sans"/>
        <family val="2"/>
      </rPr>
      <t xml:space="preserve">年地方政府专项债务发行额</t>
    </r>
  </si>
  <si>
    <t xml:space="preserve">           其中：再融资专项债券（债务置换）</t>
  </si>
  <si>
    <r>
      <rPr>
        <sz val="14"/>
        <rFont val="Noto Sans"/>
        <family val="2"/>
      </rPr>
      <t xml:space="preserve">四、</t>
    </r>
    <r>
      <rPr>
        <sz val="14"/>
        <rFont val="方正黑体_GBK"/>
        <family val="4"/>
        <charset val="134"/>
      </rPr>
      <t xml:space="preserve">2022</t>
    </r>
    <r>
      <rPr>
        <sz val="14"/>
        <rFont val="Noto Sans"/>
        <family val="2"/>
      </rPr>
      <t xml:space="preserve">年地方政府专项债务还本支出</t>
    </r>
  </si>
  <si>
    <r>
      <rPr>
        <sz val="14"/>
        <rFont val="Noto Sans"/>
        <family val="2"/>
      </rPr>
      <t xml:space="preserve">五、</t>
    </r>
    <r>
      <rPr>
        <sz val="14"/>
        <rFont val="方正黑体_GBK"/>
        <family val="4"/>
        <charset val="134"/>
      </rPr>
      <t xml:space="preserve">2022</t>
    </r>
    <r>
      <rPr>
        <sz val="14"/>
        <rFont val="Noto Sans"/>
        <family val="2"/>
      </rPr>
      <t xml:space="preserve">年末地方政府专项债务余额预计执行数</t>
    </r>
  </si>
  <si>
    <r>
      <rPr>
        <sz val="14"/>
        <rFont val="Noto Sans"/>
        <family val="2"/>
      </rPr>
      <t xml:space="preserve">六、</t>
    </r>
    <r>
      <rPr>
        <sz val="14"/>
        <rFont val="方正黑体_GBK"/>
        <family val="4"/>
        <charset val="134"/>
      </rPr>
      <t xml:space="preserve">2023</t>
    </r>
    <r>
      <rPr>
        <sz val="14"/>
        <rFont val="Noto Sans"/>
        <family val="2"/>
      </rPr>
      <t xml:space="preserve">年地方政府专项债务新增限额</t>
    </r>
  </si>
  <si>
    <t xml:space="preserve">暂未下达</t>
  </si>
  <si>
    <r>
      <rPr>
        <sz val="14"/>
        <rFont val="Noto Sans"/>
        <family val="2"/>
      </rPr>
      <t xml:space="preserve">七、</t>
    </r>
    <r>
      <rPr>
        <sz val="14"/>
        <rFont val="方正黑体_GBK"/>
        <family val="4"/>
        <charset val="134"/>
      </rPr>
      <t xml:space="preserve">2023</t>
    </r>
    <r>
      <rPr>
        <sz val="14"/>
        <rFont val="Noto Sans"/>
        <family val="2"/>
      </rPr>
      <t xml:space="preserve">年末地方政府专项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专项债务余额，上一年度专项债务限额、发行额、还本额及余额，本年度专项债务新增限额及限额。
    </t>
    </r>
    <r>
      <rPr>
        <sz val="9"/>
        <rFont val="SimSun"/>
        <family val="0"/>
        <charset val="134"/>
      </rPr>
      <t xml:space="preserve">2.</t>
    </r>
    <r>
      <rPr>
        <sz val="9"/>
        <rFont val="Noto Sans"/>
        <family val="2"/>
      </rPr>
      <t xml:space="preserve">本表由县级以上地方各级财政部门在本级人民代表大会批准预算后二十日内公开。</t>
    </r>
  </si>
  <si>
    <t xml:space="preserve">城口县地方政府债券发行及还本付息情况表</t>
  </si>
  <si>
    <t xml:space="preserve">公式</t>
  </si>
  <si>
    <r>
      <rPr>
        <sz val="12"/>
        <rFont val="Noto Sans"/>
        <family val="2"/>
      </rPr>
      <t xml:space="preserve">一、</t>
    </r>
    <r>
      <rPr>
        <sz val="12"/>
        <rFont val="方正黑体_GBK"/>
        <family val="4"/>
        <charset val="134"/>
      </rPr>
      <t xml:space="preserve">2022</t>
    </r>
    <r>
      <rPr>
        <sz val="12"/>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2"/>
        <rFont val="Noto Sans"/>
        <family val="2"/>
      </rPr>
      <t xml:space="preserve">二、</t>
    </r>
    <r>
      <rPr>
        <sz val="12"/>
        <rFont val="方正黑体_GBK"/>
        <family val="4"/>
        <charset val="134"/>
      </rPr>
      <t xml:space="preserve">2022</t>
    </r>
    <r>
      <rPr>
        <sz val="12"/>
        <rFont val="Noto Sans"/>
        <family val="2"/>
      </rPr>
      <t xml:space="preserve">年还本支出预计执行数</t>
    </r>
  </si>
  <si>
    <t xml:space="preserve">F=G+H</t>
  </si>
  <si>
    <t xml:space="preserve">G</t>
  </si>
  <si>
    <t xml:space="preserve">H</t>
  </si>
  <si>
    <r>
      <rPr>
        <sz val="12"/>
        <rFont val="Noto Sans"/>
        <family val="2"/>
      </rPr>
      <t xml:space="preserve">三、</t>
    </r>
    <r>
      <rPr>
        <sz val="12"/>
        <rFont val="方正黑体_GBK"/>
        <family val="4"/>
        <charset val="134"/>
      </rPr>
      <t xml:space="preserve">2022</t>
    </r>
    <r>
      <rPr>
        <sz val="12"/>
        <rFont val="Noto Sans"/>
        <family val="2"/>
      </rPr>
      <t xml:space="preserve">年付息支出预计执行数</t>
    </r>
  </si>
  <si>
    <t xml:space="preserve">I=J+K</t>
  </si>
  <si>
    <t xml:space="preserve">J</t>
  </si>
  <si>
    <t xml:space="preserve">K</t>
  </si>
  <si>
    <r>
      <rPr>
        <sz val="12"/>
        <rFont val="Noto Sans"/>
        <family val="2"/>
      </rPr>
      <t xml:space="preserve">四、</t>
    </r>
    <r>
      <rPr>
        <sz val="12"/>
        <rFont val="方正黑体_GBK"/>
        <family val="4"/>
        <charset val="134"/>
      </rPr>
      <t xml:space="preserve">2023</t>
    </r>
    <r>
      <rPr>
        <sz val="12"/>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2"/>
        <rFont val="Noto Sans"/>
        <family val="2"/>
      </rPr>
      <t xml:space="preserve">五、</t>
    </r>
    <r>
      <rPr>
        <sz val="12"/>
        <rFont val="方正黑体_GBK"/>
        <family val="4"/>
        <charset val="134"/>
      </rPr>
      <t xml:space="preserve">2023</t>
    </r>
    <r>
      <rPr>
        <sz val="12"/>
        <rFont val="Noto Sans"/>
        <family val="2"/>
      </rPr>
      <t xml:space="preserve">年付息支出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上一年度地方政府债券（含再融资债券）发行及还本付息支出预计执行数、本年度地方政府债券还本付息预算数等。
    </t>
    </r>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6"/>
        <rFont val="Noto Sans"/>
        <family val="2"/>
      </rPr>
      <t xml:space="preserve">城口县</t>
    </r>
    <r>
      <rPr>
        <sz val="16"/>
        <rFont val="方正小标宋_GBK"/>
        <family val="4"/>
        <charset val="134"/>
      </rPr>
      <t xml:space="preserve">2023</t>
    </r>
    <r>
      <rPr>
        <sz val="16"/>
        <rFont val="Noto Sans"/>
        <family val="2"/>
      </rPr>
      <t xml:space="preserve">年地方政府债务限额提前下达情况表</t>
    </r>
  </si>
  <si>
    <t xml:space="preserve">单位：亿元</t>
  </si>
  <si>
    <r>
      <rPr>
        <b val="true"/>
        <sz val="14"/>
        <rFont val="Noto Sans"/>
        <family val="2"/>
      </rPr>
      <t xml:space="preserve">一：</t>
    </r>
    <r>
      <rPr>
        <b val="true"/>
        <sz val="14"/>
        <rFont val="方正黑体_GBK"/>
        <family val="4"/>
        <charset val="134"/>
      </rPr>
      <t xml:space="preserve">2022</t>
    </r>
    <r>
      <rPr>
        <b val="true"/>
        <sz val="14"/>
        <rFont val="Noto Sans"/>
        <family val="2"/>
      </rPr>
      <t xml:space="preserve">年地方政府债务限额</t>
    </r>
  </si>
  <si>
    <t xml:space="preserve">其中： 一般债务限额</t>
  </si>
  <si>
    <t xml:space="preserve">       专项债务限额</t>
  </si>
  <si>
    <r>
      <rPr>
        <b val="true"/>
        <sz val="14"/>
        <rFont val="Noto Sans"/>
        <family val="2"/>
      </rPr>
      <t xml:space="preserve">二：提前下达的</t>
    </r>
    <r>
      <rPr>
        <b val="true"/>
        <sz val="14"/>
        <rFont val="方正黑体_GBK"/>
        <family val="4"/>
        <charset val="134"/>
      </rPr>
      <t xml:space="preserve">2023</t>
    </r>
    <r>
      <rPr>
        <b val="true"/>
        <sz val="14"/>
        <rFont val="Noto Sans"/>
        <family val="2"/>
      </rPr>
      <t xml:space="preserve">年地方政府债务限额</t>
    </r>
  </si>
  <si>
    <t xml:space="preserve">注：本表反映本地区及本级预算中列示提前下达的新增地方政府债务限额情况，由县级以上地方各级财政部门在本级人民代表大会批准预算后二十日内公开。</t>
  </si>
  <si>
    <r>
      <rPr>
        <sz val="22"/>
        <color rgb="FF000000"/>
        <rFont val="方正小标宋_GBK"/>
        <family val="4"/>
        <charset val="134"/>
      </rPr>
      <t xml:space="preserve">2023</t>
    </r>
    <r>
      <rPr>
        <sz val="22"/>
        <color rgb="FF000000"/>
        <rFont val="Noto Sans"/>
        <family val="2"/>
      </rPr>
      <t xml:space="preserve">年城口县社会保险基金收入预算表
</t>
    </r>
    <r>
      <rPr>
        <sz val="16"/>
        <color rgb="FF000000"/>
        <rFont val="Noto Sans"/>
        <family val="2"/>
      </rPr>
      <t xml:space="preserve">（市级统一编制，县级不编制）</t>
    </r>
  </si>
  <si>
    <t xml:space="preserve">一、企业职工基本养老保险基金收入</t>
  </si>
  <si>
    <t xml:space="preserve">    其中：社会保险费收入</t>
  </si>
  <si>
    <t xml:space="preserve">         利息收入</t>
  </si>
  <si>
    <t xml:space="preserve">         财政补贴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t xml:space="preserve">六、工伤保险基金本收入</t>
  </si>
  <si>
    <t xml:space="preserve">七、失业保险基金收入</t>
  </si>
  <si>
    <t xml:space="preserve">社会保险基金收入小计</t>
  </si>
</sst>
</file>

<file path=xl/styles.xml><?xml version="1.0" encoding="utf-8"?>
<styleSheet xmlns="http://schemas.openxmlformats.org/spreadsheetml/2006/main">
  <numFmts count="17">
    <numFmt numFmtId="164" formatCode="General"/>
    <numFmt numFmtId="165" formatCode="#,##0_ "/>
    <numFmt numFmtId="166" formatCode="#,##0.0_ "/>
    <numFmt numFmtId="167" formatCode="#,##0.00_ "/>
    <numFmt numFmtId="168" formatCode="#0.00%"/>
    <numFmt numFmtId="169" formatCode="#,##0.00"/>
    <numFmt numFmtId="170" formatCode="0_ "/>
    <numFmt numFmtId="171" formatCode="[$-409]m/d/yyyy"/>
    <numFmt numFmtId="172" formatCode="0_);[RED]\(0\)"/>
    <numFmt numFmtId="173" formatCode="0.00_ "/>
    <numFmt numFmtId="174" formatCode="@"/>
    <numFmt numFmtId="175" formatCode="0%"/>
    <numFmt numFmtId="176" formatCode="0.00%"/>
    <numFmt numFmtId="177" formatCode="#,##0_);[RED]\(#,##0\)"/>
    <numFmt numFmtId="178" formatCode="#,##0"/>
    <numFmt numFmtId="179" formatCode="0.0_);[RED]\(0.0\)"/>
    <numFmt numFmtId="180" formatCode="General"/>
  </numFmts>
  <fonts count="5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9"/>
      <color rgb="FF000000"/>
      <name val="宋体"/>
      <family val="0"/>
      <charset val="134"/>
    </font>
    <font>
      <sz val="12"/>
      <color rgb="FF000000"/>
      <name val="宋体"/>
      <family val="0"/>
      <charset val="134"/>
    </font>
    <font>
      <b val="true"/>
      <sz val="15"/>
      <color rgb="FF000000"/>
      <name val="黑体"/>
      <family val="3"/>
      <charset val="134"/>
    </font>
    <font>
      <b val="true"/>
      <sz val="15"/>
      <color rgb="FF000000"/>
      <name val="Noto Sans"/>
      <family val="2"/>
    </font>
    <font>
      <b val="true"/>
      <sz val="11"/>
      <color rgb="FF000000"/>
      <name val="SimSun"/>
      <family val="0"/>
      <charset val="134"/>
    </font>
    <font>
      <sz val="9"/>
      <color rgb="FF000000"/>
      <name val="SimSun"/>
      <family val="0"/>
      <charset val="134"/>
    </font>
    <font>
      <sz val="10"/>
      <color rgb="FF000000"/>
      <name val="Noto Sans"/>
      <family val="2"/>
    </font>
    <font>
      <sz val="10"/>
      <color rgb="FF000000"/>
      <name val="SimSun"/>
      <family val="0"/>
      <charset val="134"/>
    </font>
    <font>
      <sz val="14"/>
      <color rgb="FF000000"/>
      <name val="方正黑体_GBK"/>
      <family val="4"/>
      <charset val="134"/>
    </font>
    <font>
      <sz val="18"/>
      <color rgb="FF000000"/>
      <name val="方正小标宋_GBK"/>
      <family val="4"/>
      <charset val="134"/>
    </font>
    <font>
      <sz val="18"/>
      <color rgb="FF000000"/>
      <name val="Noto Sans"/>
      <family val="2"/>
    </font>
    <font>
      <sz val="11"/>
      <name val="Noto Sans"/>
      <family val="2"/>
    </font>
    <font>
      <sz val="11"/>
      <name val="宋体"/>
      <family val="0"/>
      <charset val="134"/>
    </font>
    <font>
      <sz val="14"/>
      <name val="Noto Sans"/>
      <family val="2"/>
    </font>
    <font>
      <sz val="14"/>
      <color rgb="FF000000"/>
      <name val="Noto Sans"/>
      <family val="2"/>
    </font>
    <font>
      <sz val="10"/>
      <name val="Noto Sans"/>
      <family val="2"/>
    </font>
    <font>
      <sz val="10"/>
      <name val="宋体"/>
      <family val="0"/>
      <charset val="134"/>
    </font>
    <font>
      <sz val="9"/>
      <color rgb="FF000000"/>
      <name val="Noto Sans"/>
      <family val="2"/>
    </font>
    <font>
      <sz val="12"/>
      <name val="仿宋_GB2312"/>
      <family val="3"/>
      <charset val="134"/>
    </font>
    <font>
      <b val="true"/>
      <sz val="14"/>
      <name val="Noto Sans"/>
      <family val="2"/>
    </font>
    <font>
      <b val="true"/>
      <sz val="12"/>
      <name val="Times New Roman"/>
      <family val="1"/>
    </font>
    <font>
      <sz val="12"/>
      <name val="Times New Roman"/>
      <family val="1"/>
    </font>
    <font>
      <b val="true"/>
      <sz val="9"/>
      <color rgb="FF000000"/>
      <name val="Noto Sans"/>
      <family val="2"/>
    </font>
    <font>
      <sz val="11"/>
      <color rgb="FF000000"/>
      <name val="方正黑体_GBK"/>
      <family val="4"/>
      <charset val="134"/>
    </font>
    <font>
      <sz val="16"/>
      <name val="Noto Sans"/>
      <family val="2"/>
    </font>
    <font>
      <sz val="16"/>
      <name val="方正小标宋_GBK"/>
      <family val="4"/>
      <charset val="134"/>
    </font>
    <font>
      <sz val="16"/>
      <color rgb="FF000000"/>
      <name val="方正小标宋_GBK"/>
      <family val="4"/>
      <charset val="134"/>
    </font>
    <font>
      <sz val="9"/>
      <name val="SimSun"/>
      <family val="0"/>
      <charset val="134"/>
    </font>
    <font>
      <sz val="9"/>
      <name val="Noto Sans"/>
      <family val="2"/>
    </font>
    <font>
      <b val="true"/>
      <sz val="12"/>
      <name val="Noto Sans"/>
      <family val="2"/>
    </font>
    <font>
      <b val="true"/>
      <sz val="12"/>
      <name val="方正黑体_GBK"/>
      <family val="4"/>
      <charset val="134"/>
    </font>
    <font>
      <b val="true"/>
      <sz val="10"/>
      <name val="SimSun"/>
      <family val="0"/>
      <charset val="134"/>
    </font>
    <font>
      <sz val="14"/>
      <name val="方正黑体_GBK"/>
      <family val="4"/>
      <charset val="134"/>
    </font>
    <font>
      <sz val="12"/>
      <color rgb="FF000000"/>
      <name val="方正黑体_GBK"/>
      <family val="4"/>
      <charset val="134"/>
    </font>
    <font>
      <sz val="18"/>
      <name val="Noto Sans"/>
      <family val="2"/>
    </font>
    <font>
      <sz val="18"/>
      <name val="方正小标宋_GBK"/>
      <family val="4"/>
      <charset val="134"/>
    </font>
    <font>
      <sz val="12"/>
      <name val="Noto Sans"/>
      <family val="2"/>
    </font>
    <font>
      <sz val="12"/>
      <name val="方正黑体_GBK"/>
      <family val="4"/>
      <charset val="134"/>
    </font>
    <font>
      <sz val="11"/>
      <name val="SimSun"/>
      <family val="0"/>
      <charset val="134"/>
    </font>
    <font>
      <sz val="11"/>
      <name val="方正黑体_GBK"/>
      <family val="4"/>
      <charset val="134"/>
    </font>
    <font>
      <b val="true"/>
      <sz val="14"/>
      <name val="方正黑体_GBK"/>
      <family val="4"/>
      <charset val="134"/>
    </font>
    <font>
      <sz val="22"/>
      <color rgb="FF000000"/>
      <name val="方正小标宋_GBK"/>
      <family val="4"/>
      <charset val="134"/>
    </font>
    <font>
      <sz val="22"/>
      <color rgb="FF000000"/>
      <name val="Noto Sans"/>
      <family val="2"/>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style="thin"/>
      <bottom style="thin"/>
      <diagonal/>
    </border>
    <border diagonalUp="false" diagonalDown="false">
      <left style="thin"/>
      <right style="thin"/>
      <top style="thin"/>
      <bottom style="thin"/>
      <diagonal/>
    </border>
    <border diagonalUp="false" diagonalDown="false">
      <left style="thin"/>
      <right style="thin"/>
      <top style="thin">
        <color rgb="FF808080"/>
      </top>
      <bottom style="thin"/>
      <diagonal/>
    </border>
    <border diagonalUp="false" diagonalDown="false">
      <left style="thin"/>
      <right style="thin">
        <color rgb="FF808080"/>
      </right>
      <top style="thin">
        <color rgb="FF808080"/>
      </top>
      <bottom style="thin"/>
      <diagonal/>
    </border>
    <border diagonalUp="false" diagonalDown="false">
      <left style="thin"/>
      <right style="thin">
        <color rgb="FF808080"/>
      </right>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808080"/>
      </left>
      <right style="thin">
        <color rgb="FF808080"/>
      </right>
      <top style="thin">
        <color rgb="FF808080"/>
      </top>
      <bottom/>
      <diagonal/>
    </border>
    <border diagonalUp="false" diagonalDown="false">
      <left/>
      <right style="thin"/>
      <top style="thin"/>
      <bottom style="thin"/>
      <diagonal/>
    </border>
    <border diagonalUp="false" diagonalDown="false">
      <left/>
      <right style="thin"/>
      <top style="thin">
        <color rgb="FF808080"/>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808080"/>
      </left>
      <right style="thin"/>
      <top style="thin">
        <color rgb="FF808080"/>
      </top>
      <bottom style="thin"/>
      <diagonal/>
    </border>
    <border diagonalUp="false" diagonalDown="false">
      <left style="thin">
        <color rgb="FF808080"/>
      </left>
      <right style="thin">
        <color rgb="FF808080"/>
      </right>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right"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6" fontId="7" fillId="2" borderId="6"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7" fontId="4" fillId="2" borderId="4" xfId="0" applyFont="true" applyBorder="true" applyAlignment="true" applyProtection="false">
      <alignment horizontal="right" vertical="center" textRotation="0" wrapText="false" indent="0" shrinkToFit="false"/>
      <protection locked="true" hidden="false"/>
    </xf>
    <xf numFmtId="167" fontId="4" fillId="2" borderId="5" xfId="0" applyFont="true" applyBorder="true" applyAlignment="true" applyProtection="false">
      <alignment horizontal="right" vertical="center" textRotation="0" wrapText="false" indent="0" shrinkToFit="false"/>
      <protection locked="true" hidden="false"/>
    </xf>
    <xf numFmtId="166" fontId="7" fillId="2" borderId="5"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6" fontId="7" fillId="2" borderId="7" xfId="0" applyFont="true" applyBorder="true" applyAlignment="true" applyProtection="false">
      <alignment horizontal="right" vertical="center" textRotation="0" wrapText="false" indent="0" shrinkToFit="false"/>
      <protection locked="true" hidden="false"/>
    </xf>
    <xf numFmtId="166" fontId="7" fillId="2" borderId="8" xfId="0" applyFont="true" applyBorder="true" applyAlignment="true" applyProtection="false">
      <alignment horizontal="right" vertical="center" textRotation="0" wrapText="fals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5" fontId="4" fillId="2" borderId="5"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true">
      <alignment horizontal="right" vertical="center" textRotation="0" wrapText="false" indent="0" shrinkToFit="false"/>
      <protection locked="false" hidden="false"/>
    </xf>
    <xf numFmtId="171" fontId="22" fillId="0" borderId="5" xfId="27" applyFont="true" applyBorder="true" applyAlignment="true" applyProtection="true">
      <alignment horizontal="center" vertical="center" textRotation="0" wrapText="false" indent="0" shrinkToFit="false"/>
      <protection locked="false" hidden="false"/>
    </xf>
    <xf numFmtId="172" fontId="23" fillId="0" borderId="5" xfId="27" applyFont="true" applyBorder="true" applyAlignment="true" applyProtection="true">
      <alignment horizontal="center" vertical="center" textRotation="0" wrapText="true" indent="0" shrinkToFit="false"/>
      <protection locked="false" hidden="false"/>
    </xf>
    <xf numFmtId="164" fontId="22" fillId="0" borderId="5" xfId="25"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73" fontId="25" fillId="0" borderId="5" xfId="0" applyFont="true" applyBorder="true" applyAlignment="true" applyProtection="false">
      <alignment horizontal="left" vertical="center" textRotation="0" wrapText="false" indent="0" shrinkToFit="false"/>
      <protection locked="true" hidden="false"/>
    </xf>
    <xf numFmtId="173" fontId="24" fillId="0" borderId="5" xfId="0" applyFont="true" applyBorder="tru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74" fontId="8" fillId="2" borderId="6" xfId="0" applyFont="true" applyBorder="true" applyAlignment="true" applyProtection="false">
      <alignment horizontal="left" vertical="center" textRotation="0" wrapText="false" indent="0" shrinkToFit="false"/>
      <protection locked="true" hidden="false"/>
    </xf>
    <xf numFmtId="170" fontId="7" fillId="2" borderId="6" xfId="0" applyFont="true" applyBorder="true" applyAlignment="true" applyProtection="false">
      <alignment horizontal="right" vertical="center" textRotation="0" wrapText="false" indent="0" shrinkToFit="false"/>
      <protection locked="true" hidden="false"/>
    </xf>
    <xf numFmtId="170" fontId="4" fillId="2" borderId="5"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76" fontId="4" fillId="2" borderId="5" xfId="19" applyFont="true" applyBorder="true" applyAlignment="true" applyProtection="true">
      <alignment horizontal="right" vertical="center" textRotation="0" wrapText="true" indent="0" shrinkToFit="false"/>
      <protection locked="true" hidden="false"/>
    </xf>
    <xf numFmtId="176" fontId="7" fillId="2" borderId="6" xfId="19" applyFont="true" applyBorder="true" applyAlignment="true" applyProtection="true">
      <alignment horizontal="right" vertical="center" textRotation="0" wrapText="false" indent="0" shrinkToFit="false"/>
      <protection locked="true" hidden="false"/>
    </xf>
    <xf numFmtId="170" fontId="4" fillId="2" borderId="4"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70" fontId="7" fillId="2" borderId="4" xfId="0" applyFont="true" applyBorder="true" applyAlignment="true" applyProtection="false">
      <alignment horizontal="right" vertical="center" textRotation="0" wrapText="false" indent="0" shrinkToFit="false"/>
      <protection locked="true" hidden="false"/>
    </xf>
    <xf numFmtId="170" fontId="7" fillId="2" borderId="5"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false"/>
      <protection locked="true" hidden="false"/>
    </xf>
    <xf numFmtId="177" fontId="27" fillId="0" borderId="0"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2" fontId="22"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72" fontId="22" fillId="0" borderId="22" xfId="0" applyFont="true" applyBorder="true" applyAlignment="true" applyProtection="false">
      <alignment horizontal="center" vertical="center" textRotation="0" wrapText="false" indent="0" shrinkToFit="false"/>
      <protection locked="true" hidden="false"/>
    </xf>
    <xf numFmtId="178" fontId="28" fillId="0" borderId="23" xfId="0" applyFont="true" applyBorder="true" applyAlignment="true" applyProtection="true">
      <alignment horizontal="general" vertical="center" textRotation="0" wrapText="false" indent="0" shrinkToFit="false"/>
      <protection locked="true" hidden="false"/>
    </xf>
    <xf numFmtId="172" fontId="29" fillId="2" borderId="5" xfId="0" applyFont="true" applyBorder="true" applyAlignment="true" applyProtection="false">
      <alignment horizontal="right" vertical="center" textRotation="0" wrapText="false" indent="0" shrinkToFit="false"/>
      <protection locked="true" hidden="false"/>
    </xf>
    <xf numFmtId="178" fontId="28" fillId="2" borderId="5" xfId="0" applyFont="true" applyBorder="true" applyAlignment="true" applyProtection="true">
      <alignment horizontal="general" vertical="center" textRotation="0" wrapText="false" indent="0" shrinkToFit="false"/>
      <protection locked="true" hidden="false"/>
    </xf>
    <xf numFmtId="179" fontId="27" fillId="0" borderId="0" xfId="0" applyFont="true" applyBorder="true" applyAlignment="true" applyProtection="false">
      <alignment horizontal="general" vertical="bottom" textRotation="0" wrapText="false" indent="0" shrinkToFit="false"/>
      <protection locked="true" hidden="false"/>
    </xf>
    <xf numFmtId="178" fontId="24" fillId="0" borderId="23" xfId="0" applyFont="true" applyBorder="true" applyAlignment="true" applyProtection="true">
      <alignment horizontal="general" vertical="center" textRotation="0" wrapText="false" indent="0" shrinkToFit="false"/>
      <protection locked="true" hidden="false"/>
    </xf>
    <xf numFmtId="170" fontId="30" fillId="2" borderId="5" xfId="0" applyFont="true" applyBorder="true" applyAlignment="true" applyProtection="true">
      <alignment horizontal="general" vertical="center" textRotation="0" wrapText="false" indent="0" shrinkToFit="false"/>
      <protection locked="true" hidden="false"/>
    </xf>
    <xf numFmtId="170" fontId="25" fillId="2" borderId="24" xfId="0" applyFont="true" applyBorder="true" applyAlignment="true" applyProtection="true">
      <alignment horizontal="general" vertical="center"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0" fontId="30" fillId="0" borderId="5" xfId="0" applyFont="true" applyBorder="true" applyAlignment="true" applyProtection="true">
      <alignment horizontal="general" vertical="center" textRotation="0" wrapText="false" indent="0" shrinkToFit="false"/>
      <protection locked="true" hidden="false"/>
    </xf>
    <xf numFmtId="170" fontId="25" fillId="0" borderId="24" xfId="0" applyFont="true" applyBorder="true" applyAlignment="true" applyProtection="true">
      <alignment horizontal="general" vertical="center" textRotation="0" wrapText="false" indent="0" shrinkToFit="false"/>
      <protection locked="true" hidden="false"/>
    </xf>
    <xf numFmtId="178" fontId="25" fillId="0" borderId="5" xfId="0" applyFont="true" applyBorder="true" applyAlignment="true" applyProtection="true">
      <alignment horizontal="left" vertical="center" textRotation="0" wrapText="false" indent="1" shrinkToFit="false"/>
      <protection locked="true" hidden="false"/>
    </xf>
    <xf numFmtId="170" fontId="25" fillId="0" borderId="5"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4" fillId="0" borderId="5" xfId="23" applyFont="false" applyBorder="true" applyAlignment="true" applyProtection="false">
      <alignment horizontal="right"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72" fontId="27" fillId="0" borderId="26" xfId="0" applyFont="true" applyBorder="true" applyAlignment="true" applyProtection="false">
      <alignment horizontal="general" vertical="bottom" textRotation="0" wrapText="false" indent="0" shrinkToFit="false"/>
      <protection locked="true" hidden="false"/>
    </xf>
    <xf numFmtId="178" fontId="25" fillId="0" borderId="26" xfId="0" applyFont="true" applyBorder="true" applyAlignment="true" applyProtection="true">
      <alignment horizontal="left" vertical="center" textRotation="0" wrapText="false" indent="1" shrinkToFit="false"/>
      <protection locked="true" hidden="false"/>
    </xf>
    <xf numFmtId="170" fontId="25" fillId="2" borderId="27" xfId="0"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7" fillId="2" borderId="2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false" indent="0" shrinkToFit="false"/>
      <protection locked="true" hidden="false"/>
    </xf>
    <xf numFmtId="176" fontId="4" fillId="2" borderId="6" xfId="19" applyFont="true" applyBorder="true" applyAlignment="true" applyProtection="true">
      <alignment horizontal="right" vertical="center" textRotation="0" wrapText="false" indent="0" shrinkToFit="false"/>
      <protection locked="true" hidden="false"/>
    </xf>
    <xf numFmtId="176" fontId="4" fillId="2" borderId="5" xfId="19" applyFont="true" applyBorder="true" applyAlignment="true" applyProtection="true">
      <alignment horizontal="right" vertical="center" textRotation="0" wrapText="false" indent="0" shrinkToFit="false"/>
      <protection locked="true" hidden="false"/>
    </xf>
    <xf numFmtId="164" fontId="4" fillId="2" borderId="28"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74" fontId="4" fillId="2" borderId="4" xfId="0" applyFont="true" applyBorder="true" applyAlignment="true" applyProtection="false">
      <alignment horizontal="right" vertical="center" textRotation="0" wrapText="false" indent="0" shrinkToFit="false"/>
      <protection locked="true" hidden="false"/>
    </xf>
    <xf numFmtId="174" fontId="8" fillId="2" borderId="5" xfId="0" applyFont="true" applyBorder="true" applyAlignment="true" applyProtection="false">
      <alignment horizontal="right" vertical="center" textRotation="0" wrapText="false" indent="0" shrinkToFit="false"/>
      <protection locked="true" hidden="false"/>
    </xf>
    <xf numFmtId="174" fontId="4" fillId="2" borderId="5" xfId="0" applyFont="true" applyBorder="true" applyAlignment="true" applyProtection="false">
      <alignment horizontal="right"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28" xfId="0" applyFont="true" applyBorder="true" applyAlignment="true" applyProtection="false">
      <alignment horizontal="right" vertical="center" textRotation="0" wrapText="false" indent="0" shrinkToFit="false"/>
      <protection locked="true" hidden="false"/>
    </xf>
    <xf numFmtId="165" fontId="9" fillId="2" borderId="29"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9" fillId="2" borderId="29"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70" fontId="9" fillId="2" borderId="28" xfId="0" applyFont="true" applyBorder="true" applyAlignment="true" applyProtection="false">
      <alignment horizontal="right" vertical="center" textRotation="0" wrapText="false" indent="0" shrinkToFit="false"/>
      <protection locked="true" hidden="false"/>
    </xf>
    <xf numFmtId="170" fontId="9" fillId="2" borderId="4" xfId="0" applyFont="true" applyBorder="true" applyAlignment="true" applyProtection="false">
      <alignment horizontal="right"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32" fillId="0" borderId="0" xfId="26" applyFont="true" applyBorder="false" applyAlignment="fals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tru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general" vertical="center" textRotation="0" wrapText="true" indent="0" shrinkToFit="false"/>
      <protection locked="true" hidden="false"/>
    </xf>
    <xf numFmtId="164" fontId="37" fillId="0" borderId="0" xfId="26" applyFont="true" applyBorder="true" applyAlignment="true" applyProtection="false">
      <alignment horizontal="right" vertical="center" textRotation="0" wrapText="true" indent="0" shrinkToFit="false"/>
      <protection locked="true" hidden="false"/>
    </xf>
    <xf numFmtId="164" fontId="38" fillId="0" borderId="20" xfId="26" applyFont="true" applyBorder="true" applyAlignment="true" applyProtection="false">
      <alignment horizontal="center" vertical="center" textRotation="0" wrapText="true" indent="0" shrinkToFit="false"/>
      <protection locked="true" hidden="false"/>
    </xf>
    <xf numFmtId="164" fontId="39" fillId="0" borderId="21" xfId="26" applyFont="true" applyBorder="true" applyAlignment="true" applyProtection="false">
      <alignment horizontal="center" vertical="center" textRotation="0" wrapText="true" indent="0" shrinkToFit="false"/>
      <protection locked="true" hidden="false"/>
    </xf>
    <xf numFmtId="164" fontId="39" fillId="0" borderId="22" xfId="26" applyFont="true" applyBorder="true" applyAlignment="true" applyProtection="false">
      <alignment horizontal="center" vertical="center" textRotation="0" wrapText="true" indent="0" shrinkToFit="false"/>
      <protection locked="true" hidden="false"/>
    </xf>
    <xf numFmtId="164" fontId="38" fillId="0" borderId="5" xfId="26" applyFont="true" applyBorder="true" applyAlignment="true" applyProtection="false">
      <alignment horizontal="center" vertical="center" textRotation="0" wrapText="true" indent="0" shrinkToFit="false"/>
      <protection locked="true" hidden="false"/>
    </xf>
    <xf numFmtId="164" fontId="38" fillId="0" borderId="24" xfId="26" applyFont="true" applyBorder="true" applyAlignment="true" applyProtection="false">
      <alignment horizontal="center" vertical="center" textRotation="0" wrapText="true" indent="0" shrinkToFit="false"/>
      <protection locked="true" hidden="false"/>
    </xf>
    <xf numFmtId="164" fontId="38" fillId="0" borderId="23" xfId="26" applyFont="true" applyBorder="true" applyAlignment="true" applyProtection="false">
      <alignment horizontal="center" vertical="center" textRotation="0" wrapText="true" indent="0" shrinkToFit="false"/>
      <protection locked="true" hidden="false"/>
    </xf>
    <xf numFmtId="164" fontId="40" fillId="0" borderId="5" xfId="26" applyFont="true" applyBorder="true" applyAlignment="true" applyProtection="false">
      <alignment horizontal="center" vertical="center" textRotation="0" wrapText="true" indent="0" shrinkToFit="false"/>
      <protection locked="true" hidden="false"/>
    </xf>
    <xf numFmtId="164" fontId="40" fillId="0" borderId="24" xfId="26" applyFont="true" applyBorder="true" applyAlignment="true" applyProtection="false">
      <alignment horizontal="center" vertical="center" textRotation="0" wrapText="true" indent="0" shrinkToFit="false"/>
      <protection locked="true" hidden="false"/>
    </xf>
    <xf numFmtId="164" fontId="38" fillId="0" borderId="25" xfId="26" applyFont="true" applyBorder="true" applyAlignment="true" applyProtection="false">
      <alignment horizontal="center" vertical="center" textRotation="0" wrapText="true" indent="0" shrinkToFit="false"/>
      <protection locked="true" hidden="false"/>
    </xf>
    <xf numFmtId="164" fontId="29" fillId="0" borderId="26" xfId="26" applyFont="true" applyBorder="true" applyAlignment="true" applyProtection="false">
      <alignment horizontal="center" vertical="center" textRotation="0" wrapText="true" indent="0" shrinkToFit="false"/>
      <protection locked="true" hidden="false"/>
    </xf>
    <xf numFmtId="164" fontId="29" fillId="0" borderId="27" xfId="26" applyFont="true" applyBorder="true" applyAlignment="true" applyProtection="false">
      <alignment horizontal="center" vertical="center" textRotation="0" wrapText="true" indent="0" shrinkToFit="false"/>
      <protection locked="true" hidden="false"/>
    </xf>
    <xf numFmtId="164" fontId="37" fillId="0" borderId="0" xfId="26" applyFont="true" applyBorder="true" applyAlignment="true" applyProtection="false">
      <alignment horizontal="general" vertical="center" textRotation="0" wrapText="tru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general" vertical="center" textRotation="0" wrapText="true" indent="0" shrinkToFit="false"/>
      <protection locked="true" hidden="false"/>
    </xf>
    <xf numFmtId="164" fontId="42" fillId="0" borderId="0" xfId="26" applyFont="true" applyBorder="false" applyAlignment="true" applyProtection="false">
      <alignment horizontal="general" vertical="center" textRotation="0" wrapText="false" indent="0" shrinkToFit="false"/>
      <protection locked="true" hidden="false"/>
    </xf>
    <xf numFmtId="164" fontId="43" fillId="0" borderId="0" xfId="26" applyFont="true" applyBorder="true" applyAlignment="true" applyProtection="false">
      <alignment horizontal="center" vertical="center" textRotation="0" wrapText="tru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general" vertical="center" textRotation="0" wrapText="true" indent="0" shrinkToFit="false"/>
      <protection locked="true" hidden="false"/>
    </xf>
    <xf numFmtId="164" fontId="37" fillId="0" borderId="0" xfId="26" applyFont="true" applyBorder="true" applyAlignment="true" applyProtection="false">
      <alignment horizontal="right" vertical="center" textRotation="0" wrapText="true" indent="0" shrinkToFit="false"/>
      <protection locked="true" hidden="false"/>
    </xf>
    <xf numFmtId="164" fontId="38" fillId="0" borderId="20" xfId="26" applyFont="true" applyBorder="true" applyAlignment="true" applyProtection="false">
      <alignment horizontal="center" vertical="center" textRotation="0" wrapText="true" indent="0" shrinkToFit="false"/>
      <protection locked="true" hidden="false"/>
    </xf>
    <xf numFmtId="164" fontId="38" fillId="0" borderId="21" xfId="26" applyFont="true" applyBorder="true" applyAlignment="true" applyProtection="false">
      <alignment horizontal="center" vertical="center" textRotation="0" wrapText="true" indent="0" shrinkToFit="false"/>
      <protection locked="true" hidden="false"/>
    </xf>
    <xf numFmtId="164" fontId="38" fillId="0" borderId="22" xfId="26" applyFont="true" applyBorder="true" applyAlignment="true" applyProtection="false">
      <alignment horizontal="center" vertical="center" textRotation="0" wrapText="true" indent="0" shrinkToFit="false"/>
      <protection locked="true" hidden="false"/>
    </xf>
    <xf numFmtId="164" fontId="45" fillId="0" borderId="23" xfId="26" applyFont="true" applyBorder="true" applyAlignment="true" applyProtection="false">
      <alignment horizontal="general" vertical="center" textRotation="0" wrapText="true" indent="0" shrinkToFit="false"/>
      <protection locked="true" hidden="false"/>
    </xf>
    <xf numFmtId="169" fontId="29" fillId="0" borderId="5" xfId="26" applyFont="true" applyBorder="true" applyAlignment="true" applyProtection="false">
      <alignment horizontal="general" vertical="center" textRotation="0" wrapText="true" indent="0" shrinkToFit="false"/>
      <protection locked="true" hidden="false"/>
    </xf>
    <xf numFmtId="169" fontId="29" fillId="0" borderId="24" xfId="26" applyFont="true" applyBorder="true" applyAlignment="true" applyProtection="false">
      <alignment horizontal="general" vertical="center" textRotation="0" wrapText="true" indent="0" shrinkToFit="false"/>
      <protection locked="true" hidden="false"/>
    </xf>
    <xf numFmtId="164" fontId="46" fillId="0" borderId="23" xfId="26" applyFont="true" applyBorder="true" applyAlignment="true" applyProtection="false">
      <alignment horizontal="general" vertical="center" textRotation="0" wrapText="true" indent="0" shrinkToFit="false"/>
      <protection locked="true" hidden="false"/>
    </xf>
    <xf numFmtId="169" fontId="20" fillId="0" borderId="5" xfId="26" applyFont="true" applyBorder="true" applyAlignment="true" applyProtection="false">
      <alignment horizontal="right" vertical="center" textRotation="0" wrapText="true" indent="0" shrinkToFit="false"/>
      <protection locked="true" hidden="false"/>
    </xf>
    <xf numFmtId="169" fontId="20" fillId="0" borderId="24" xfId="26" applyFont="true" applyBorder="true" applyAlignment="true" applyProtection="false">
      <alignment horizontal="right" vertical="center" textRotation="0" wrapText="true" indent="0" shrinkToFit="false"/>
      <protection locked="true" hidden="false"/>
    </xf>
    <xf numFmtId="164" fontId="45" fillId="0" borderId="25" xfId="26" applyFont="true" applyBorder="true" applyAlignment="true" applyProtection="false">
      <alignment horizontal="general" vertical="center" textRotation="0" wrapText="true" indent="0" shrinkToFit="false"/>
      <protection locked="true" hidden="false"/>
    </xf>
    <xf numFmtId="169" fontId="20" fillId="0" borderId="26" xfId="26" applyFont="true" applyBorder="true" applyAlignment="true" applyProtection="false">
      <alignment horizontal="right" vertical="center" textRotation="0" wrapText="true" indent="0" shrinkToFit="false"/>
      <protection locked="true" hidden="false"/>
    </xf>
    <xf numFmtId="169" fontId="20" fillId="0" borderId="27" xfId="26" applyFont="true" applyBorder="true" applyAlignment="true" applyProtection="false">
      <alignment horizontal="right" vertical="center" textRotation="0" wrapText="true" indent="0" shrinkToFit="false"/>
      <protection locked="true" hidden="false"/>
    </xf>
    <xf numFmtId="164" fontId="37" fillId="0" borderId="0" xfId="26" applyFont="true" applyBorder="true" applyAlignment="true" applyProtection="false">
      <alignment horizontal="general" vertical="center" textRotation="0" wrapText="tru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28" fillId="0" borderId="5" xfId="26" applyFont="true" applyBorder="true" applyAlignment="true" applyProtection="false">
      <alignment horizontal="center" vertical="center" textRotation="0" wrapText="true" indent="0" shrinkToFit="false"/>
      <protection locked="true" hidden="false"/>
    </xf>
    <xf numFmtId="164" fontId="22" fillId="0" borderId="5" xfId="26" applyFont="true" applyBorder="true" applyAlignment="true" applyProtection="false">
      <alignment horizontal="general" vertical="center" textRotation="0" wrapText="true" indent="0" shrinkToFit="false"/>
      <protection locked="true" hidden="false"/>
    </xf>
    <xf numFmtId="169" fontId="29" fillId="0" borderId="5" xfId="26" applyFont="true" applyBorder="true" applyAlignment="true" applyProtection="false">
      <alignment horizontal="right" vertical="center" textRotation="0" wrapText="true" indent="0" shrinkToFit="false"/>
      <protection locked="true" hidden="false"/>
    </xf>
    <xf numFmtId="164" fontId="41" fillId="0" borderId="0" xfId="26" applyFont="true" applyBorder="true" applyAlignment="true" applyProtection="false">
      <alignment horizontal="left" vertical="center" textRotation="0" wrapText="true" indent="0" shrinkToFit="false"/>
      <protection locked="true" hidden="false"/>
    </xf>
    <xf numFmtId="164" fontId="33" fillId="0" borderId="0"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28" fillId="0" borderId="20" xfId="26" applyFont="true" applyBorder="true" applyAlignment="true" applyProtection="false">
      <alignment horizontal="center" vertical="center" textRotation="0" wrapText="true" indent="0" shrinkToFit="false"/>
      <protection locked="true" hidden="false"/>
    </xf>
    <xf numFmtId="164" fontId="28" fillId="0" borderId="21" xfId="26" applyFont="true" applyBorder="true" applyAlignment="true" applyProtection="false">
      <alignment horizontal="center" vertical="center" textRotation="0" wrapText="true" indent="0" shrinkToFit="false"/>
      <protection locked="true" hidden="false"/>
    </xf>
    <xf numFmtId="164" fontId="28" fillId="0" borderId="22" xfId="26" applyFont="true" applyBorder="true" applyAlignment="true" applyProtection="false">
      <alignment horizontal="center" vertical="center" textRotation="0" wrapText="true" indent="0" shrinkToFit="false"/>
      <protection locked="true" hidden="false"/>
    </xf>
    <xf numFmtId="164" fontId="45" fillId="0" borderId="23" xfId="26" applyFont="true" applyBorder="true" applyAlignment="true" applyProtection="false">
      <alignment horizontal="left" vertical="center" textRotation="0" wrapText="true" indent="0" shrinkToFit="false"/>
      <protection locked="true" hidden="false"/>
    </xf>
    <xf numFmtId="164" fontId="47" fillId="0" borderId="5" xfId="26" applyFont="true" applyBorder="true" applyAlignment="true" applyProtection="false">
      <alignment horizontal="center" vertical="center" textRotation="0" wrapText="true" indent="0" shrinkToFit="false"/>
      <protection locked="true" hidden="false"/>
    </xf>
    <xf numFmtId="180" fontId="29" fillId="0" borderId="24" xfId="26" applyFont="true" applyBorder="true" applyAlignment="true" applyProtection="false">
      <alignment horizontal="center" vertical="center" textRotation="0" wrapText="true" indent="0" shrinkToFit="false"/>
      <protection locked="true" hidden="false"/>
    </xf>
    <xf numFmtId="164" fontId="45" fillId="0" borderId="25" xfId="26" applyFont="true" applyBorder="true" applyAlignment="true" applyProtection="false">
      <alignment horizontal="left" vertical="center" textRotation="0" wrapText="true" indent="0" shrinkToFit="false"/>
      <protection locked="true" hidden="false"/>
    </xf>
    <xf numFmtId="164" fontId="47" fillId="0" borderId="26" xfId="26" applyFont="true" applyBorder="true" applyAlignment="true" applyProtection="false">
      <alignment horizontal="center" vertical="center" textRotation="0" wrapText="true" indent="0" shrinkToFit="false"/>
      <protection locked="true" hidden="false"/>
    </xf>
    <xf numFmtId="164" fontId="29" fillId="0" borderId="27" xfId="26"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true" indent="0" shrinkToFit="false"/>
      <protection locked="true" hidden="false"/>
    </xf>
    <xf numFmtId="164" fontId="48" fillId="0" borderId="0" xfId="22" applyFont="true" applyBorder="true" applyAlignment="true" applyProtection="false">
      <alignment horizontal="left" vertical="center" textRotation="0" wrapText="tru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right" vertical="center" textRotation="0" wrapText="true" indent="0" shrinkToFit="false"/>
      <protection locked="true" hidden="false"/>
    </xf>
    <xf numFmtId="164" fontId="28" fillId="0" borderId="5" xfId="22" applyFont="true" applyBorder="true" applyAlignment="true" applyProtection="false">
      <alignment horizontal="center" vertical="center" textRotation="0" wrapText="true" indent="0" shrinkToFit="false"/>
      <protection locked="true" hidden="false"/>
    </xf>
    <xf numFmtId="164" fontId="28" fillId="0" borderId="5" xfId="22" applyFont="true" applyBorder="true" applyAlignment="true" applyProtection="false">
      <alignment horizontal="left" vertical="center" textRotation="0" wrapText="true" indent="0" shrinkToFit="false"/>
      <protection locked="true" hidden="false"/>
    </xf>
    <xf numFmtId="164" fontId="47" fillId="0" borderId="5" xfId="22" applyFont="true" applyBorder="true" applyAlignment="true" applyProtection="false">
      <alignment horizontal="center" vertical="center" textRotation="0" wrapText="true" indent="0" shrinkToFit="false"/>
      <protection locked="true" hidden="false"/>
    </xf>
    <xf numFmtId="180" fontId="29" fillId="0" borderId="5" xfId="22" applyFont="true" applyBorder="true" applyAlignment="true" applyProtection="false">
      <alignment horizontal="general" vertical="center" textRotation="0" wrapText="true" indent="0" shrinkToFit="false"/>
      <protection locked="true" hidden="false"/>
    </xf>
    <xf numFmtId="164" fontId="20" fillId="0" borderId="5" xfId="22" applyFont="true" applyBorder="true" applyAlignment="true" applyProtection="false">
      <alignment horizontal="right" vertical="center" textRotation="0" wrapText="true" indent="0" shrinkToFit="false"/>
      <protection locked="true" hidden="false"/>
    </xf>
    <xf numFmtId="164" fontId="37" fillId="0" borderId="0" xfId="22"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true" indent="0" shrinkToFit="fals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8" fillId="0" borderId="30" xfId="24" applyFont="true" applyBorder="true" applyAlignment="true" applyProtection="false">
      <alignment horizontal="center" vertical="center" textRotation="0" wrapText="false" indent="0" shrinkToFit="false"/>
      <protection locked="true" hidden="false"/>
    </xf>
    <xf numFmtId="164" fontId="6" fillId="0" borderId="18" xfId="24" applyFont="true" applyBorder="true" applyAlignment="true" applyProtection="false">
      <alignment horizontal="general" vertical="center" textRotation="0" wrapText="false" indent="0" shrinkToFit="false"/>
      <protection locked="true" hidden="false"/>
    </xf>
    <xf numFmtId="170" fontId="7" fillId="0" borderId="30" xfId="24" applyFont="true" applyBorder="true" applyAlignment="true" applyProtection="false">
      <alignment horizontal="general" vertical="center" textRotation="0" wrapText="false" indent="0" shrinkToFit="false"/>
      <protection locked="true" hidden="false"/>
    </xf>
    <xf numFmtId="164" fontId="8" fillId="0" borderId="18" xfId="24" applyFont="true" applyBorder="true" applyAlignment="true" applyProtection="false">
      <alignment horizontal="left" vertical="center" textRotation="0" wrapText="false" indent="0" shrinkToFit="false"/>
      <protection locked="true" hidden="false"/>
    </xf>
    <xf numFmtId="170" fontId="4" fillId="0" borderId="30" xfId="24" applyFont="false" applyBorder="true" applyAlignment="true" applyProtection="false">
      <alignment horizontal="general" vertical="center" textRotation="0" wrapText="false" indent="0" shrinkToFit="false"/>
      <protection locked="true" hidden="false"/>
    </xf>
    <xf numFmtId="164" fontId="6" fillId="0" borderId="18" xfId="24" applyFont="true" applyBorder="true" applyAlignment="true" applyProtection="false">
      <alignment horizontal="left" vertical="center" textRotation="0" wrapText="false" indent="0" shrinkToFit="false"/>
      <protection locked="true" hidden="false"/>
    </xf>
    <xf numFmtId="164" fontId="4" fillId="0" borderId="18" xfId="24" applyFont="false" applyBorder="true" applyAlignment="true" applyProtection="false">
      <alignment horizontal="general" vertical="center" textRotation="0" wrapText="false" indent="0" shrinkToFit="false"/>
      <protection locked="true" hidden="false"/>
    </xf>
    <xf numFmtId="164" fontId="4" fillId="0" borderId="30" xfId="24" applyFont="false" applyBorder="true" applyAlignment="true" applyProtection="false">
      <alignment horizontal="general" vertical="center" textRotation="0" wrapText="false" indent="0" shrinkToFit="false"/>
      <protection locked="true" hidden="false"/>
    </xf>
    <xf numFmtId="164" fontId="6" fillId="0" borderId="18" xfId="24"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2" xfId="21"/>
    <cellStyle name="常规 2 9" xfId="22"/>
    <cellStyle name="常规 3 4" xfId="23"/>
    <cellStyle name="常规 3 5" xfId="24"/>
    <cellStyle name="常规 4" xfId="25"/>
    <cellStyle name="常规 7" xfId="26"/>
    <cellStyle name="常规_2007人代会数据 2" xfId="27"/>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24" activeCellId="0" sqref="P24"/>
    </sheetView>
  </sheetViews>
  <sheetFormatPr defaultColWidth="9.13671875" defaultRowHeight="12.75" zeroHeight="false" outlineLevelRow="0" outlineLevelCol="0"/>
  <cols>
    <col collapsed="false" customWidth="true" hidden="false" outlineLevel="0" max="1" min="1" style="0" width="8.14"/>
    <col collapsed="false" customWidth="true" hidden="false" outlineLevel="0" max="2" min="2" style="0" width="32.28"/>
    <col collapsed="false" customWidth="true" hidden="false" outlineLevel="0" max="5" min="3" style="0" width="15.99"/>
    <col collapsed="false" customWidth="true" hidden="false" outlineLevel="0" max="6" min="6" style="0" width="17.56"/>
    <col collapsed="false" customWidth="true" hidden="false" outlineLevel="0" max="7" min="7" style="0" width="17.7"/>
  </cols>
  <sheetData>
    <row r="1" customFormat="false" ht="14.65" hidden="false" customHeight="true" outlineLevel="0" collapsed="false">
      <c r="A1" s="1" t="s">
        <v>0</v>
      </c>
      <c r="B1" s="1"/>
      <c r="C1" s="2" t="s">
        <v>1</v>
      </c>
      <c r="D1" s="2" t="s">
        <v>2</v>
      </c>
      <c r="E1" s="3" t="s">
        <v>3</v>
      </c>
      <c r="F1" s="3"/>
      <c r="G1" s="3"/>
    </row>
    <row r="2" customFormat="false" ht="27.4" hidden="false" customHeight="true" outlineLevel="0" collapsed="false">
      <c r="A2" s="1" t="s">
        <v>4</v>
      </c>
      <c r="B2" s="1" t="s">
        <v>5</v>
      </c>
      <c r="C2" s="2"/>
      <c r="D2" s="2"/>
      <c r="E2" s="1" t="s">
        <v>6</v>
      </c>
      <c r="F2" s="1" t="s">
        <v>7</v>
      </c>
      <c r="G2" s="1" t="s">
        <v>8</v>
      </c>
    </row>
    <row r="3" customFormat="false" ht="14.65" hidden="false" customHeight="true" outlineLevel="0" collapsed="false">
      <c r="A3" s="4" t="s">
        <v>9</v>
      </c>
      <c r="B3" s="5" t="s">
        <v>10</v>
      </c>
      <c r="C3" s="6" t="n">
        <v>28382</v>
      </c>
      <c r="D3" s="7" t="n">
        <v>21368</v>
      </c>
      <c r="E3" s="8" t="n">
        <v>31221</v>
      </c>
      <c r="F3" s="9" t="n">
        <v>110</v>
      </c>
      <c r="G3" s="9" t="n">
        <v>146.1</v>
      </c>
    </row>
    <row r="4" customFormat="false" ht="14.65" hidden="false" customHeight="true" outlineLevel="0" collapsed="false">
      <c r="A4" s="10" t="s">
        <v>11</v>
      </c>
      <c r="B4" s="11" t="s">
        <v>12</v>
      </c>
      <c r="C4" s="12" t="n">
        <v>13010</v>
      </c>
      <c r="D4" s="13" t="n">
        <v>8598</v>
      </c>
      <c r="E4" s="13" t="n">
        <v>14312</v>
      </c>
      <c r="F4" s="14" t="n">
        <v>110</v>
      </c>
      <c r="G4" s="14" t="n">
        <v>166.5</v>
      </c>
    </row>
    <row r="5" customFormat="false" ht="14.65" hidden="false" customHeight="true" outlineLevel="0" collapsed="false">
      <c r="A5" s="10" t="s">
        <v>13</v>
      </c>
      <c r="B5" s="11" t="s">
        <v>14</v>
      </c>
      <c r="C5" s="15"/>
      <c r="D5" s="16"/>
      <c r="E5" s="16"/>
      <c r="F5" s="16"/>
      <c r="G5" s="16"/>
    </row>
    <row r="6" customFormat="false" ht="14.65" hidden="false" customHeight="true" outlineLevel="0" collapsed="false">
      <c r="A6" s="10" t="s">
        <v>15</v>
      </c>
      <c r="B6" s="11" t="s">
        <v>16</v>
      </c>
      <c r="C6" s="12" t="n">
        <v>3134</v>
      </c>
      <c r="D6" s="13" t="n">
        <v>1861</v>
      </c>
      <c r="E6" s="13" t="n">
        <v>3447</v>
      </c>
      <c r="F6" s="14" t="n">
        <v>110</v>
      </c>
      <c r="G6" s="14" t="n">
        <v>185.2</v>
      </c>
    </row>
    <row r="7" customFormat="false" ht="14.65" hidden="false" customHeight="true" outlineLevel="0" collapsed="false">
      <c r="A7" s="10" t="s">
        <v>17</v>
      </c>
      <c r="B7" s="11" t="s">
        <v>18</v>
      </c>
      <c r="C7" s="12"/>
      <c r="D7" s="13"/>
      <c r="E7" s="13"/>
      <c r="F7" s="14"/>
      <c r="G7" s="14"/>
    </row>
    <row r="8" customFormat="false" ht="14.65" hidden="false" customHeight="true" outlineLevel="0" collapsed="false">
      <c r="A8" s="10" t="s">
        <v>19</v>
      </c>
      <c r="B8" s="11" t="s">
        <v>20</v>
      </c>
      <c r="C8" s="12" t="n">
        <v>1453</v>
      </c>
      <c r="D8" s="13" t="n">
        <v>1294</v>
      </c>
      <c r="E8" s="13" t="n">
        <v>1598</v>
      </c>
      <c r="F8" s="14" t="n">
        <v>110</v>
      </c>
      <c r="G8" s="14" t="n">
        <v>123.5</v>
      </c>
    </row>
    <row r="9" customFormat="false" ht="14.65" hidden="false" customHeight="true" outlineLevel="0" collapsed="false">
      <c r="A9" s="10" t="s">
        <v>21</v>
      </c>
      <c r="B9" s="11" t="s">
        <v>22</v>
      </c>
      <c r="C9" s="12"/>
      <c r="D9" s="13" t="n">
        <v>617</v>
      </c>
      <c r="E9" s="13"/>
      <c r="F9" s="14"/>
      <c r="G9" s="14"/>
    </row>
    <row r="10" customFormat="false" ht="14.65" hidden="false" customHeight="true" outlineLevel="0" collapsed="false">
      <c r="A10" s="10" t="s">
        <v>23</v>
      </c>
      <c r="B10" s="11" t="s">
        <v>24</v>
      </c>
      <c r="C10" s="12" t="n">
        <v>1386</v>
      </c>
      <c r="D10" s="13" t="n">
        <v>1081</v>
      </c>
      <c r="E10" s="13" t="n">
        <v>1525</v>
      </c>
      <c r="F10" s="14" t="n">
        <v>110</v>
      </c>
      <c r="G10" s="14" t="n">
        <v>141.1</v>
      </c>
    </row>
    <row r="11" customFormat="false" ht="14.65" hidden="false" customHeight="true" outlineLevel="0" collapsed="false">
      <c r="A11" s="10" t="s">
        <v>25</v>
      </c>
      <c r="B11" s="11" t="s">
        <v>26</v>
      </c>
      <c r="C11" s="12" t="n">
        <v>905</v>
      </c>
      <c r="D11" s="13" t="n">
        <v>1985</v>
      </c>
      <c r="E11" s="13" t="n">
        <v>995</v>
      </c>
      <c r="F11" s="14" t="n">
        <v>109.9</v>
      </c>
      <c r="G11" s="14" t="n">
        <v>50.1</v>
      </c>
    </row>
    <row r="12" customFormat="false" ht="14.65" hidden="false" customHeight="true" outlineLevel="0" collapsed="false">
      <c r="A12" s="10" t="s">
        <v>27</v>
      </c>
      <c r="B12" s="11" t="s">
        <v>28</v>
      </c>
      <c r="C12" s="12" t="n">
        <v>327</v>
      </c>
      <c r="D12" s="13" t="n">
        <v>456</v>
      </c>
      <c r="E12" s="13" t="n">
        <v>360</v>
      </c>
      <c r="F12" s="14" t="n">
        <v>110.1</v>
      </c>
      <c r="G12" s="14" t="n">
        <v>78.9</v>
      </c>
    </row>
    <row r="13" customFormat="false" ht="14.65" hidden="false" customHeight="true" outlineLevel="0" collapsed="false">
      <c r="A13" s="10" t="s">
        <v>29</v>
      </c>
      <c r="B13" s="11" t="s">
        <v>30</v>
      </c>
      <c r="C13" s="12" t="n">
        <v>973</v>
      </c>
      <c r="D13" s="13" t="n">
        <v>812</v>
      </c>
      <c r="E13" s="13" t="n">
        <v>1070</v>
      </c>
      <c r="F13" s="14" t="n">
        <v>110</v>
      </c>
      <c r="G13" s="14" t="n">
        <v>131.8</v>
      </c>
    </row>
    <row r="14" customFormat="false" ht="14.65" hidden="false" customHeight="true" outlineLevel="0" collapsed="false">
      <c r="A14" s="10" t="s">
        <v>31</v>
      </c>
      <c r="B14" s="11" t="s">
        <v>32</v>
      </c>
      <c r="C14" s="12"/>
      <c r="D14" s="13" t="n">
        <v>1871</v>
      </c>
      <c r="E14" s="13"/>
      <c r="F14" s="14"/>
      <c r="G14" s="14"/>
    </row>
    <row r="15" customFormat="false" ht="14.65" hidden="false" customHeight="true" outlineLevel="0" collapsed="false">
      <c r="A15" s="10" t="s">
        <v>33</v>
      </c>
      <c r="B15" s="11" t="s">
        <v>34</v>
      </c>
      <c r="C15" s="12"/>
      <c r="D15" s="13"/>
      <c r="E15" s="13"/>
      <c r="F15" s="14"/>
      <c r="G15" s="14"/>
    </row>
    <row r="16" customFormat="false" ht="14.65" hidden="false" customHeight="true" outlineLevel="0" collapsed="false">
      <c r="A16" s="10" t="s">
        <v>35</v>
      </c>
      <c r="B16" s="11" t="s">
        <v>36</v>
      </c>
      <c r="C16" s="12"/>
      <c r="D16" s="13"/>
      <c r="E16" s="13"/>
      <c r="F16" s="14"/>
      <c r="G16" s="14"/>
    </row>
    <row r="17" customFormat="false" ht="14.65" hidden="false" customHeight="true" outlineLevel="0" collapsed="false">
      <c r="A17" s="10" t="s">
        <v>37</v>
      </c>
      <c r="B17" s="11" t="s">
        <v>38</v>
      </c>
      <c r="C17" s="15"/>
      <c r="D17" s="16"/>
      <c r="E17" s="16"/>
      <c r="F17" s="16"/>
      <c r="G17" s="16"/>
    </row>
    <row r="18" customFormat="false" ht="14.65" hidden="false" customHeight="true" outlineLevel="0" collapsed="false">
      <c r="A18" s="10" t="s">
        <v>39</v>
      </c>
      <c r="B18" s="11" t="s">
        <v>40</v>
      </c>
      <c r="C18" s="15"/>
      <c r="D18" s="16"/>
      <c r="E18" s="16"/>
      <c r="F18" s="16"/>
      <c r="G18" s="16"/>
    </row>
    <row r="19" customFormat="false" ht="14.65" hidden="false" customHeight="true" outlineLevel="0" collapsed="false">
      <c r="A19" s="10" t="s">
        <v>41</v>
      </c>
      <c r="B19" s="11" t="s">
        <v>42</v>
      </c>
      <c r="C19" s="12"/>
      <c r="D19" s="13" t="n">
        <v>685</v>
      </c>
      <c r="E19" s="13"/>
      <c r="F19" s="14"/>
      <c r="G19" s="14"/>
    </row>
    <row r="20" customFormat="false" ht="14.65" hidden="false" customHeight="true" outlineLevel="0" collapsed="false">
      <c r="A20" s="10" t="s">
        <v>43</v>
      </c>
      <c r="B20" s="11" t="s">
        <v>44</v>
      </c>
      <c r="C20" s="12"/>
      <c r="D20" s="13" t="n">
        <v>2066</v>
      </c>
      <c r="E20" s="13"/>
      <c r="F20" s="14"/>
      <c r="G20" s="14"/>
    </row>
    <row r="21" customFormat="false" ht="14.65" hidden="false" customHeight="true" outlineLevel="0" collapsed="false">
      <c r="A21" s="10" t="s">
        <v>45</v>
      </c>
      <c r="B21" s="11" t="s">
        <v>46</v>
      </c>
      <c r="C21" s="12"/>
      <c r="D21" s="13"/>
      <c r="E21" s="13"/>
      <c r="F21" s="14"/>
      <c r="G21" s="14"/>
    </row>
    <row r="22" customFormat="false" ht="14.65" hidden="false" customHeight="true" outlineLevel="0" collapsed="false">
      <c r="A22" s="10" t="s">
        <v>47</v>
      </c>
      <c r="B22" s="11" t="s">
        <v>48</v>
      </c>
      <c r="C22" s="12" t="n">
        <v>28</v>
      </c>
      <c r="D22" s="13" t="n">
        <v>37</v>
      </c>
      <c r="E22" s="13" t="n">
        <v>31</v>
      </c>
      <c r="F22" s="14" t="n">
        <v>110.7</v>
      </c>
      <c r="G22" s="14" t="n">
        <v>83.8</v>
      </c>
    </row>
    <row r="23" customFormat="false" ht="14.65" hidden="false" customHeight="true" outlineLevel="0" collapsed="false">
      <c r="A23" s="10" t="s">
        <v>49</v>
      </c>
      <c r="B23" s="11" t="s">
        <v>50</v>
      </c>
      <c r="C23" s="12" t="n">
        <v>7166</v>
      </c>
      <c r="D23" s="13" t="n">
        <v>5</v>
      </c>
      <c r="E23" s="13" t="n">
        <v>7883</v>
      </c>
      <c r="F23" s="14" t="n">
        <v>110</v>
      </c>
      <c r="G23" s="14" t="n">
        <v>157660</v>
      </c>
    </row>
    <row r="24" customFormat="false" ht="14.65" hidden="false" customHeight="true" outlineLevel="0" collapsed="false">
      <c r="A24" s="4" t="s">
        <v>51</v>
      </c>
      <c r="B24" s="5" t="s">
        <v>52</v>
      </c>
      <c r="C24" s="6" t="n">
        <v>19140</v>
      </c>
      <c r="D24" s="7" t="n">
        <v>40615</v>
      </c>
      <c r="E24" s="7" t="n">
        <v>35095</v>
      </c>
      <c r="F24" s="17" t="n">
        <v>183.4</v>
      </c>
      <c r="G24" s="17" t="n">
        <v>86.4</v>
      </c>
    </row>
    <row r="25" customFormat="false" ht="14.65" hidden="false" customHeight="true" outlineLevel="0" collapsed="false">
      <c r="A25" s="10" t="s">
        <v>53</v>
      </c>
      <c r="B25" s="11" t="s">
        <v>54</v>
      </c>
      <c r="C25" s="12" t="n">
        <v>2795</v>
      </c>
      <c r="D25" s="13" t="n">
        <v>1694</v>
      </c>
      <c r="E25" s="13" t="n">
        <v>2795</v>
      </c>
      <c r="F25" s="14" t="n">
        <v>100</v>
      </c>
      <c r="G25" s="14" t="n">
        <v>165</v>
      </c>
    </row>
    <row r="26" customFormat="false" ht="14.65" hidden="false" customHeight="true" outlineLevel="0" collapsed="false">
      <c r="A26" s="10" t="s">
        <v>55</v>
      </c>
      <c r="B26" s="11" t="s">
        <v>56</v>
      </c>
      <c r="C26" s="12" t="n">
        <v>1584</v>
      </c>
      <c r="D26" s="13" t="n">
        <v>1497</v>
      </c>
      <c r="E26" s="13" t="n">
        <v>1584</v>
      </c>
      <c r="F26" s="14" t="n">
        <v>100</v>
      </c>
      <c r="G26" s="14" t="n">
        <v>105.8</v>
      </c>
    </row>
    <row r="27" customFormat="false" ht="14.65" hidden="false" customHeight="true" outlineLevel="0" collapsed="false">
      <c r="A27" s="10" t="s">
        <v>57</v>
      </c>
      <c r="B27" s="11" t="s">
        <v>58</v>
      </c>
      <c r="C27" s="12" t="n">
        <v>2738</v>
      </c>
      <c r="D27" s="13" t="n">
        <v>2457</v>
      </c>
      <c r="E27" s="13" t="n">
        <v>2738</v>
      </c>
      <c r="F27" s="14" t="n">
        <v>100</v>
      </c>
      <c r="G27" s="14" t="n">
        <v>111.4</v>
      </c>
    </row>
    <row r="28" customFormat="false" ht="14.65" hidden="false" customHeight="true" outlineLevel="0" collapsed="false">
      <c r="A28" s="10" t="s">
        <v>59</v>
      </c>
      <c r="B28" s="11" t="s">
        <v>60</v>
      </c>
      <c r="C28" s="12"/>
      <c r="D28" s="13"/>
      <c r="E28" s="13"/>
      <c r="F28" s="14"/>
      <c r="G28" s="14"/>
    </row>
    <row r="29" customFormat="false" ht="14.65" hidden="false" customHeight="true" outlineLevel="0" collapsed="false">
      <c r="A29" s="10" t="s">
        <v>61</v>
      </c>
      <c r="B29" s="11" t="s">
        <v>62</v>
      </c>
      <c r="C29" s="12" t="n">
        <v>8578</v>
      </c>
      <c r="D29" s="13" t="n">
        <v>28782</v>
      </c>
      <c r="E29" s="13" t="n">
        <v>24534</v>
      </c>
      <c r="F29" s="14" t="n">
        <v>286</v>
      </c>
      <c r="G29" s="14" t="n">
        <v>85.2</v>
      </c>
    </row>
    <row r="30" customFormat="false" ht="14.65" hidden="false" customHeight="true" outlineLevel="0" collapsed="false">
      <c r="A30" s="10" t="s">
        <v>63</v>
      </c>
      <c r="B30" s="11" t="s">
        <v>64</v>
      </c>
      <c r="C30" s="12"/>
      <c r="D30" s="13"/>
      <c r="E30" s="13"/>
      <c r="F30" s="14"/>
      <c r="G30" s="14"/>
    </row>
    <row r="31" customFormat="false" ht="14.65" hidden="false" customHeight="true" outlineLevel="0" collapsed="false">
      <c r="A31" s="10" t="s">
        <v>65</v>
      </c>
      <c r="B31" s="11" t="s">
        <v>66</v>
      </c>
      <c r="C31" s="12" t="n">
        <v>672</v>
      </c>
      <c r="D31" s="13" t="n">
        <v>606</v>
      </c>
      <c r="E31" s="13" t="n">
        <v>672</v>
      </c>
      <c r="F31" s="14" t="n">
        <v>100</v>
      </c>
      <c r="G31" s="14" t="n">
        <v>110.9</v>
      </c>
    </row>
    <row r="32" customFormat="false" ht="14.65" hidden="false" customHeight="true" outlineLevel="0" collapsed="false">
      <c r="A32" s="10" t="s">
        <v>67</v>
      </c>
      <c r="B32" s="11" t="s">
        <v>68</v>
      </c>
      <c r="C32" s="12" t="n">
        <v>2773</v>
      </c>
      <c r="D32" s="13" t="n">
        <v>5579</v>
      </c>
      <c r="E32" s="13" t="n">
        <v>2772</v>
      </c>
      <c r="F32" s="14" t="n">
        <v>100</v>
      </c>
      <c r="G32" s="14" t="n">
        <v>49.7</v>
      </c>
    </row>
    <row r="33" customFormat="false" ht="14.65" hidden="false" customHeight="true" outlineLevel="0" collapsed="false">
      <c r="A33" s="18" t="s">
        <v>69</v>
      </c>
      <c r="B33" s="18"/>
      <c r="C33" s="7" t="n">
        <v>47522</v>
      </c>
      <c r="D33" s="7" t="n">
        <v>61983</v>
      </c>
      <c r="E33" s="7" t="n">
        <v>66316</v>
      </c>
      <c r="F33" s="17" t="n">
        <v>139.5</v>
      </c>
      <c r="G33" s="17" t="n">
        <v>107</v>
      </c>
    </row>
  </sheetData>
  <mergeCells count="5">
    <mergeCell ref="A1:B1"/>
    <mergeCell ref="C1:C2"/>
    <mergeCell ref="D1:D2"/>
    <mergeCell ref="E1:G1"/>
    <mergeCell ref="A33:B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58" min="2" style="0" width="15.99"/>
  </cols>
  <sheetData>
    <row r="1" customFormat="false" ht="14.65" hidden="false" customHeight="true" outlineLevel="0" collapsed="false">
      <c r="A1" s="1" t="s">
        <v>3182</v>
      </c>
      <c r="B1" s="2" t="s">
        <v>3183</v>
      </c>
      <c r="C1" s="1" t="s">
        <v>10</v>
      </c>
      <c r="D1" s="1"/>
      <c r="E1" s="1"/>
      <c r="F1" s="1"/>
      <c r="G1" s="1"/>
      <c r="H1" s="1"/>
      <c r="I1" s="1"/>
      <c r="J1" s="1"/>
      <c r="K1" s="1"/>
      <c r="L1" s="1"/>
      <c r="M1" s="1"/>
      <c r="N1" s="1"/>
      <c r="O1" s="1"/>
      <c r="P1" s="1"/>
      <c r="Q1" s="1"/>
      <c r="R1" s="1"/>
      <c r="S1" s="1"/>
      <c r="T1" s="1"/>
      <c r="U1" s="1"/>
      <c r="V1" s="1"/>
      <c r="W1" s="1"/>
      <c r="X1" s="1" t="s">
        <v>52</v>
      </c>
      <c r="Y1" s="1"/>
      <c r="Z1" s="1"/>
      <c r="AA1" s="1"/>
      <c r="AB1" s="1"/>
      <c r="AC1" s="1"/>
      <c r="AD1" s="1"/>
      <c r="AE1" s="1"/>
      <c r="AF1" s="1"/>
      <c r="AG1" s="84" t="s">
        <v>1081</v>
      </c>
      <c r="AH1" s="84"/>
      <c r="AI1" s="84"/>
      <c r="AJ1" s="84"/>
      <c r="AK1" s="84"/>
      <c r="AL1" s="84"/>
      <c r="AM1" s="84"/>
      <c r="AN1" s="84"/>
      <c r="AO1" s="84"/>
      <c r="AP1" s="84"/>
      <c r="AQ1" s="84"/>
      <c r="AR1" s="84"/>
      <c r="AS1" s="84"/>
      <c r="AT1" s="84"/>
      <c r="AU1" s="84"/>
      <c r="AV1" s="84"/>
      <c r="AW1" s="84"/>
      <c r="AX1" s="84"/>
      <c r="AY1" s="84"/>
      <c r="AZ1" s="84"/>
      <c r="BA1" s="84"/>
      <c r="BB1" s="84"/>
      <c r="BC1" s="84"/>
      <c r="BD1" s="84"/>
      <c r="BE1" s="84"/>
      <c r="BF1" s="84"/>
    </row>
    <row r="2" customFormat="false" ht="34.9" hidden="false" customHeight="true" outlineLevel="0" collapsed="false">
      <c r="A2" s="1"/>
      <c r="B2" s="2"/>
      <c r="C2" s="1" t="s">
        <v>3184</v>
      </c>
      <c r="D2" s="67" t="s">
        <v>3185</v>
      </c>
      <c r="E2" s="67" t="s">
        <v>3186</v>
      </c>
      <c r="F2" s="67" t="s">
        <v>3187</v>
      </c>
      <c r="G2" s="67" t="s">
        <v>3188</v>
      </c>
      <c r="H2" s="67" t="s">
        <v>3189</v>
      </c>
      <c r="I2" s="67" t="s">
        <v>3190</v>
      </c>
      <c r="J2" s="67" t="s">
        <v>3191</v>
      </c>
      <c r="K2" s="67" t="s">
        <v>3192</v>
      </c>
      <c r="L2" s="67" t="s">
        <v>3193</v>
      </c>
      <c r="M2" s="67" t="s">
        <v>3194</v>
      </c>
      <c r="N2" s="67" t="s">
        <v>3195</v>
      </c>
      <c r="O2" s="67" t="s">
        <v>3196</v>
      </c>
      <c r="P2" s="67" t="s">
        <v>3197</v>
      </c>
      <c r="Q2" s="67" t="s">
        <v>3198</v>
      </c>
      <c r="R2" s="67" t="s">
        <v>3199</v>
      </c>
      <c r="S2" s="67" t="s">
        <v>3200</v>
      </c>
      <c r="T2" s="67" t="s">
        <v>3201</v>
      </c>
      <c r="U2" s="67" t="s">
        <v>3202</v>
      </c>
      <c r="V2" s="67" t="s">
        <v>3203</v>
      </c>
      <c r="W2" s="67" t="s">
        <v>3204</v>
      </c>
      <c r="X2" s="1" t="s">
        <v>3184</v>
      </c>
      <c r="Y2" s="67" t="s">
        <v>3205</v>
      </c>
      <c r="Z2" s="67" t="s">
        <v>3206</v>
      </c>
      <c r="AA2" s="67" t="s">
        <v>3207</v>
      </c>
      <c r="AB2" s="67" t="s">
        <v>3208</v>
      </c>
      <c r="AC2" s="67" t="s">
        <v>3209</v>
      </c>
      <c r="AD2" s="67" t="s">
        <v>3210</v>
      </c>
      <c r="AE2" s="67" t="s">
        <v>3211</v>
      </c>
      <c r="AF2" s="67" t="s">
        <v>3212</v>
      </c>
      <c r="AG2" s="1" t="s">
        <v>3213</v>
      </c>
      <c r="AH2" s="67" t="s">
        <v>70</v>
      </c>
      <c r="AI2" s="67" t="s">
        <v>199</v>
      </c>
      <c r="AJ2" s="67" t="s">
        <v>230</v>
      </c>
      <c r="AK2" s="67" t="s">
        <v>249</v>
      </c>
      <c r="AL2" s="67" t="s">
        <v>300</v>
      </c>
      <c r="AM2" s="67" t="s">
        <v>349</v>
      </c>
      <c r="AN2" s="67" t="s">
        <v>398</v>
      </c>
      <c r="AO2" s="67" t="s">
        <v>440</v>
      </c>
      <c r="AP2" s="67" t="s">
        <v>549</v>
      </c>
      <c r="AQ2" s="67" t="s">
        <v>614</v>
      </c>
      <c r="AR2" s="67" t="s">
        <v>683</v>
      </c>
      <c r="AS2" s="67" t="s">
        <v>703</v>
      </c>
      <c r="AT2" s="67" t="s">
        <v>794</v>
      </c>
      <c r="AU2" s="67" t="s">
        <v>839</v>
      </c>
      <c r="AV2" s="67" t="s">
        <v>884</v>
      </c>
      <c r="AW2" s="67" t="s">
        <v>897</v>
      </c>
      <c r="AX2" s="67" t="s">
        <v>923</v>
      </c>
      <c r="AY2" s="67" t="s">
        <v>932</v>
      </c>
      <c r="AZ2" s="67" t="s">
        <v>970</v>
      </c>
      <c r="BA2" s="67" t="s">
        <v>991</v>
      </c>
      <c r="BB2" s="67" t="s">
        <v>1031</v>
      </c>
      <c r="BC2" s="67" t="s">
        <v>1066</v>
      </c>
      <c r="BD2" s="67" t="s">
        <v>1067</v>
      </c>
      <c r="BE2" s="67" t="s">
        <v>3074</v>
      </c>
      <c r="BF2" s="67" t="s">
        <v>3078</v>
      </c>
    </row>
    <row r="3" customFormat="false" ht="14.65" hidden="false" customHeight="true" outlineLevel="0" collapsed="false">
      <c r="A3" s="19" t="s">
        <v>2823</v>
      </c>
      <c r="B3" s="6" t="n">
        <v>66316</v>
      </c>
      <c r="C3" s="8" t="n">
        <v>31221</v>
      </c>
      <c r="D3" s="8" t="n">
        <v>14312</v>
      </c>
      <c r="E3" s="8"/>
      <c r="F3" s="8" t="n">
        <v>3447</v>
      </c>
      <c r="G3" s="8"/>
      <c r="H3" s="8" t="n">
        <v>1598</v>
      </c>
      <c r="I3" s="8"/>
      <c r="J3" s="8" t="n">
        <v>1525</v>
      </c>
      <c r="K3" s="8" t="n">
        <v>995</v>
      </c>
      <c r="L3" s="8" t="n">
        <v>360</v>
      </c>
      <c r="M3" s="8" t="n">
        <v>1070</v>
      </c>
      <c r="N3" s="8"/>
      <c r="O3" s="8"/>
      <c r="P3" s="8"/>
      <c r="Q3" s="8"/>
      <c r="R3" s="8"/>
      <c r="S3" s="8"/>
      <c r="T3" s="8"/>
      <c r="U3" s="8"/>
      <c r="V3" s="8" t="n">
        <v>31</v>
      </c>
      <c r="W3" s="8" t="n">
        <v>7883</v>
      </c>
      <c r="X3" s="8" t="n">
        <v>35095</v>
      </c>
      <c r="Y3" s="8" t="n">
        <v>2795</v>
      </c>
      <c r="Z3" s="8" t="n">
        <v>1584</v>
      </c>
      <c r="AA3" s="8" t="n">
        <v>2738</v>
      </c>
      <c r="AB3" s="8"/>
      <c r="AC3" s="8" t="n">
        <v>24534</v>
      </c>
      <c r="AD3" s="8"/>
      <c r="AE3" s="8" t="n">
        <v>672</v>
      </c>
      <c r="AF3" s="8" t="n">
        <v>2772</v>
      </c>
      <c r="AG3" s="8" t="n">
        <v>362120</v>
      </c>
      <c r="AH3" s="8" t="n">
        <v>35275</v>
      </c>
      <c r="AI3" s="8"/>
      <c r="AJ3" s="8" t="n">
        <v>214</v>
      </c>
      <c r="AK3" s="8" t="n">
        <v>12008</v>
      </c>
      <c r="AL3" s="8" t="n">
        <v>50683</v>
      </c>
      <c r="AM3" s="8" t="n">
        <v>785</v>
      </c>
      <c r="AN3" s="8" t="n">
        <v>5242</v>
      </c>
      <c r="AO3" s="8" t="n">
        <v>44393</v>
      </c>
      <c r="AP3" s="8" t="n">
        <v>33546</v>
      </c>
      <c r="AQ3" s="8" t="n">
        <v>13219</v>
      </c>
      <c r="AR3" s="8" t="n">
        <v>11956</v>
      </c>
      <c r="AS3" s="8" t="n">
        <v>87445</v>
      </c>
      <c r="AT3" s="8" t="n">
        <v>19148</v>
      </c>
      <c r="AU3" s="8" t="n">
        <v>1321</v>
      </c>
      <c r="AV3" s="8" t="n">
        <v>1029</v>
      </c>
      <c r="AW3" s="8"/>
      <c r="AX3" s="8"/>
      <c r="AY3" s="8" t="n">
        <v>4418</v>
      </c>
      <c r="AZ3" s="8" t="n">
        <v>15571</v>
      </c>
      <c r="BA3" s="8" t="n">
        <v>14</v>
      </c>
      <c r="BB3" s="8" t="n">
        <v>2203</v>
      </c>
      <c r="BC3" s="8" t="n">
        <v>3700</v>
      </c>
      <c r="BD3" s="8"/>
      <c r="BE3" s="8" t="n">
        <v>19950</v>
      </c>
      <c r="BF3" s="8"/>
    </row>
    <row r="4" customFormat="false" ht="13.9" hidden="false" customHeight="true" outlineLevel="0" collapsed="false">
      <c r="A4" s="85" t="s">
        <v>3214</v>
      </c>
      <c r="B4" s="7" t="n">
        <v>66316</v>
      </c>
      <c r="C4" s="7" t="n">
        <v>31221</v>
      </c>
      <c r="D4" s="13" t="n">
        <v>14312</v>
      </c>
      <c r="E4" s="13"/>
      <c r="F4" s="13" t="n">
        <v>3447</v>
      </c>
      <c r="G4" s="13"/>
      <c r="H4" s="13" t="n">
        <v>1598</v>
      </c>
      <c r="I4" s="13"/>
      <c r="J4" s="13" t="n">
        <v>1525</v>
      </c>
      <c r="K4" s="13" t="n">
        <v>995</v>
      </c>
      <c r="L4" s="13" t="n">
        <v>360</v>
      </c>
      <c r="M4" s="13" t="n">
        <v>1070</v>
      </c>
      <c r="N4" s="13"/>
      <c r="O4" s="13"/>
      <c r="P4" s="13"/>
      <c r="Q4" s="13"/>
      <c r="R4" s="13"/>
      <c r="S4" s="13"/>
      <c r="T4" s="13"/>
      <c r="U4" s="13"/>
      <c r="V4" s="13" t="n">
        <v>31</v>
      </c>
      <c r="W4" s="13" t="n">
        <v>7883</v>
      </c>
      <c r="X4" s="13" t="n">
        <v>35095</v>
      </c>
      <c r="Y4" s="13" t="n">
        <v>2795</v>
      </c>
      <c r="Z4" s="13" t="n">
        <v>1584</v>
      </c>
      <c r="AA4" s="13" t="n">
        <v>2738</v>
      </c>
      <c r="AB4" s="13"/>
      <c r="AC4" s="13" t="n">
        <v>24534</v>
      </c>
      <c r="AD4" s="13"/>
      <c r="AE4" s="13" t="n">
        <v>672</v>
      </c>
      <c r="AF4" s="13" t="n">
        <v>2772</v>
      </c>
      <c r="AG4" s="7" t="n">
        <v>362120</v>
      </c>
      <c r="AH4" s="13" t="n">
        <v>35275</v>
      </c>
      <c r="AI4" s="13"/>
      <c r="AJ4" s="13" t="n">
        <v>214</v>
      </c>
      <c r="AK4" s="13" t="n">
        <v>12008</v>
      </c>
      <c r="AL4" s="13" t="n">
        <v>50683</v>
      </c>
      <c r="AM4" s="13" t="n">
        <v>785</v>
      </c>
      <c r="AN4" s="13" t="n">
        <v>5242</v>
      </c>
      <c r="AO4" s="13" t="n">
        <v>44393</v>
      </c>
      <c r="AP4" s="13" t="n">
        <v>33546</v>
      </c>
      <c r="AQ4" s="13" t="n">
        <v>13219</v>
      </c>
      <c r="AR4" s="13" t="n">
        <v>11956</v>
      </c>
      <c r="AS4" s="13" t="n">
        <v>87445</v>
      </c>
      <c r="AT4" s="13" t="n">
        <v>19148</v>
      </c>
      <c r="AU4" s="13" t="n">
        <v>1321</v>
      </c>
      <c r="AV4" s="13" t="n">
        <v>1029</v>
      </c>
      <c r="AW4" s="13"/>
      <c r="AX4" s="13"/>
      <c r="AY4" s="13" t="n">
        <v>4418</v>
      </c>
      <c r="AZ4" s="13" t="n">
        <v>15571</v>
      </c>
      <c r="BA4" s="13" t="n">
        <v>14</v>
      </c>
      <c r="BB4" s="13" t="n">
        <v>2203</v>
      </c>
      <c r="BC4" s="13" t="n">
        <v>3700</v>
      </c>
      <c r="BD4" s="13"/>
      <c r="BE4" s="13" t="n">
        <v>19950</v>
      </c>
      <c r="BF4" s="13"/>
    </row>
  </sheetData>
  <mergeCells count="5">
    <mergeCell ref="A1:A2"/>
    <mergeCell ref="B1:B2"/>
    <mergeCell ref="C1:W1"/>
    <mergeCell ref="X1:AF1"/>
    <mergeCell ref="AG1:B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2" min="2" style="0" width="17.14"/>
    <col collapsed="false" customWidth="true" hidden="false" outlineLevel="0" max="9" min="3" style="0" width="14.28"/>
    <col collapsed="false" customWidth="true" hidden="false" outlineLevel="0" max="70" min="10" style="0" width="17.14"/>
  </cols>
  <sheetData>
    <row r="1" customFormat="false" ht="14.65" hidden="false" customHeight="true" outlineLevel="0" collapsed="false">
      <c r="A1" s="1" t="s">
        <v>3182</v>
      </c>
      <c r="B1" s="2" t="s">
        <v>3215</v>
      </c>
      <c r="C1" s="19" t="s">
        <v>2984</v>
      </c>
      <c r="D1" s="19"/>
      <c r="E1" s="19"/>
      <c r="F1" s="19"/>
      <c r="G1" s="19"/>
      <c r="H1" s="19"/>
      <c r="I1" s="19"/>
      <c r="J1" s="1" t="s">
        <v>3216</v>
      </c>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3" t="s">
        <v>3217</v>
      </c>
      <c r="AX1" s="3"/>
      <c r="AY1" s="3"/>
      <c r="AZ1" s="3"/>
      <c r="BA1" s="3"/>
      <c r="BB1" s="3"/>
      <c r="BC1" s="3"/>
      <c r="BD1" s="3"/>
      <c r="BE1" s="3"/>
      <c r="BF1" s="3"/>
      <c r="BG1" s="3"/>
      <c r="BH1" s="3"/>
      <c r="BI1" s="3"/>
      <c r="BJ1" s="3"/>
      <c r="BK1" s="3"/>
      <c r="BL1" s="3"/>
      <c r="BM1" s="3"/>
      <c r="BN1" s="3"/>
      <c r="BO1" s="3"/>
      <c r="BP1" s="3"/>
      <c r="BQ1" s="3"/>
      <c r="BR1" s="3"/>
    </row>
    <row r="2" customFormat="false" ht="49.9" hidden="false" customHeight="true" outlineLevel="0" collapsed="false">
      <c r="A2" s="1"/>
      <c r="B2" s="2"/>
      <c r="C2" s="1" t="s">
        <v>3184</v>
      </c>
      <c r="D2" s="1" t="s">
        <v>3218</v>
      </c>
      <c r="E2" s="1" t="s">
        <v>3219</v>
      </c>
      <c r="F2" s="1" t="s">
        <v>3220</v>
      </c>
      <c r="G2" s="1" t="s">
        <v>3221</v>
      </c>
      <c r="H2" s="1" t="s">
        <v>3222</v>
      </c>
      <c r="I2" s="1" t="s">
        <v>3223</v>
      </c>
      <c r="J2" s="1" t="s">
        <v>3184</v>
      </c>
      <c r="K2" s="1" t="s">
        <v>3224</v>
      </c>
      <c r="L2" s="1" t="s">
        <v>3225</v>
      </c>
      <c r="M2" s="1" t="s">
        <v>3226</v>
      </c>
      <c r="N2" s="1" t="s">
        <v>3227</v>
      </c>
      <c r="O2" s="1" t="s">
        <v>3228</v>
      </c>
      <c r="P2" s="1" t="s">
        <v>3229</v>
      </c>
      <c r="Q2" s="1" t="s">
        <v>3230</v>
      </c>
      <c r="R2" s="1" t="s">
        <v>3231</v>
      </c>
      <c r="S2" s="1" t="s">
        <v>3232</v>
      </c>
      <c r="T2" s="1" t="s">
        <v>3233</v>
      </c>
      <c r="U2" s="1" t="s">
        <v>3234</v>
      </c>
      <c r="V2" s="1" t="s">
        <v>3235</v>
      </c>
      <c r="W2" s="1" t="s">
        <v>3236</v>
      </c>
      <c r="X2" s="1" t="s">
        <v>3237</v>
      </c>
      <c r="Y2" s="1" t="s">
        <v>3238</v>
      </c>
      <c r="Z2" s="1" t="s">
        <v>3239</v>
      </c>
      <c r="AA2" s="1" t="s">
        <v>3240</v>
      </c>
      <c r="AB2" s="1" t="s">
        <v>3241</v>
      </c>
      <c r="AC2" s="1" t="s">
        <v>3242</v>
      </c>
      <c r="AD2" s="1" t="s">
        <v>3243</v>
      </c>
      <c r="AE2" s="1" t="s">
        <v>3244</v>
      </c>
      <c r="AF2" s="1" t="s">
        <v>3245</v>
      </c>
      <c r="AG2" s="1" t="s">
        <v>3246</v>
      </c>
      <c r="AH2" s="1" t="s">
        <v>3247</v>
      </c>
      <c r="AI2" s="1" t="s">
        <v>3248</v>
      </c>
      <c r="AJ2" s="1" t="s">
        <v>3249</v>
      </c>
      <c r="AK2" s="1" t="s">
        <v>3250</v>
      </c>
      <c r="AL2" s="1" t="s">
        <v>3251</v>
      </c>
      <c r="AM2" s="1" t="s">
        <v>3252</v>
      </c>
      <c r="AN2" s="1" t="s">
        <v>3253</v>
      </c>
      <c r="AO2" s="1" t="s">
        <v>3254</v>
      </c>
      <c r="AP2" s="1" t="s">
        <v>3255</v>
      </c>
      <c r="AQ2" s="1" t="s">
        <v>3256</v>
      </c>
      <c r="AR2" s="1" t="s">
        <v>3257</v>
      </c>
      <c r="AS2" s="1" t="s">
        <v>3258</v>
      </c>
      <c r="AT2" s="1" t="s">
        <v>3259</v>
      </c>
      <c r="AU2" s="1" t="s">
        <v>3260</v>
      </c>
      <c r="AV2" s="1" t="s">
        <v>3261</v>
      </c>
      <c r="AW2" s="1" t="s">
        <v>3184</v>
      </c>
      <c r="AX2" s="1" t="s">
        <v>3262</v>
      </c>
      <c r="AY2" s="1" t="s">
        <v>3263</v>
      </c>
      <c r="AZ2" s="1" t="s">
        <v>3264</v>
      </c>
      <c r="BA2" s="1" t="s">
        <v>3265</v>
      </c>
      <c r="BB2" s="1" t="s">
        <v>3266</v>
      </c>
      <c r="BC2" s="1" t="s">
        <v>3267</v>
      </c>
      <c r="BD2" s="1" t="s">
        <v>3268</v>
      </c>
      <c r="BE2" s="1" t="s">
        <v>3269</v>
      </c>
      <c r="BF2" s="1" t="s">
        <v>3270</v>
      </c>
      <c r="BG2" s="1" t="s">
        <v>3271</v>
      </c>
      <c r="BH2" s="1" t="s">
        <v>3272</v>
      </c>
      <c r="BI2" s="1" t="s">
        <v>3273</v>
      </c>
      <c r="BJ2" s="1" t="s">
        <v>3274</v>
      </c>
      <c r="BK2" s="1" t="s">
        <v>3275</v>
      </c>
      <c r="BL2" s="1" t="s">
        <v>3276</v>
      </c>
      <c r="BM2" s="1" t="s">
        <v>3277</v>
      </c>
      <c r="BN2" s="1" t="s">
        <v>3278</v>
      </c>
      <c r="BO2" s="1" t="s">
        <v>3279</v>
      </c>
      <c r="BP2" s="1" t="s">
        <v>3280</v>
      </c>
      <c r="BQ2" s="1" t="s">
        <v>3281</v>
      </c>
      <c r="BR2" s="1" t="s">
        <v>3212</v>
      </c>
    </row>
    <row r="3" customFormat="false" ht="14.65" hidden="false" customHeight="true" outlineLevel="0" collapsed="false">
      <c r="A3" s="19" t="s">
        <v>2823</v>
      </c>
      <c r="B3" s="6" t="n">
        <v>226355</v>
      </c>
      <c r="C3" s="86" t="n">
        <v>1552</v>
      </c>
      <c r="D3" s="86" t="n">
        <v>196</v>
      </c>
      <c r="E3" s="86"/>
      <c r="F3" s="86" t="n">
        <v>1230</v>
      </c>
      <c r="G3" s="86" t="n">
        <v>126</v>
      </c>
      <c r="H3" s="86"/>
      <c r="I3" s="86"/>
      <c r="J3" s="8" t="n">
        <v>209817</v>
      </c>
      <c r="K3" s="8" t="n">
        <v>882</v>
      </c>
      <c r="L3" s="8" t="n">
        <v>30102</v>
      </c>
      <c r="M3" s="8" t="n">
        <v>20065</v>
      </c>
      <c r="N3" s="8" t="n">
        <v>11351</v>
      </c>
      <c r="O3" s="8" t="n">
        <v>3053</v>
      </c>
      <c r="P3" s="8"/>
      <c r="Q3" s="8"/>
      <c r="R3" s="8" t="n">
        <v>20583</v>
      </c>
      <c r="S3" s="8" t="n">
        <v>11213</v>
      </c>
      <c r="T3" s="8" t="n">
        <v>3988</v>
      </c>
      <c r="U3" s="8"/>
      <c r="V3" s="8"/>
      <c r="W3" s="8" t="n">
        <v>37767</v>
      </c>
      <c r="X3" s="8"/>
      <c r="Y3" s="8"/>
      <c r="Z3" s="8"/>
      <c r="AA3" s="8" t="n">
        <v>1624</v>
      </c>
      <c r="AB3" s="8" t="n">
        <v>12309</v>
      </c>
      <c r="AC3" s="8" t="n">
        <v>72</v>
      </c>
      <c r="AD3" s="8" t="n">
        <v>630</v>
      </c>
      <c r="AE3" s="8" t="n">
        <v>11709</v>
      </c>
      <c r="AF3" s="8" t="n">
        <v>5448</v>
      </c>
      <c r="AG3" s="8" t="n">
        <v>2447</v>
      </c>
      <c r="AH3" s="8"/>
      <c r="AI3" s="8" t="n">
        <v>25822</v>
      </c>
      <c r="AJ3" s="8" t="n">
        <v>7132</v>
      </c>
      <c r="AK3" s="8"/>
      <c r="AL3" s="8"/>
      <c r="AM3" s="8"/>
      <c r="AN3" s="8"/>
      <c r="AO3" s="8" t="n">
        <v>2195</v>
      </c>
      <c r="AP3" s="8"/>
      <c r="AQ3" s="8"/>
      <c r="AR3" s="8"/>
      <c r="AS3" s="8" t="n">
        <v>100</v>
      </c>
      <c r="AT3" s="8" t="n">
        <v>1100</v>
      </c>
      <c r="AU3" s="8"/>
      <c r="AV3" s="8" t="n">
        <v>225</v>
      </c>
      <c r="AW3" s="8" t="n">
        <v>14986</v>
      </c>
      <c r="AX3" s="8" t="n">
        <v>20</v>
      </c>
      <c r="AY3" s="8"/>
      <c r="AZ3" s="8"/>
      <c r="BA3" s="8"/>
      <c r="BB3" s="8"/>
      <c r="BC3" s="8"/>
      <c r="BD3" s="8" t="n">
        <v>870</v>
      </c>
      <c r="BE3" s="8" t="n">
        <v>605</v>
      </c>
      <c r="BF3" s="8" t="n">
        <v>400</v>
      </c>
      <c r="BG3" s="8" t="n">
        <v>111</v>
      </c>
      <c r="BH3" s="8" t="n">
        <v>2887</v>
      </c>
      <c r="BI3" s="8" t="n">
        <v>4652</v>
      </c>
      <c r="BJ3" s="8" t="n">
        <v>53</v>
      </c>
      <c r="BK3" s="8" t="n">
        <v>600</v>
      </c>
      <c r="BL3" s="8" t="n">
        <v>1480</v>
      </c>
      <c r="BM3" s="8"/>
      <c r="BN3" s="8" t="n">
        <v>500</v>
      </c>
      <c r="BO3" s="8" t="n">
        <v>748</v>
      </c>
      <c r="BP3" s="8"/>
      <c r="BQ3" s="8" t="n">
        <v>865</v>
      </c>
      <c r="BR3" s="8" t="n">
        <v>1195</v>
      </c>
    </row>
    <row r="4" customFormat="false" ht="14.65" hidden="false" customHeight="true" outlineLevel="0" collapsed="false">
      <c r="A4" s="85" t="s">
        <v>3214</v>
      </c>
      <c r="B4" s="7" t="n">
        <v>226355</v>
      </c>
      <c r="C4" s="87" t="n">
        <v>1552</v>
      </c>
      <c r="D4" s="87" t="n">
        <v>196</v>
      </c>
      <c r="E4" s="87"/>
      <c r="F4" s="87" t="n">
        <v>1230</v>
      </c>
      <c r="G4" s="87" t="n">
        <v>126</v>
      </c>
      <c r="H4" s="87"/>
      <c r="I4" s="87"/>
      <c r="J4" s="7" t="n">
        <v>209817</v>
      </c>
      <c r="K4" s="13" t="n">
        <v>882</v>
      </c>
      <c r="L4" s="13" t="n">
        <v>30102</v>
      </c>
      <c r="M4" s="13" t="n">
        <v>20065</v>
      </c>
      <c r="N4" s="13" t="n">
        <v>11351</v>
      </c>
      <c r="O4" s="13" t="n">
        <v>3053</v>
      </c>
      <c r="P4" s="13"/>
      <c r="Q4" s="13"/>
      <c r="R4" s="13" t="n">
        <v>20583</v>
      </c>
      <c r="S4" s="13" t="n">
        <v>11213</v>
      </c>
      <c r="T4" s="13" t="n">
        <v>3988</v>
      </c>
      <c r="U4" s="13"/>
      <c r="V4" s="13"/>
      <c r="W4" s="13" t="n">
        <v>37767</v>
      </c>
      <c r="X4" s="13"/>
      <c r="Y4" s="13"/>
      <c r="Z4" s="13"/>
      <c r="AA4" s="13" t="n">
        <v>1624</v>
      </c>
      <c r="AB4" s="13" t="n">
        <v>12309</v>
      </c>
      <c r="AC4" s="13" t="n">
        <v>72</v>
      </c>
      <c r="AD4" s="13" t="n">
        <v>630</v>
      </c>
      <c r="AE4" s="13" t="n">
        <v>11709</v>
      </c>
      <c r="AF4" s="13" t="n">
        <v>5448</v>
      </c>
      <c r="AG4" s="13" t="n">
        <v>2447</v>
      </c>
      <c r="AH4" s="13"/>
      <c r="AI4" s="13" t="n">
        <v>25822</v>
      </c>
      <c r="AJ4" s="13" t="n">
        <v>7132</v>
      </c>
      <c r="AK4" s="13"/>
      <c r="AL4" s="13"/>
      <c r="AM4" s="13"/>
      <c r="AN4" s="13"/>
      <c r="AO4" s="13" t="n">
        <v>2195</v>
      </c>
      <c r="AP4" s="13"/>
      <c r="AQ4" s="13"/>
      <c r="AR4" s="13"/>
      <c r="AS4" s="13" t="n">
        <v>100</v>
      </c>
      <c r="AT4" s="13" t="n">
        <v>1100</v>
      </c>
      <c r="AU4" s="13"/>
      <c r="AV4" s="13" t="n">
        <v>225</v>
      </c>
      <c r="AW4" s="7" t="n">
        <v>14986</v>
      </c>
      <c r="AX4" s="13" t="n">
        <v>20</v>
      </c>
      <c r="AY4" s="13"/>
      <c r="AZ4" s="13"/>
      <c r="BA4" s="13"/>
      <c r="BB4" s="13"/>
      <c r="BC4" s="13"/>
      <c r="BD4" s="13" t="n">
        <v>870</v>
      </c>
      <c r="BE4" s="13" t="n">
        <v>605</v>
      </c>
      <c r="BF4" s="13" t="n">
        <v>400</v>
      </c>
      <c r="BG4" s="13" t="n">
        <v>111</v>
      </c>
      <c r="BH4" s="13" t="n">
        <v>2887</v>
      </c>
      <c r="BI4" s="13" t="n">
        <v>4652</v>
      </c>
      <c r="BJ4" s="13" t="n">
        <v>53</v>
      </c>
      <c r="BK4" s="13" t="n">
        <v>600</v>
      </c>
      <c r="BL4" s="13" t="n">
        <v>1480</v>
      </c>
      <c r="BM4" s="13"/>
      <c r="BN4" s="13" t="n">
        <v>500</v>
      </c>
      <c r="BO4" s="13" t="n">
        <v>748</v>
      </c>
      <c r="BP4" s="13"/>
      <c r="BQ4" s="13" t="n">
        <v>865</v>
      </c>
      <c r="BR4" s="13" t="n">
        <v>1195</v>
      </c>
    </row>
  </sheetData>
  <mergeCells count="5">
    <mergeCell ref="A1:A2"/>
    <mergeCell ref="B1:B2"/>
    <mergeCell ref="C1:I1"/>
    <mergeCell ref="J1:AV1"/>
    <mergeCell ref="AW1:BR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40" activeCellId="0" sqref="B40"/>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18.7"/>
    <col collapsed="false" customWidth="true" hidden="false" outlineLevel="0" max="5" min="3" style="0" width="15.99"/>
    <col collapsed="false" customWidth="true" hidden="false" outlineLevel="0" max="6" min="6" style="0" width="17.14"/>
    <col collapsed="false" customWidth="true" hidden="false" outlineLevel="0" max="7" min="7" style="0" width="17.56"/>
  </cols>
  <sheetData>
    <row r="1" customFormat="false" ht="30.4" hidden="false" customHeight="true" outlineLevel="0" collapsed="false">
      <c r="A1" s="19" t="s">
        <v>3282</v>
      </c>
      <c r="B1" s="19"/>
      <c r="C1" s="20" t="s">
        <v>1</v>
      </c>
      <c r="D1" s="2" t="s">
        <v>2</v>
      </c>
      <c r="E1" s="18" t="s">
        <v>3</v>
      </c>
      <c r="F1" s="18"/>
      <c r="G1" s="18"/>
    </row>
    <row r="2" customFormat="false" ht="37.9" hidden="false" customHeight="true" outlineLevel="0" collapsed="false">
      <c r="A2" s="19"/>
      <c r="B2" s="19"/>
      <c r="C2" s="20"/>
      <c r="D2" s="2"/>
      <c r="E2" s="19" t="s">
        <v>6</v>
      </c>
      <c r="F2" s="1" t="s">
        <v>7</v>
      </c>
      <c r="G2" s="1" t="s">
        <v>8</v>
      </c>
    </row>
    <row r="3" customFormat="false" ht="19.15" hidden="false" customHeight="true" outlineLevel="0" collapsed="false">
      <c r="A3" s="88" t="s">
        <v>3283</v>
      </c>
      <c r="B3" s="88"/>
      <c r="C3" s="13" t="n">
        <v>0</v>
      </c>
      <c r="D3" s="30" t="n">
        <v>0</v>
      </c>
      <c r="E3" s="69" t="n">
        <v>0</v>
      </c>
      <c r="F3" s="89"/>
      <c r="G3" s="89"/>
    </row>
    <row r="4" customFormat="false" ht="19.15" hidden="false" customHeight="true" outlineLevel="0" collapsed="false">
      <c r="A4" s="67" t="s">
        <v>3284</v>
      </c>
      <c r="B4" s="67" t="s">
        <v>3184</v>
      </c>
      <c r="C4" s="29" t="n">
        <v>747</v>
      </c>
      <c r="D4" s="30" t="n">
        <v>997</v>
      </c>
      <c r="E4" s="13" t="n">
        <v>958</v>
      </c>
      <c r="F4" s="90" t="n">
        <v>1.28246318607764</v>
      </c>
      <c r="G4" s="90" t="n">
        <v>0.960882647943832</v>
      </c>
    </row>
    <row r="5" customFormat="false" ht="19.15" hidden="false" customHeight="true" outlineLevel="0" collapsed="false">
      <c r="A5" s="67"/>
      <c r="B5" s="28" t="s">
        <v>3285</v>
      </c>
      <c r="C5" s="29"/>
      <c r="D5" s="30" t="n">
        <v>229</v>
      </c>
      <c r="E5" s="13" t="n">
        <v>201</v>
      </c>
      <c r="F5" s="90"/>
      <c r="G5" s="90" t="n">
        <v>0.877729257641921</v>
      </c>
    </row>
    <row r="6" customFormat="false" ht="19.15" hidden="false" customHeight="true" outlineLevel="0" collapsed="false">
      <c r="A6" s="67"/>
      <c r="B6" s="28" t="s">
        <v>3286</v>
      </c>
      <c r="C6" s="29" t="n">
        <v>747</v>
      </c>
      <c r="D6" s="30" t="n">
        <v>768</v>
      </c>
      <c r="E6" s="13" t="n">
        <v>757</v>
      </c>
      <c r="F6" s="90" t="n">
        <v>1.01338688085676</v>
      </c>
      <c r="G6" s="90" t="n">
        <v>0.985677083333333</v>
      </c>
    </row>
    <row r="7" customFormat="false" ht="19.15" hidden="false" customHeight="true" outlineLevel="0" collapsed="false">
      <c r="A7" s="88" t="s">
        <v>2867</v>
      </c>
      <c r="B7" s="88"/>
      <c r="C7" s="13" t="n">
        <v>264</v>
      </c>
      <c r="D7" s="30" t="n">
        <v>413</v>
      </c>
      <c r="E7" s="13" t="n">
        <v>247</v>
      </c>
      <c r="F7" s="90" t="n">
        <v>0.935606060606061</v>
      </c>
      <c r="G7" s="90" t="n">
        <v>0.598062953995157</v>
      </c>
    </row>
    <row r="8" customFormat="false" ht="19.15" hidden="false" customHeight="true" outlineLevel="0" collapsed="false">
      <c r="A8" s="18" t="s">
        <v>2823</v>
      </c>
      <c r="B8" s="18"/>
      <c r="C8" s="7" t="n">
        <v>1011</v>
      </c>
      <c r="D8" s="7" t="n">
        <v>1410</v>
      </c>
      <c r="E8" s="7" t="n">
        <v>1205</v>
      </c>
      <c r="F8" s="90" t="n">
        <v>1.19188921859545</v>
      </c>
      <c r="G8" s="90" t="n">
        <v>0.854609929078014</v>
      </c>
    </row>
  </sheetData>
  <mergeCells count="8">
    <mergeCell ref="A1:B2"/>
    <mergeCell ref="C1:C2"/>
    <mergeCell ref="D1:D2"/>
    <mergeCell ref="E1:G1"/>
    <mergeCell ref="A3:B3"/>
    <mergeCell ref="A4:A6"/>
    <mergeCell ref="A7:B7"/>
    <mergeCell ref="A8:B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D148" activePane="bottomRight" state="frozen"/>
      <selection pane="topLeft" activeCell="A1" activeCellId="0" sqref="A1"/>
      <selection pane="topRight" activeCell="D1" activeCellId="0" sqref="D1"/>
      <selection pane="bottomLeft" activeCell="A148" activeCellId="0" sqref="A148"/>
      <selection pane="bottomRight" activeCell="J168" activeCellId="0" sqref="J168"/>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57.56"/>
    <col collapsed="false" customWidth="true" hidden="false" outlineLevel="0" max="5" min="3" style="0" width="15.99"/>
    <col collapsed="false" customWidth="true" hidden="false" outlineLevel="0" max="7" min="6" style="0" width="17.14"/>
    <col collapsed="false" customWidth="true" hidden="false" outlineLevel="0" max="8" min="8" style="0" width="12.28"/>
    <col collapsed="false" customWidth="true" hidden="false" outlineLevel="0" max="9" min="9" style="0" width="64.84"/>
    <col collapsed="false" customWidth="true" hidden="false" outlineLevel="0" max="10" min="10" style="0" width="15.99"/>
    <col collapsed="false" customWidth="true" hidden="false" outlineLevel="0" max="11" min="11" style="0" width="16.28"/>
    <col collapsed="false" customWidth="true" hidden="false" outlineLevel="0" max="12" min="12" style="0" width="15.99"/>
    <col collapsed="false" customWidth="true" hidden="false" outlineLevel="0" max="13" min="13" style="0" width="17.14"/>
    <col collapsed="false" customWidth="true" hidden="false" outlineLevel="0" max="14" min="14" style="0" width="16.84"/>
  </cols>
  <sheetData>
    <row r="1" customFormat="false" ht="27.4" hidden="false" customHeight="true" outlineLevel="0" collapsed="false">
      <c r="A1" s="19" t="s">
        <v>1080</v>
      </c>
      <c r="B1" s="19" t="s">
        <v>1080</v>
      </c>
      <c r="C1" s="19"/>
      <c r="D1" s="19"/>
      <c r="E1" s="19"/>
      <c r="F1" s="19"/>
      <c r="G1" s="19"/>
      <c r="H1" s="18" t="s">
        <v>1081</v>
      </c>
      <c r="I1" s="18" t="s">
        <v>1081</v>
      </c>
      <c r="J1" s="18"/>
      <c r="K1" s="18"/>
      <c r="L1" s="18"/>
      <c r="M1" s="18"/>
      <c r="N1" s="18"/>
    </row>
    <row r="2" customFormat="false" ht="19.15" hidden="false" customHeight="true" outlineLevel="0" collapsed="false">
      <c r="A2" s="1" t="s">
        <v>0</v>
      </c>
      <c r="B2" s="1" t="s">
        <v>0</v>
      </c>
      <c r="C2" s="2" t="s">
        <v>1</v>
      </c>
      <c r="D2" s="2" t="s">
        <v>2</v>
      </c>
      <c r="E2" s="1" t="s">
        <v>3</v>
      </c>
      <c r="F2" s="1"/>
      <c r="G2" s="1"/>
      <c r="H2" s="1" t="s">
        <v>0</v>
      </c>
      <c r="I2" s="1" t="s">
        <v>0</v>
      </c>
      <c r="J2" s="2" t="s">
        <v>1</v>
      </c>
      <c r="K2" s="2" t="s">
        <v>2</v>
      </c>
      <c r="L2" s="3" t="s">
        <v>3</v>
      </c>
      <c r="M2" s="3"/>
      <c r="N2" s="3"/>
    </row>
    <row r="3" customFormat="false" ht="31.9" hidden="false" customHeight="true" outlineLevel="0" collapsed="false">
      <c r="A3" s="19" t="s">
        <v>3287</v>
      </c>
      <c r="B3" s="1" t="s">
        <v>3288</v>
      </c>
      <c r="C3" s="2"/>
      <c r="D3" s="2"/>
      <c r="E3" s="1" t="s">
        <v>6</v>
      </c>
      <c r="F3" s="1" t="s">
        <v>7</v>
      </c>
      <c r="G3" s="1" t="s">
        <v>8</v>
      </c>
      <c r="H3" s="1" t="s">
        <v>3287</v>
      </c>
      <c r="I3" s="1" t="s">
        <v>3288</v>
      </c>
      <c r="J3" s="2"/>
      <c r="K3" s="2"/>
      <c r="L3" s="1" t="s">
        <v>6</v>
      </c>
      <c r="M3" s="1" t="s">
        <v>7</v>
      </c>
      <c r="N3" s="1" t="s">
        <v>8</v>
      </c>
    </row>
    <row r="4" customFormat="false" ht="16.9" hidden="false" customHeight="true" outlineLevel="0" collapsed="false">
      <c r="A4" s="4" t="s">
        <v>3289</v>
      </c>
      <c r="B4" s="5" t="s">
        <v>3290</v>
      </c>
      <c r="C4" s="6"/>
      <c r="D4" s="7"/>
      <c r="E4" s="8"/>
      <c r="F4" s="9"/>
      <c r="G4" s="23"/>
      <c r="H4" s="4" t="s">
        <v>1747</v>
      </c>
      <c r="I4" s="5" t="s">
        <v>398</v>
      </c>
      <c r="J4" s="6" t="n">
        <v>45</v>
      </c>
      <c r="K4" s="7" t="n">
        <v>7</v>
      </c>
      <c r="L4" s="8" t="n">
        <v>5</v>
      </c>
      <c r="M4" s="91" t="n">
        <f aca="false">L4/J4</f>
        <v>0.111111111111111</v>
      </c>
      <c r="N4" s="91" t="n">
        <f aca="false">L4/K4</f>
        <v>0.714285714285714</v>
      </c>
    </row>
    <row r="5" customFormat="false" ht="16.9" hidden="false" customHeight="true" outlineLevel="0" collapsed="false">
      <c r="A5" s="10" t="s">
        <v>3291</v>
      </c>
      <c r="B5" s="11" t="s">
        <v>3292</v>
      </c>
      <c r="C5" s="12"/>
      <c r="D5" s="13"/>
      <c r="E5" s="13"/>
      <c r="F5" s="14"/>
      <c r="G5" s="25"/>
      <c r="H5" s="4" t="s">
        <v>3293</v>
      </c>
      <c r="I5" s="5" t="s">
        <v>3294</v>
      </c>
      <c r="J5" s="6"/>
      <c r="K5" s="7"/>
      <c r="L5" s="7"/>
      <c r="M5" s="91" t="e">
        <f aca="false">L5/J5</f>
        <v>#DIV/0!</v>
      </c>
      <c r="N5" s="91" t="e">
        <f aca="false">L5/K5</f>
        <v>#DIV/0!</v>
      </c>
    </row>
    <row r="6" customFormat="false" ht="16.9" hidden="false" customHeight="true" outlineLevel="0" collapsed="false">
      <c r="A6" s="10" t="s">
        <v>3295</v>
      </c>
      <c r="B6" s="11" t="s">
        <v>3296</v>
      </c>
      <c r="C6" s="12"/>
      <c r="D6" s="13"/>
      <c r="E6" s="13"/>
      <c r="F6" s="14"/>
      <c r="G6" s="25"/>
      <c r="H6" s="10" t="s">
        <v>3297</v>
      </c>
      <c r="I6" s="11" t="s">
        <v>3298</v>
      </c>
      <c r="J6" s="12"/>
      <c r="K6" s="13"/>
      <c r="L6" s="13"/>
      <c r="M6" s="91" t="e">
        <f aca="false">L6/J6</f>
        <v>#DIV/0!</v>
      </c>
      <c r="N6" s="91" t="e">
        <f aca="false">L6/K6</f>
        <v>#DIV/0!</v>
      </c>
    </row>
    <row r="7" customFormat="false" ht="16.9" hidden="false" customHeight="true" outlineLevel="0" collapsed="false">
      <c r="A7" s="4" t="s">
        <v>3299</v>
      </c>
      <c r="B7" s="5" t="s">
        <v>3300</v>
      </c>
      <c r="C7" s="6"/>
      <c r="D7" s="7"/>
      <c r="E7" s="7"/>
      <c r="F7" s="17"/>
      <c r="G7" s="24"/>
      <c r="H7" s="10" t="s">
        <v>3301</v>
      </c>
      <c r="I7" s="11" t="s">
        <v>3302</v>
      </c>
      <c r="J7" s="92"/>
      <c r="K7" s="87"/>
      <c r="L7" s="87"/>
      <c r="M7" s="91" t="e">
        <f aca="false">L7/J7</f>
        <v>#DIV/0!</v>
      </c>
      <c r="N7" s="91" t="e">
        <f aca="false">L7/K7</f>
        <v>#DIV/0!</v>
      </c>
    </row>
    <row r="8" customFormat="false" ht="16.9" hidden="false" customHeight="true" outlineLevel="0" collapsed="false">
      <c r="A8" s="4" t="s">
        <v>3303</v>
      </c>
      <c r="B8" s="5" t="s">
        <v>3304</v>
      </c>
      <c r="C8" s="6"/>
      <c r="D8" s="7"/>
      <c r="E8" s="7"/>
      <c r="F8" s="17"/>
      <c r="G8" s="24"/>
      <c r="H8" s="10" t="s">
        <v>3305</v>
      </c>
      <c r="I8" s="11" t="s">
        <v>3306</v>
      </c>
      <c r="J8" s="92"/>
      <c r="K8" s="87"/>
      <c r="L8" s="87"/>
      <c r="M8" s="91" t="e">
        <f aca="false">L8/J8</f>
        <v>#DIV/0!</v>
      </c>
      <c r="N8" s="91" t="e">
        <f aca="false">L8/K8</f>
        <v>#DIV/0!</v>
      </c>
    </row>
    <row r="9" customFormat="false" ht="16.9" hidden="false" customHeight="true" outlineLevel="0" collapsed="false">
      <c r="A9" s="4" t="s">
        <v>3307</v>
      </c>
      <c r="B9" s="5" t="s">
        <v>3308</v>
      </c>
      <c r="C9" s="6"/>
      <c r="D9" s="7"/>
      <c r="E9" s="7"/>
      <c r="F9" s="17"/>
      <c r="G9" s="24"/>
      <c r="H9" s="10" t="s">
        <v>3309</v>
      </c>
      <c r="I9" s="11" t="s">
        <v>3310</v>
      </c>
      <c r="J9" s="92"/>
      <c r="K9" s="87"/>
      <c r="L9" s="87"/>
      <c r="M9" s="91" t="e">
        <f aca="false">L9/J9</f>
        <v>#DIV/0!</v>
      </c>
      <c r="N9" s="91" t="e">
        <f aca="false">L9/K9</f>
        <v>#DIV/0!</v>
      </c>
    </row>
    <row r="10" customFormat="false" ht="16.9" hidden="false" customHeight="true" outlineLevel="0" collapsed="false">
      <c r="A10" s="4" t="s">
        <v>3311</v>
      </c>
      <c r="B10" s="5" t="s">
        <v>3312</v>
      </c>
      <c r="C10" s="6"/>
      <c r="D10" s="7"/>
      <c r="E10" s="7"/>
      <c r="F10" s="17"/>
      <c r="G10" s="24"/>
      <c r="H10" s="10" t="s">
        <v>3313</v>
      </c>
      <c r="I10" s="11" t="s">
        <v>3314</v>
      </c>
      <c r="J10" s="92"/>
      <c r="K10" s="87"/>
      <c r="L10" s="87"/>
      <c r="M10" s="91" t="e">
        <f aca="false">L10/J10</f>
        <v>#DIV/0!</v>
      </c>
      <c r="N10" s="91" t="e">
        <f aca="false">L10/K10</f>
        <v>#DIV/0!</v>
      </c>
    </row>
    <row r="11" customFormat="false" ht="16.9" hidden="false" customHeight="true" outlineLevel="0" collapsed="false">
      <c r="A11" s="4" t="s">
        <v>3315</v>
      </c>
      <c r="B11" s="5" t="s">
        <v>3316</v>
      </c>
      <c r="C11" s="6" t="n">
        <v>25000</v>
      </c>
      <c r="D11" s="7" t="n">
        <v>24439</v>
      </c>
      <c r="E11" s="7" t="n">
        <v>25000</v>
      </c>
      <c r="F11" s="17" t="n">
        <v>100</v>
      </c>
      <c r="G11" s="24" t="n">
        <v>102.3</v>
      </c>
      <c r="H11" s="4" t="s">
        <v>3317</v>
      </c>
      <c r="I11" s="5" t="s">
        <v>3318</v>
      </c>
      <c r="J11" s="6" t="n">
        <v>45</v>
      </c>
      <c r="K11" s="7" t="n">
        <v>7</v>
      </c>
      <c r="L11" s="7" t="n">
        <v>5</v>
      </c>
      <c r="M11" s="91" t="n">
        <f aca="false">L11/J11</f>
        <v>0.111111111111111</v>
      </c>
      <c r="N11" s="91" t="n">
        <f aca="false">L11/K11</f>
        <v>0.714285714285714</v>
      </c>
    </row>
    <row r="12" customFormat="false" ht="16.9" hidden="false" customHeight="true" outlineLevel="0" collapsed="false">
      <c r="A12" s="10" t="s">
        <v>3319</v>
      </c>
      <c r="B12" s="11" t="s">
        <v>3320</v>
      </c>
      <c r="C12" s="12" t="n">
        <v>25000</v>
      </c>
      <c r="D12" s="13" t="n">
        <v>24328</v>
      </c>
      <c r="E12" s="13" t="n">
        <v>25000</v>
      </c>
      <c r="F12" s="14" t="n">
        <v>100</v>
      </c>
      <c r="G12" s="25" t="n">
        <v>102.8</v>
      </c>
      <c r="H12" s="4" t="s">
        <v>3321</v>
      </c>
      <c r="I12" s="5" t="s">
        <v>3322</v>
      </c>
      <c r="J12" s="6"/>
      <c r="K12" s="7"/>
      <c r="L12" s="7"/>
      <c r="M12" s="91" t="e">
        <f aca="false">L12/J12</f>
        <v>#DIV/0!</v>
      </c>
      <c r="N12" s="91" t="e">
        <f aca="false">L12/K12</f>
        <v>#DIV/0!</v>
      </c>
    </row>
    <row r="13" customFormat="false" ht="16.9" hidden="false" customHeight="true" outlineLevel="0" collapsed="false">
      <c r="A13" s="10" t="s">
        <v>3323</v>
      </c>
      <c r="B13" s="11" t="s">
        <v>3324</v>
      </c>
      <c r="C13" s="12"/>
      <c r="D13" s="13" t="n">
        <v>91</v>
      </c>
      <c r="E13" s="13"/>
      <c r="F13" s="14"/>
      <c r="G13" s="25"/>
      <c r="H13" s="10" t="s">
        <v>3325</v>
      </c>
      <c r="I13" s="11" t="s">
        <v>3326</v>
      </c>
      <c r="J13" s="12"/>
      <c r="K13" s="13"/>
      <c r="L13" s="13"/>
      <c r="M13" s="91" t="e">
        <f aca="false">L13/J13</f>
        <v>#DIV/0!</v>
      </c>
      <c r="N13" s="91" t="e">
        <f aca="false">L13/K13</f>
        <v>#DIV/0!</v>
      </c>
    </row>
    <row r="14" customFormat="false" ht="16.9" hidden="false" customHeight="true" outlineLevel="0" collapsed="false">
      <c r="A14" s="10" t="s">
        <v>3327</v>
      </c>
      <c r="B14" s="11" t="s">
        <v>3328</v>
      </c>
      <c r="C14" s="12"/>
      <c r="D14" s="13" t="n">
        <v>1</v>
      </c>
      <c r="E14" s="13"/>
      <c r="F14" s="14"/>
      <c r="G14" s="25"/>
      <c r="H14" s="10" t="s">
        <v>3329</v>
      </c>
      <c r="I14" s="11" t="s">
        <v>3330</v>
      </c>
      <c r="J14" s="12"/>
      <c r="K14" s="13"/>
      <c r="L14" s="13"/>
      <c r="M14" s="91" t="e">
        <f aca="false">L14/J14</f>
        <v>#DIV/0!</v>
      </c>
      <c r="N14" s="91" t="e">
        <f aca="false">L14/K14</f>
        <v>#DIV/0!</v>
      </c>
    </row>
    <row r="15" customFormat="false" ht="16.9" hidden="false" customHeight="true" outlineLevel="0" collapsed="false">
      <c r="A15" s="10" t="s">
        <v>3331</v>
      </c>
      <c r="B15" s="11" t="s">
        <v>3332</v>
      </c>
      <c r="C15" s="12"/>
      <c r="D15" s="13"/>
      <c r="E15" s="13"/>
      <c r="F15" s="14"/>
      <c r="G15" s="25"/>
      <c r="H15" s="4" t="s">
        <v>1824</v>
      </c>
      <c r="I15" s="5" t="s">
        <v>440</v>
      </c>
      <c r="J15" s="6" t="n">
        <v>2779</v>
      </c>
      <c r="K15" s="7" t="n">
        <v>1907</v>
      </c>
      <c r="L15" s="7" t="n">
        <v>1278</v>
      </c>
      <c r="M15" s="91" t="n">
        <f aca="false">L15/J15</f>
        <v>0.459877653832314</v>
      </c>
      <c r="N15" s="91" t="n">
        <f aca="false">L15/K15</f>
        <v>0.670162558993183</v>
      </c>
    </row>
    <row r="16" customFormat="false" ht="16.9" hidden="false" customHeight="true" outlineLevel="0" collapsed="false">
      <c r="A16" s="10" t="s">
        <v>3333</v>
      </c>
      <c r="B16" s="11" t="s">
        <v>3334</v>
      </c>
      <c r="C16" s="12"/>
      <c r="D16" s="13" t="n">
        <v>19</v>
      </c>
      <c r="E16" s="13"/>
      <c r="F16" s="14"/>
      <c r="G16" s="25"/>
      <c r="H16" s="4" t="s">
        <v>3335</v>
      </c>
      <c r="I16" s="5" t="s">
        <v>3336</v>
      </c>
      <c r="J16" s="6" t="n">
        <v>2779</v>
      </c>
      <c r="K16" s="7" t="n">
        <v>1907</v>
      </c>
      <c r="L16" s="7" t="n">
        <v>1278</v>
      </c>
      <c r="M16" s="91" t="n">
        <f aca="false">L16/J16</f>
        <v>0.459877653832314</v>
      </c>
      <c r="N16" s="91" t="n">
        <f aca="false">L16/K16</f>
        <v>0.670162558993183</v>
      </c>
    </row>
    <row r="17" customFormat="false" ht="16.9" hidden="false" customHeight="true" outlineLevel="0" collapsed="false">
      <c r="A17" s="4" t="s">
        <v>3337</v>
      </c>
      <c r="B17" s="5" t="s">
        <v>3338</v>
      </c>
      <c r="C17" s="6"/>
      <c r="D17" s="7"/>
      <c r="E17" s="7"/>
      <c r="F17" s="17"/>
      <c r="G17" s="24"/>
      <c r="H17" s="10" t="s">
        <v>3339</v>
      </c>
      <c r="I17" s="11" t="s">
        <v>3340</v>
      </c>
      <c r="J17" s="12" t="n">
        <v>349</v>
      </c>
      <c r="K17" s="13" t="n">
        <v>200</v>
      </c>
      <c r="L17" s="13" t="n">
        <v>200</v>
      </c>
      <c r="M17" s="91" t="n">
        <f aca="false">L17/J17</f>
        <v>0.573065902578797</v>
      </c>
      <c r="N17" s="91" t="n">
        <f aca="false">L17/K17</f>
        <v>1</v>
      </c>
    </row>
    <row r="18" customFormat="false" ht="16.9" hidden="false" customHeight="true" outlineLevel="0" collapsed="false">
      <c r="A18" s="4" t="s">
        <v>3341</v>
      </c>
      <c r="B18" s="5" t="s">
        <v>3342</v>
      </c>
      <c r="C18" s="6"/>
      <c r="D18" s="7"/>
      <c r="E18" s="7"/>
      <c r="F18" s="17"/>
      <c r="G18" s="24"/>
      <c r="H18" s="10" t="s">
        <v>3343</v>
      </c>
      <c r="I18" s="11" t="s">
        <v>3344</v>
      </c>
      <c r="J18" s="12" t="n">
        <v>510</v>
      </c>
      <c r="K18" s="13" t="n">
        <v>1707</v>
      </c>
      <c r="L18" s="13" t="n">
        <v>1078</v>
      </c>
      <c r="M18" s="91" t="n">
        <f aca="false">L18/J18</f>
        <v>2.11372549019608</v>
      </c>
      <c r="N18" s="91" t="n">
        <f aca="false">L18/K18</f>
        <v>0.631517281780902</v>
      </c>
    </row>
    <row r="19" customFormat="false" ht="16.9" hidden="false" customHeight="true" outlineLevel="0" collapsed="false">
      <c r="A19" s="10" t="s">
        <v>3345</v>
      </c>
      <c r="B19" s="11" t="s">
        <v>3346</v>
      </c>
      <c r="C19" s="12"/>
      <c r="D19" s="13"/>
      <c r="E19" s="13"/>
      <c r="F19" s="14"/>
      <c r="G19" s="25"/>
      <c r="H19" s="10" t="s">
        <v>3347</v>
      </c>
      <c r="I19" s="28" t="s">
        <v>3348</v>
      </c>
      <c r="J19" s="12" t="n">
        <v>1920</v>
      </c>
      <c r="K19" s="13"/>
      <c r="L19" s="13"/>
      <c r="M19" s="91" t="n">
        <f aca="false">L19/J19</f>
        <v>0</v>
      </c>
      <c r="N19" s="91" t="e">
        <f aca="false">L19/K19</f>
        <v>#DIV/0!</v>
      </c>
    </row>
    <row r="20" customFormat="false" ht="16.9" hidden="false" customHeight="true" outlineLevel="0" collapsed="false">
      <c r="A20" s="10" t="s">
        <v>3349</v>
      </c>
      <c r="B20" s="11" t="s">
        <v>3350</v>
      </c>
      <c r="C20" s="12"/>
      <c r="D20" s="13"/>
      <c r="E20" s="13"/>
      <c r="F20" s="14"/>
      <c r="G20" s="25"/>
      <c r="H20" s="4" t="s">
        <v>3351</v>
      </c>
      <c r="I20" s="93" t="s">
        <v>3352</v>
      </c>
      <c r="J20" s="6"/>
      <c r="K20" s="7"/>
      <c r="L20" s="7"/>
      <c r="M20" s="91" t="e">
        <f aca="false">L20/J20</f>
        <v>#DIV/0!</v>
      </c>
      <c r="N20" s="91" t="e">
        <f aca="false">L20/K20</f>
        <v>#DIV/0!</v>
      </c>
    </row>
    <row r="21" customFormat="false" ht="16.9" hidden="false" customHeight="true" outlineLevel="0" collapsed="false">
      <c r="A21" s="4" t="s">
        <v>3353</v>
      </c>
      <c r="B21" s="5" t="s">
        <v>3354</v>
      </c>
      <c r="C21" s="6" t="n">
        <v>2500</v>
      </c>
      <c r="D21" s="7" t="n">
        <v>6029</v>
      </c>
      <c r="E21" s="7" t="n">
        <v>2500</v>
      </c>
      <c r="F21" s="17" t="n">
        <v>100</v>
      </c>
      <c r="G21" s="24" t="n">
        <v>41.5</v>
      </c>
      <c r="H21" s="10" t="s">
        <v>3355</v>
      </c>
      <c r="I21" s="11" t="s">
        <v>3340</v>
      </c>
      <c r="J21" s="12"/>
      <c r="K21" s="13"/>
      <c r="L21" s="13"/>
      <c r="M21" s="91" t="e">
        <f aca="false">L21/J21</f>
        <v>#DIV/0!</v>
      </c>
      <c r="N21" s="91" t="e">
        <f aca="false">L21/K21</f>
        <v>#DIV/0!</v>
      </c>
    </row>
    <row r="22" customFormat="false" ht="16.9" hidden="false" customHeight="true" outlineLevel="0" collapsed="false">
      <c r="A22" s="4" t="s">
        <v>3356</v>
      </c>
      <c r="B22" s="5" t="s">
        <v>3357</v>
      </c>
      <c r="C22" s="6"/>
      <c r="D22" s="7"/>
      <c r="E22" s="7"/>
      <c r="F22" s="17"/>
      <c r="G22" s="24"/>
      <c r="H22" s="10" t="s">
        <v>3358</v>
      </c>
      <c r="I22" s="11" t="s">
        <v>3344</v>
      </c>
      <c r="J22" s="12"/>
      <c r="K22" s="13"/>
      <c r="L22" s="13"/>
      <c r="M22" s="91" t="e">
        <f aca="false">L22/J22</f>
        <v>#DIV/0!</v>
      </c>
      <c r="N22" s="91" t="e">
        <f aca="false">L22/K22</f>
        <v>#DIV/0!</v>
      </c>
    </row>
    <row r="23" customFormat="false" ht="16.9" hidden="false" customHeight="true" outlineLevel="0" collapsed="false">
      <c r="A23" s="4" t="s">
        <v>3359</v>
      </c>
      <c r="B23" s="5" t="s">
        <v>3360</v>
      </c>
      <c r="C23" s="6"/>
      <c r="D23" s="7"/>
      <c r="E23" s="7"/>
      <c r="F23" s="17"/>
      <c r="G23" s="24"/>
      <c r="H23" s="10" t="s">
        <v>3361</v>
      </c>
      <c r="I23" s="11" t="s">
        <v>3362</v>
      </c>
      <c r="J23" s="12"/>
      <c r="K23" s="13"/>
      <c r="L23" s="13"/>
      <c r="M23" s="91" t="e">
        <f aca="false">L23/J23</f>
        <v>#DIV/0!</v>
      </c>
      <c r="N23" s="91" t="e">
        <f aca="false">L23/K23</f>
        <v>#DIV/0!</v>
      </c>
    </row>
    <row r="24" customFormat="false" ht="16.9" hidden="false" customHeight="true" outlineLevel="0" collapsed="false">
      <c r="A24" s="4" t="s">
        <v>3363</v>
      </c>
      <c r="B24" s="5" t="s">
        <v>3364</v>
      </c>
      <c r="C24" s="6"/>
      <c r="D24" s="7"/>
      <c r="E24" s="7"/>
      <c r="F24" s="17"/>
      <c r="G24" s="24"/>
      <c r="H24" s="4" t="s">
        <v>3365</v>
      </c>
      <c r="I24" s="5" t="s">
        <v>3366</v>
      </c>
      <c r="J24" s="6"/>
      <c r="K24" s="7"/>
      <c r="L24" s="7"/>
      <c r="M24" s="91" t="e">
        <f aca="false">L24/J24</f>
        <v>#DIV/0!</v>
      </c>
      <c r="N24" s="91" t="e">
        <f aca="false">L24/K24</f>
        <v>#DIV/0!</v>
      </c>
    </row>
    <row r="25" customFormat="false" ht="16.9" hidden="false" customHeight="true" outlineLevel="0" collapsed="false">
      <c r="A25" s="4" t="s">
        <v>3367</v>
      </c>
      <c r="B25" s="5" t="s">
        <v>3368</v>
      </c>
      <c r="C25" s="6"/>
      <c r="D25" s="7"/>
      <c r="E25" s="7"/>
      <c r="F25" s="17"/>
      <c r="G25" s="24"/>
      <c r="H25" s="10" t="s">
        <v>3369</v>
      </c>
      <c r="I25" s="11" t="s">
        <v>3344</v>
      </c>
      <c r="J25" s="12"/>
      <c r="K25" s="13"/>
      <c r="L25" s="13"/>
      <c r="M25" s="91" t="e">
        <f aca="false">L25/J25</f>
        <v>#DIV/0!</v>
      </c>
      <c r="N25" s="91" t="e">
        <f aca="false">L25/K25</f>
        <v>#DIV/0!</v>
      </c>
    </row>
    <row r="26" customFormat="false" ht="16.9" hidden="false" customHeight="true" outlineLevel="0" collapsed="false">
      <c r="A26" s="10" t="s">
        <v>3370</v>
      </c>
      <c r="B26" s="11" t="s">
        <v>3371</v>
      </c>
      <c r="C26" s="12"/>
      <c r="D26" s="13"/>
      <c r="E26" s="13"/>
      <c r="F26" s="14"/>
      <c r="G26" s="25"/>
      <c r="H26" s="10" t="s">
        <v>3372</v>
      </c>
      <c r="I26" s="11" t="s">
        <v>3373</v>
      </c>
      <c r="J26" s="12"/>
      <c r="K26" s="13"/>
      <c r="L26" s="13"/>
      <c r="M26" s="91" t="e">
        <f aca="false">L26/J26</f>
        <v>#DIV/0!</v>
      </c>
      <c r="N26" s="91" t="e">
        <f aca="false">L26/K26</f>
        <v>#DIV/0!</v>
      </c>
    </row>
    <row r="27" customFormat="false" ht="16.9" hidden="false" customHeight="true" outlineLevel="0" collapsed="false">
      <c r="A27" s="10" t="s">
        <v>3374</v>
      </c>
      <c r="B27" s="11" t="s">
        <v>3375</v>
      </c>
      <c r="C27" s="12"/>
      <c r="D27" s="13"/>
      <c r="E27" s="13"/>
      <c r="F27" s="14"/>
      <c r="G27" s="25"/>
      <c r="H27" s="4" t="s">
        <v>2228</v>
      </c>
      <c r="I27" s="5" t="s">
        <v>614</v>
      </c>
      <c r="J27" s="6" t="n">
        <v>71</v>
      </c>
      <c r="K27" s="7"/>
      <c r="L27" s="7"/>
      <c r="M27" s="91" t="n">
        <f aca="false">L27/J27</f>
        <v>0</v>
      </c>
      <c r="N27" s="91" t="e">
        <f aca="false">L27/K27</f>
        <v>#DIV/0!</v>
      </c>
    </row>
    <row r="28" customFormat="false" ht="16.9" hidden="false" customHeight="true" outlineLevel="0" collapsed="false">
      <c r="A28" s="10" t="s">
        <v>3376</v>
      </c>
      <c r="B28" s="11" t="s">
        <v>3377</v>
      </c>
      <c r="C28" s="12"/>
      <c r="D28" s="13"/>
      <c r="E28" s="13"/>
      <c r="F28" s="14"/>
      <c r="G28" s="25"/>
      <c r="H28" s="4" t="s">
        <v>3378</v>
      </c>
      <c r="I28" s="5" t="s">
        <v>3379</v>
      </c>
      <c r="J28" s="6"/>
      <c r="K28" s="7"/>
      <c r="L28" s="7"/>
      <c r="M28" s="91" t="e">
        <f aca="false">L28/J28</f>
        <v>#DIV/0!</v>
      </c>
      <c r="N28" s="91" t="e">
        <f aca="false">L28/K28</f>
        <v>#DIV/0!</v>
      </c>
    </row>
    <row r="29" customFormat="false" ht="16.9" hidden="false" customHeight="true" outlineLevel="0" collapsed="false">
      <c r="A29" s="10" t="s">
        <v>3380</v>
      </c>
      <c r="B29" s="11" t="s">
        <v>3381</v>
      </c>
      <c r="C29" s="12"/>
      <c r="D29" s="13"/>
      <c r="E29" s="13"/>
      <c r="F29" s="14"/>
      <c r="G29" s="25"/>
      <c r="H29" s="10" t="s">
        <v>3382</v>
      </c>
      <c r="I29" s="11" t="s">
        <v>3383</v>
      </c>
      <c r="J29" s="12"/>
      <c r="K29" s="13"/>
      <c r="L29" s="13"/>
      <c r="M29" s="91" t="e">
        <f aca="false">L29/J29</f>
        <v>#DIV/0!</v>
      </c>
      <c r="N29" s="91" t="e">
        <f aca="false">L29/K29</f>
        <v>#DIV/0!</v>
      </c>
    </row>
    <row r="30" customFormat="false" ht="16.9" hidden="false" customHeight="true" outlineLevel="0" collapsed="false">
      <c r="A30" s="10" t="s">
        <v>3384</v>
      </c>
      <c r="B30" s="11" t="s">
        <v>3385</v>
      </c>
      <c r="C30" s="92"/>
      <c r="D30" s="87"/>
      <c r="E30" s="87"/>
      <c r="F30" s="14"/>
      <c r="G30" s="25"/>
      <c r="H30" s="10" t="s">
        <v>3386</v>
      </c>
      <c r="I30" s="11" t="s">
        <v>3387</v>
      </c>
      <c r="J30" s="92"/>
      <c r="K30" s="87"/>
      <c r="L30" s="87"/>
      <c r="M30" s="91" t="e">
        <f aca="false">L30/J30</f>
        <v>#DIV/0!</v>
      </c>
      <c r="N30" s="91" t="e">
        <f aca="false">L30/K30</f>
        <v>#DIV/0!</v>
      </c>
    </row>
    <row r="31" customFormat="false" ht="16.9" hidden="false" customHeight="true" outlineLevel="0" collapsed="false">
      <c r="A31" s="10" t="s">
        <v>3388</v>
      </c>
      <c r="B31" s="11" t="s">
        <v>3389</v>
      </c>
      <c r="C31" s="92"/>
      <c r="D31" s="87"/>
      <c r="E31" s="87"/>
      <c r="F31" s="14"/>
      <c r="G31" s="25"/>
      <c r="H31" s="10" t="s">
        <v>3390</v>
      </c>
      <c r="I31" s="11" t="s">
        <v>3391</v>
      </c>
      <c r="J31" s="92"/>
      <c r="K31" s="87"/>
      <c r="L31" s="87"/>
      <c r="M31" s="91" t="e">
        <f aca="false">L31/J31</f>
        <v>#DIV/0!</v>
      </c>
      <c r="N31" s="91" t="e">
        <f aca="false">L31/K31</f>
        <v>#DIV/0!</v>
      </c>
    </row>
    <row r="32" customFormat="false" ht="16.9" hidden="false" customHeight="true" outlineLevel="0" collapsed="false">
      <c r="A32" s="10" t="s">
        <v>3392</v>
      </c>
      <c r="B32" s="11" t="s">
        <v>3393</v>
      </c>
      <c r="C32" s="92"/>
      <c r="D32" s="87"/>
      <c r="E32" s="87"/>
      <c r="F32" s="14"/>
      <c r="G32" s="25"/>
      <c r="H32" s="10" t="s">
        <v>3394</v>
      </c>
      <c r="I32" s="11" t="s">
        <v>3395</v>
      </c>
      <c r="J32" s="92"/>
      <c r="K32" s="87"/>
      <c r="L32" s="87"/>
      <c r="M32" s="91" t="e">
        <f aca="false">L32/J32</f>
        <v>#DIV/0!</v>
      </c>
      <c r="N32" s="91" t="e">
        <f aca="false">L32/K32</f>
        <v>#DIV/0!</v>
      </c>
    </row>
    <row r="33" customFormat="false" ht="16.9" hidden="false" customHeight="true" outlineLevel="0" collapsed="false">
      <c r="A33" s="4" t="s">
        <v>3396</v>
      </c>
      <c r="B33" s="5" t="s">
        <v>3397</v>
      </c>
      <c r="C33" s="6"/>
      <c r="D33" s="7"/>
      <c r="E33" s="7"/>
      <c r="F33" s="17"/>
      <c r="G33" s="24"/>
      <c r="H33" s="4" t="s">
        <v>3398</v>
      </c>
      <c r="I33" s="5" t="s">
        <v>3399</v>
      </c>
      <c r="J33" s="94"/>
      <c r="K33" s="95"/>
      <c r="L33" s="95"/>
      <c r="M33" s="91" t="e">
        <f aca="false">L33/J33</f>
        <v>#DIV/0!</v>
      </c>
      <c r="N33" s="91" t="e">
        <f aca="false">L33/K33</f>
        <v>#DIV/0!</v>
      </c>
    </row>
    <row r="34" customFormat="false" ht="16.9" hidden="false" customHeight="true" outlineLevel="0" collapsed="false">
      <c r="A34" s="4" t="s">
        <v>3400</v>
      </c>
      <c r="B34" s="5" t="s">
        <v>3401</v>
      </c>
      <c r="C34" s="6"/>
      <c r="D34" s="7"/>
      <c r="E34" s="7"/>
      <c r="F34" s="17"/>
      <c r="G34" s="24"/>
      <c r="H34" s="10" t="s">
        <v>3402</v>
      </c>
      <c r="I34" s="28" t="s">
        <v>3403</v>
      </c>
      <c r="J34" s="92"/>
      <c r="K34" s="87"/>
      <c r="L34" s="87"/>
      <c r="M34" s="91" t="e">
        <f aca="false">L34/J34</f>
        <v>#DIV/0!</v>
      </c>
      <c r="N34" s="91" t="e">
        <f aca="false">L34/K34</f>
        <v>#DIV/0!</v>
      </c>
    </row>
    <row r="35" customFormat="false" ht="16.9" hidden="false" customHeight="true" outlineLevel="0" collapsed="false">
      <c r="A35" s="4" t="s">
        <v>3404</v>
      </c>
      <c r="B35" s="5" t="s">
        <v>3405</v>
      </c>
      <c r="C35" s="6"/>
      <c r="D35" s="7"/>
      <c r="E35" s="7"/>
      <c r="F35" s="17"/>
      <c r="G35" s="24"/>
      <c r="H35" s="10" t="s">
        <v>3406</v>
      </c>
      <c r="I35" s="28" t="s">
        <v>3407</v>
      </c>
      <c r="J35" s="92"/>
      <c r="K35" s="87"/>
      <c r="L35" s="87"/>
      <c r="M35" s="91" t="e">
        <f aca="false">L35/J35</f>
        <v>#DIV/0!</v>
      </c>
      <c r="N35" s="91" t="e">
        <f aca="false">L35/K35</f>
        <v>#DIV/0!</v>
      </c>
    </row>
    <row r="36" customFormat="false" ht="16.9" hidden="false" customHeight="true" outlineLevel="0" collapsed="false">
      <c r="A36" s="4" t="s">
        <v>3408</v>
      </c>
      <c r="B36" s="5" t="s">
        <v>3409</v>
      </c>
      <c r="C36" s="6"/>
      <c r="D36" s="7"/>
      <c r="E36" s="7"/>
      <c r="F36" s="17"/>
      <c r="G36" s="24"/>
      <c r="H36" s="10" t="s">
        <v>3410</v>
      </c>
      <c r="I36" s="11" t="s">
        <v>3411</v>
      </c>
      <c r="J36" s="92"/>
      <c r="K36" s="87"/>
      <c r="L36" s="87"/>
      <c r="M36" s="91" t="e">
        <f aca="false">L36/J36</f>
        <v>#DIV/0!</v>
      </c>
      <c r="N36" s="91" t="e">
        <f aca="false">L36/K36</f>
        <v>#DIV/0!</v>
      </c>
    </row>
    <row r="37" customFormat="false" ht="16.9" hidden="false" customHeight="true" outlineLevel="0" collapsed="false">
      <c r="A37" s="10" t="s">
        <v>3412</v>
      </c>
      <c r="B37" s="11" t="s">
        <v>3413</v>
      </c>
      <c r="C37" s="12"/>
      <c r="D37" s="13"/>
      <c r="E37" s="13"/>
      <c r="F37" s="14"/>
      <c r="G37" s="25"/>
      <c r="H37" s="10" t="s">
        <v>3414</v>
      </c>
      <c r="I37" s="11" t="s">
        <v>3415</v>
      </c>
      <c r="J37" s="92" t="n">
        <v>71</v>
      </c>
      <c r="K37" s="87"/>
      <c r="L37" s="87"/>
      <c r="M37" s="91" t="n">
        <f aca="false">L37/J37</f>
        <v>0</v>
      </c>
      <c r="N37" s="91" t="e">
        <f aca="false">L37/K37</f>
        <v>#DIV/0!</v>
      </c>
    </row>
    <row r="38" customFormat="false" ht="16.9" hidden="false" customHeight="true" outlineLevel="0" collapsed="false">
      <c r="A38" s="10" t="s">
        <v>3416</v>
      </c>
      <c r="B38" s="11" t="s">
        <v>3417</v>
      </c>
      <c r="C38" s="12"/>
      <c r="D38" s="13"/>
      <c r="E38" s="13"/>
      <c r="F38" s="14"/>
      <c r="G38" s="25"/>
      <c r="H38" s="4" t="s">
        <v>2312</v>
      </c>
      <c r="I38" s="5" t="s">
        <v>683</v>
      </c>
      <c r="J38" s="94" t="n">
        <v>10487</v>
      </c>
      <c r="K38" s="95" t="n">
        <v>18173</v>
      </c>
      <c r="L38" s="95" t="n">
        <v>10268</v>
      </c>
      <c r="M38" s="91" t="n">
        <f aca="false">L38/J38</f>
        <v>0.979117002002479</v>
      </c>
      <c r="N38" s="91" t="n">
        <f aca="false">L38/K38</f>
        <v>0.565014031805426</v>
      </c>
    </row>
    <row r="39" customFormat="false" ht="16.9" hidden="false" customHeight="true" outlineLevel="0" collapsed="false">
      <c r="A39" s="10" t="s">
        <v>3418</v>
      </c>
      <c r="B39" s="11" t="s">
        <v>3419</v>
      </c>
      <c r="C39" s="12"/>
      <c r="D39" s="13"/>
      <c r="E39" s="13"/>
      <c r="F39" s="14"/>
      <c r="G39" s="25"/>
      <c r="H39" s="4" t="s">
        <v>2346</v>
      </c>
      <c r="I39" s="5" t="s">
        <v>3420</v>
      </c>
      <c r="J39" s="94" t="n">
        <v>9814</v>
      </c>
      <c r="K39" s="95" t="n">
        <v>13505</v>
      </c>
      <c r="L39" s="95" t="n">
        <v>7730</v>
      </c>
      <c r="M39" s="91" t="n">
        <f aca="false">L39/J39</f>
        <v>0.78765029549623</v>
      </c>
      <c r="N39" s="91" t="n">
        <f aca="false">L39/K39</f>
        <v>0.57238059977786</v>
      </c>
    </row>
    <row r="40" customFormat="false" ht="16.9" hidden="false" customHeight="true" outlineLevel="0" collapsed="false">
      <c r="A40" s="4" t="s">
        <v>3421</v>
      </c>
      <c r="B40" s="5" t="s">
        <v>3422</v>
      </c>
      <c r="C40" s="6"/>
      <c r="D40" s="7"/>
      <c r="E40" s="7"/>
      <c r="F40" s="17"/>
      <c r="G40" s="24"/>
      <c r="H40" s="10" t="s">
        <v>3423</v>
      </c>
      <c r="I40" s="11" t="s">
        <v>3424</v>
      </c>
      <c r="J40" s="92" t="n">
        <v>7256</v>
      </c>
      <c r="K40" s="87" t="n">
        <v>7990</v>
      </c>
      <c r="L40" s="87" t="n">
        <v>2870</v>
      </c>
      <c r="M40" s="91" t="n">
        <f aca="false">L40/J40</f>
        <v>0.395534729878721</v>
      </c>
      <c r="N40" s="91" t="n">
        <f aca="false">L40/K40</f>
        <v>0.359198998748436</v>
      </c>
    </row>
    <row r="41" customFormat="false" ht="16.9" hidden="false" customHeight="true" outlineLevel="0" collapsed="false">
      <c r="A41" s="4" t="s">
        <v>3425</v>
      </c>
      <c r="B41" s="5" t="s">
        <v>3426</v>
      </c>
      <c r="C41" s="6"/>
      <c r="D41" s="7"/>
      <c r="E41" s="7"/>
      <c r="F41" s="17"/>
      <c r="G41" s="24"/>
      <c r="H41" s="10" t="s">
        <v>2349</v>
      </c>
      <c r="I41" s="11" t="s">
        <v>3427</v>
      </c>
      <c r="J41" s="92"/>
      <c r="K41" s="87" t="n">
        <v>60</v>
      </c>
      <c r="L41" s="87" t="n">
        <v>60</v>
      </c>
      <c r="M41" s="91" t="e">
        <f aca="false">L41/J41</f>
        <v>#DIV/0!</v>
      </c>
      <c r="N41" s="91" t="n">
        <f aca="false">L41/K41</f>
        <v>1</v>
      </c>
    </row>
    <row r="42" customFormat="false" ht="16.9" hidden="false" customHeight="true" outlineLevel="0" collapsed="false">
      <c r="A42" s="4" t="s">
        <v>3428</v>
      </c>
      <c r="B42" s="5" t="s">
        <v>3429</v>
      </c>
      <c r="C42" s="6"/>
      <c r="D42" s="7"/>
      <c r="E42" s="7"/>
      <c r="F42" s="17"/>
      <c r="G42" s="24"/>
      <c r="H42" s="10" t="s">
        <v>3430</v>
      </c>
      <c r="I42" s="11" t="s">
        <v>3431</v>
      </c>
      <c r="J42" s="92"/>
      <c r="K42" s="87"/>
      <c r="L42" s="87"/>
      <c r="M42" s="91" t="e">
        <f aca="false">L42/J42</f>
        <v>#DIV/0!</v>
      </c>
      <c r="N42" s="91" t="e">
        <f aca="false">L42/K42</f>
        <v>#DIV/0!</v>
      </c>
    </row>
    <row r="43" customFormat="false" ht="16.9" hidden="false" customHeight="true" outlineLevel="0" collapsed="false">
      <c r="A43" s="4" t="s">
        <v>3432</v>
      </c>
      <c r="B43" s="5" t="s">
        <v>3433</v>
      </c>
      <c r="C43" s="6"/>
      <c r="D43" s="7"/>
      <c r="E43" s="7"/>
      <c r="F43" s="17"/>
      <c r="G43" s="24"/>
      <c r="H43" s="10" t="s">
        <v>2352</v>
      </c>
      <c r="I43" s="11" t="s">
        <v>3434</v>
      </c>
      <c r="J43" s="92" t="n">
        <v>1885</v>
      </c>
      <c r="K43" s="87" t="n">
        <v>1885</v>
      </c>
      <c r="L43" s="87" t="n">
        <v>1800</v>
      </c>
      <c r="M43" s="91" t="n">
        <f aca="false">L43/J43</f>
        <v>0.954907161803714</v>
      </c>
      <c r="N43" s="91" t="n">
        <f aca="false">L43/K43</f>
        <v>0.954907161803714</v>
      </c>
    </row>
    <row r="44" customFormat="false" ht="16.9" hidden="false" customHeight="true" outlineLevel="0" collapsed="false">
      <c r="A44" s="4" t="s">
        <v>3435</v>
      </c>
      <c r="B44" s="5" t="s">
        <v>3436</v>
      </c>
      <c r="C44" s="6"/>
      <c r="D44" s="7"/>
      <c r="E44" s="7"/>
      <c r="F44" s="17"/>
      <c r="G44" s="24"/>
      <c r="H44" s="10" t="s">
        <v>3437</v>
      </c>
      <c r="I44" s="11" t="s">
        <v>3438</v>
      </c>
      <c r="J44" s="92"/>
      <c r="K44" s="87"/>
      <c r="L44" s="87"/>
      <c r="M44" s="91" t="e">
        <f aca="false">L44/J44</f>
        <v>#DIV/0!</v>
      </c>
      <c r="N44" s="91" t="e">
        <f aca="false">L44/K44</f>
        <v>#DIV/0!</v>
      </c>
    </row>
    <row r="45" customFormat="false" ht="16.9" hidden="false" customHeight="true" outlineLevel="0" collapsed="false">
      <c r="A45" s="10" t="s">
        <v>3439</v>
      </c>
      <c r="B45" s="11" t="s">
        <v>3440</v>
      </c>
      <c r="C45" s="12"/>
      <c r="D45" s="13"/>
      <c r="E45" s="13"/>
      <c r="F45" s="14"/>
      <c r="G45" s="25"/>
      <c r="H45" s="10" t="s">
        <v>3441</v>
      </c>
      <c r="I45" s="11" t="s">
        <v>3442</v>
      </c>
      <c r="J45" s="92"/>
      <c r="K45" s="87"/>
      <c r="L45" s="87"/>
      <c r="M45" s="91" t="e">
        <f aca="false">L45/J45</f>
        <v>#DIV/0!</v>
      </c>
      <c r="N45" s="91" t="e">
        <f aca="false">L45/K45</f>
        <v>#DIV/0!</v>
      </c>
    </row>
    <row r="46" customFormat="false" ht="16.9" hidden="false" customHeight="true" outlineLevel="0" collapsed="false">
      <c r="A46" s="10" t="s">
        <v>3443</v>
      </c>
      <c r="B46" s="11" t="s">
        <v>3444</v>
      </c>
      <c r="C46" s="12"/>
      <c r="D46" s="13"/>
      <c r="E46" s="13"/>
      <c r="F46" s="14"/>
      <c r="G46" s="25"/>
      <c r="H46" s="10" t="s">
        <v>3445</v>
      </c>
      <c r="I46" s="11" t="s">
        <v>3446</v>
      </c>
      <c r="J46" s="92"/>
      <c r="K46" s="87"/>
      <c r="L46" s="87"/>
      <c r="M46" s="91" t="e">
        <f aca="false">L46/J46</f>
        <v>#DIV/0!</v>
      </c>
      <c r="N46" s="91" t="e">
        <f aca="false">L46/K46</f>
        <v>#DIV/0!</v>
      </c>
    </row>
    <row r="47" customFormat="false" ht="16.9" hidden="false" customHeight="true" outlineLevel="0" collapsed="false">
      <c r="A47" s="4" t="s">
        <v>3447</v>
      </c>
      <c r="B47" s="5" t="s">
        <v>3448</v>
      </c>
      <c r="C47" s="6"/>
      <c r="D47" s="7"/>
      <c r="E47" s="7"/>
      <c r="F47" s="17"/>
      <c r="G47" s="24"/>
      <c r="H47" s="10" t="s">
        <v>3449</v>
      </c>
      <c r="I47" s="11" t="s">
        <v>3450</v>
      </c>
      <c r="J47" s="92"/>
      <c r="K47" s="87"/>
      <c r="L47" s="87"/>
      <c r="M47" s="91" t="e">
        <f aca="false">L47/J47</f>
        <v>#DIV/0!</v>
      </c>
      <c r="N47" s="91" t="e">
        <f aca="false">L47/K47</f>
        <v>#DIV/0!</v>
      </c>
    </row>
    <row r="48" customFormat="false" ht="16.9" hidden="false" customHeight="true" outlineLevel="0" collapsed="false">
      <c r="A48" s="4" t="s">
        <v>3451</v>
      </c>
      <c r="B48" s="5" t="s">
        <v>3452</v>
      </c>
      <c r="C48" s="6"/>
      <c r="D48" s="7"/>
      <c r="E48" s="7"/>
      <c r="F48" s="17"/>
      <c r="G48" s="24"/>
      <c r="H48" s="10" t="s">
        <v>3453</v>
      </c>
      <c r="I48" s="11" t="s">
        <v>3454</v>
      </c>
      <c r="J48" s="92"/>
      <c r="K48" s="87"/>
      <c r="L48" s="87"/>
      <c r="M48" s="91" t="e">
        <f aca="false">L48/J48</f>
        <v>#DIV/0!</v>
      </c>
      <c r="N48" s="91" t="e">
        <f aca="false">L48/K48</f>
        <v>#DIV/0!</v>
      </c>
    </row>
    <row r="49" customFormat="false" ht="16.9" hidden="false" customHeight="true" outlineLevel="0" collapsed="false">
      <c r="A49" s="10" t="s">
        <v>3455</v>
      </c>
      <c r="B49" s="11" t="s">
        <v>3456</v>
      </c>
      <c r="C49" s="12"/>
      <c r="D49" s="13"/>
      <c r="E49" s="13"/>
      <c r="F49" s="14"/>
      <c r="G49" s="25"/>
      <c r="H49" s="10" t="s">
        <v>3457</v>
      </c>
      <c r="I49" s="11" t="s">
        <v>3458</v>
      </c>
      <c r="J49" s="92"/>
      <c r="K49" s="87"/>
      <c r="L49" s="87"/>
      <c r="M49" s="91" t="e">
        <f aca="false">L49/J49</f>
        <v>#DIV/0!</v>
      </c>
      <c r="N49" s="91" t="e">
        <f aca="false">L49/K49</f>
        <v>#DIV/0!</v>
      </c>
    </row>
    <row r="50" customFormat="false" ht="16.9" hidden="false" customHeight="true" outlineLevel="0" collapsed="false">
      <c r="A50" s="10" t="s">
        <v>3459</v>
      </c>
      <c r="B50" s="11" t="s">
        <v>3460</v>
      </c>
      <c r="C50" s="12"/>
      <c r="D50" s="13"/>
      <c r="E50" s="13"/>
      <c r="F50" s="14"/>
      <c r="G50" s="25"/>
      <c r="H50" s="10" t="s">
        <v>3461</v>
      </c>
      <c r="I50" s="11" t="s">
        <v>978</v>
      </c>
      <c r="J50" s="92"/>
      <c r="K50" s="87"/>
      <c r="L50" s="87"/>
      <c r="M50" s="91" t="e">
        <f aca="false">L50/J50</f>
        <v>#DIV/0!</v>
      </c>
      <c r="N50" s="91" t="e">
        <f aca="false">L50/K50</f>
        <v>#DIV/0!</v>
      </c>
    </row>
    <row r="51" customFormat="false" ht="16.9" hidden="false" customHeight="true" outlineLevel="0" collapsed="false">
      <c r="A51" s="18" t="s">
        <v>3183</v>
      </c>
      <c r="B51" s="18" t="s">
        <v>3183</v>
      </c>
      <c r="C51" s="7" t="n">
        <v>27500</v>
      </c>
      <c r="D51" s="7" t="n">
        <v>30468</v>
      </c>
      <c r="E51" s="7" t="n">
        <v>27500</v>
      </c>
      <c r="F51" s="17" t="n">
        <v>100</v>
      </c>
      <c r="G51" s="24" t="n">
        <v>90.3</v>
      </c>
      <c r="H51" s="10" t="s">
        <v>3462</v>
      </c>
      <c r="I51" s="11" t="s">
        <v>3463</v>
      </c>
      <c r="J51" s="92"/>
      <c r="K51" s="87"/>
      <c r="L51" s="87"/>
      <c r="M51" s="91" t="e">
        <f aca="false">L51/J51</f>
        <v>#DIV/0!</v>
      </c>
      <c r="N51" s="91" t="e">
        <f aca="false">L51/K51</f>
        <v>#DIV/0!</v>
      </c>
    </row>
    <row r="52" customFormat="false" ht="16.9" hidden="false" customHeight="true" outlineLevel="0" collapsed="false">
      <c r="A52" s="96" t="s">
        <v>3464</v>
      </c>
      <c r="B52" s="96" t="s">
        <v>3464</v>
      </c>
      <c r="C52" s="7" t="n">
        <v>7526</v>
      </c>
      <c r="D52" s="7" t="n">
        <v>125701</v>
      </c>
      <c r="E52" s="7" t="n">
        <v>8589</v>
      </c>
      <c r="F52" s="17" t="n">
        <v>114.1</v>
      </c>
      <c r="G52" s="24" t="n">
        <v>6.8</v>
      </c>
      <c r="H52" s="10" t="s">
        <v>3465</v>
      </c>
      <c r="I52" s="11" t="s">
        <v>3466</v>
      </c>
      <c r="J52" s="92"/>
      <c r="K52" s="87"/>
      <c r="L52" s="87"/>
      <c r="M52" s="91" t="e">
        <f aca="false">L52/J52</f>
        <v>#DIV/0!</v>
      </c>
      <c r="N52" s="91" t="e">
        <f aca="false">L52/K52</f>
        <v>#DIV/0!</v>
      </c>
    </row>
    <row r="53" customFormat="false" ht="16.9" hidden="false" customHeight="true" outlineLevel="0" collapsed="false">
      <c r="A53" s="88" t="s">
        <v>3467</v>
      </c>
      <c r="B53" s="88" t="s">
        <v>3467</v>
      </c>
      <c r="C53" s="13" t="n">
        <v>5431</v>
      </c>
      <c r="D53" s="13" t="n">
        <v>11467</v>
      </c>
      <c r="E53" s="13" t="n">
        <v>4708</v>
      </c>
      <c r="F53" s="14" t="n">
        <v>86.7</v>
      </c>
      <c r="G53" s="25" t="n">
        <v>41.1</v>
      </c>
      <c r="H53" s="10" t="s">
        <v>3468</v>
      </c>
      <c r="I53" s="11" t="s">
        <v>3469</v>
      </c>
      <c r="J53" s="92"/>
      <c r="K53" s="87"/>
      <c r="L53" s="87"/>
      <c r="M53" s="91" t="e">
        <f aca="false">L53/J53</f>
        <v>#DIV/0!</v>
      </c>
      <c r="N53" s="91" t="e">
        <f aca="false">L53/K53</f>
        <v>#DIV/0!</v>
      </c>
    </row>
    <row r="54" customFormat="false" ht="16.9" hidden="false" customHeight="true" outlineLevel="0" collapsed="false">
      <c r="A54" s="88" t="s">
        <v>3470</v>
      </c>
      <c r="B54" s="88" t="s">
        <v>3470</v>
      </c>
      <c r="C54" s="13" t="n">
        <v>0</v>
      </c>
      <c r="D54" s="13" t="n">
        <v>0</v>
      </c>
      <c r="E54" s="13" t="n">
        <v>0</v>
      </c>
      <c r="F54" s="14"/>
      <c r="G54" s="25"/>
      <c r="H54" s="10" t="s">
        <v>3471</v>
      </c>
      <c r="I54" s="11" t="s">
        <v>3472</v>
      </c>
      <c r="J54" s="92" t="n">
        <v>673</v>
      </c>
      <c r="K54" s="87" t="n">
        <v>3570</v>
      </c>
      <c r="L54" s="87" t="n">
        <v>3000</v>
      </c>
      <c r="M54" s="91" t="n">
        <f aca="false">L54/J54</f>
        <v>4.45765230312036</v>
      </c>
      <c r="N54" s="91" t="n">
        <f aca="false">L54/K54</f>
        <v>0.840336134453782</v>
      </c>
    </row>
    <row r="55" customFormat="false" ht="16.9" hidden="false" customHeight="true" outlineLevel="0" collapsed="false">
      <c r="A55" s="88" t="s">
        <v>3473</v>
      </c>
      <c r="B55" s="88" t="s">
        <v>3473</v>
      </c>
      <c r="C55" s="13" t="n">
        <v>2095</v>
      </c>
      <c r="D55" s="13" t="n">
        <v>2234</v>
      </c>
      <c r="E55" s="13" t="n">
        <v>3881</v>
      </c>
      <c r="F55" s="14" t="n">
        <v>185.3</v>
      </c>
      <c r="G55" s="25" t="n">
        <v>173.7</v>
      </c>
      <c r="H55" s="4" t="s">
        <v>3474</v>
      </c>
      <c r="I55" s="5" t="s">
        <v>3475</v>
      </c>
      <c r="J55" s="94"/>
      <c r="K55" s="95"/>
      <c r="L55" s="95"/>
      <c r="M55" s="91" t="e">
        <f aca="false">L55/J55</f>
        <v>#DIV/0!</v>
      </c>
      <c r="N55" s="91" t="e">
        <f aca="false">L55/K55</f>
        <v>#DIV/0!</v>
      </c>
    </row>
    <row r="56" customFormat="false" ht="16.9" hidden="false" customHeight="true" outlineLevel="0" collapsed="false">
      <c r="A56" s="88" t="s">
        <v>3476</v>
      </c>
      <c r="B56" s="88" t="s">
        <v>3476</v>
      </c>
      <c r="C56" s="13"/>
      <c r="D56" s="13"/>
      <c r="E56" s="13"/>
      <c r="F56" s="14"/>
      <c r="G56" s="25"/>
      <c r="H56" s="10" t="s">
        <v>3477</v>
      </c>
      <c r="I56" s="11" t="s">
        <v>3424</v>
      </c>
      <c r="J56" s="92"/>
      <c r="K56" s="87"/>
      <c r="L56" s="87"/>
      <c r="M56" s="91" t="e">
        <f aca="false">L56/J56</f>
        <v>#DIV/0!</v>
      </c>
      <c r="N56" s="91" t="e">
        <f aca="false">L56/K56</f>
        <v>#DIV/0!</v>
      </c>
    </row>
    <row r="57" customFormat="false" ht="16.9" hidden="false" customHeight="true" outlineLevel="0" collapsed="false">
      <c r="A57" s="88" t="s">
        <v>3478</v>
      </c>
      <c r="B57" s="88" t="s">
        <v>3478</v>
      </c>
      <c r="C57" s="13" t="n">
        <v>0</v>
      </c>
      <c r="D57" s="13" t="n">
        <v>0</v>
      </c>
      <c r="E57" s="13" t="n">
        <v>0</v>
      </c>
      <c r="F57" s="14"/>
      <c r="G57" s="25"/>
      <c r="H57" s="10" t="s">
        <v>3479</v>
      </c>
      <c r="I57" s="11" t="s">
        <v>3427</v>
      </c>
      <c r="J57" s="92"/>
      <c r="K57" s="87"/>
      <c r="L57" s="87"/>
      <c r="M57" s="91" t="e">
        <f aca="false">L57/J57</f>
        <v>#DIV/0!</v>
      </c>
      <c r="N57" s="91" t="e">
        <f aca="false">L57/K57</f>
        <v>#DIV/0!</v>
      </c>
    </row>
    <row r="58" customFormat="false" ht="16.9" hidden="false" customHeight="true" outlineLevel="0" collapsed="false">
      <c r="A58" s="88" t="s">
        <v>3480</v>
      </c>
      <c r="B58" s="88" t="s">
        <v>3480</v>
      </c>
      <c r="C58" s="13"/>
      <c r="D58" s="13" t="n">
        <v>112000</v>
      </c>
      <c r="E58" s="13"/>
      <c r="F58" s="14"/>
      <c r="G58" s="25"/>
      <c r="H58" s="10" t="s">
        <v>3481</v>
      </c>
      <c r="I58" s="11" t="s">
        <v>3482</v>
      </c>
      <c r="J58" s="92"/>
      <c r="K58" s="87"/>
      <c r="L58" s="87"/>
      <c r="M58" s="91" t="e">
        <f aca="false">L58/J58</f>
        <v>#DIV/0!</v>
      </c>
      <c r="N58" s="91" t="e">
        <f aca="false">L58/K58</f>
        <v>#DIV/0!</v>
      </c>
    </row>
    <row r="59" customFormat="false" ht="16.9" hidden="false" customHeight="true" outlineLevel="0" collapsed="false">
      <c r="A59" s="88"/>
      <c r="B59" s="88"/>
      <c r="C59" s="97"/>
      <c r="D59" s="97"/>
      <c r="E59" s="97"/>
      <c r="F59" s="97"/>
      <c r="G59" s="98"/>
      <c r="H59" s="4" t="s">
        <v>2355</v>
      </c>
      <c r="I59" s="5" t="s">
        <v>3483</v>
      </c>
      <c r="J59" s="94"/>
      <c r="K59" s="95" t="n">
        <v>70</v>
      </c>
      <c r="L59" s="95" t="n">
        <v>0</v>
      </c>
      <c r="M59" s="91" t="e">
        <f aca="false">L59/J59</f>
        <v>#DIV/0!</v>
      </c>
      <c r="N59" s="91" t="n">
        <f aca="false">L59/K59</f>
        <v>0</v>
      </c>
    </row>
    <row r="60" customFormat="false" ht="16.9" hidden="false" customHeight="true" outlineLevel="0" collapsed="false">
      <c r="A60" s="88"/>
      <c r="B60" s="88"/>
      <c r="C60" s="97"/>
      <c r="D60" s="97"/>
      <c r="E60" s="97"/>
      <c r="F60" s="97"/>
      <c r="G60" s="98"/>
      <c r="H60" s="4" t="s">
        <v>3484</v>
      </c>
      <c r="I60" s="5" t="s">
        <v>3485</v>
      </c>
      <c r="J60" s="94"/>
      <c r="K60" s="95" t="n">
        <v>4560</v>
      </c>
      <c r="L60" s="95" t="n">
        <v>2500</v>
      </c>
      <c r="M60" s="91" t="e">
        <f aca="false">L60/J60</f>
        <v>#DIV/0!</v>
      </c>
      <c r="N60" s="91" t="n">
        <f aca="false">L60/K60</f>
        <v>0.548245614035088</v>
      </c>
    </row>
    <row r="61" customFormat="false" ht="16.9" hidden="false" customHeight="true" outlineLevel="0" collapsed="false">
      <c r="A61" s="88"/>
      <c r="B61" s="88"/>
      <c r="C61" s="97"/>
      <c r="D61" s="97"/>
      <c r="E61" s="97"/>
      <c r="F61" s="97"/>
      <c r="G61" s="98"/>
      <c r="H61" s="10" t="s">
        <v>3486</v>
      </c>
      <c r="I61" s="11" t="s">
        <v>3487</v>
      </c>
      <c r="J61" s="92"/>
      <c r="K61" s="87"/>
      <c r="L61" s="87"/>
      <c r="M61" s="91" t="e">
        <f aca="false">L61/J61</f>
        <v>#DIV/0!</v>
      </c>
      <c r="N61" s="91" t="e">
        <f aca="false">L61/K61</f>
        <v>#DIV/0!</v>
      </c>
    </row>
    <row r="62" customFormat="false" ht="16.9" hidden="false" customHeight="true" outlineLevel="0" collapsed="false">
      <c r="A62" s="88"/>
      <c r="B62" s="88"/>
      <c r="C62" s="97"/>
      <c r="D62" s="97"/>
      <c r="E62" s="97"/>
      <c r="F62" s="97"/>
      <c r="G62" s="98"/>
      <c r="H62" s="10" t="s">
        <v>3488</v>
      </c>
      <c r="I62" s="11" t="s">
        <v>3489</v>
      </c>
      <c r="J62" s="92"/>
      <c r="K62" s="87"/>
      <c r="L62" s="87"/>
      <c r="M62" s="91" t="e">
        <f aca="false">L62/J62</f>
        <v>#DIV/0!</v>
      </c>
      <c r="N62" s="91" t="e">
        <f aca="false">L62/K62</f>
        <v>#DIV/0!</v>
      </c>
    </row>
    <row r="63" customFormat="false" ht="16.9" hidden="false" customHeight="true" outlineLevel="0" collapsed="false">
      <c r="A63" s="88"/>
      <c r="B63" s="88"/>
      <c r="C63" s="97"/>
      <c r="D63" s="97"/>
      <c r="E63" s="97"/>
      <c r="F63" s="97"/>
      <c r="G63" s="98"/>
      <c r="H63" s="10" t="s">
        <v>3490</v>
      </c>
      <c r="I63" s="11" t="s">
        <v>3491</v>
      </c>
      <c r="J63" s="92"/>
      <c r="K63" s="87"/>
      <c r="L63" s="87"/>
      <c r="M63" s="91" t="e">
        <f aca="false">L63/J63</f>
        <v>#DIV/0!</v>
      </c>
      <c r="N63" s="91" t="e">
        <f aca="false">L63/K63</f>
        <v>#DIV/0!</v>
      </c>
    </row>
    <row r="64" customFormat="false" ht="16.9" hidden="false" customHeight="true" outlineLevel="0" collapsed="false">
      <c r="A64" s="88"/>
      <c r="B64" s="88"/>
      <c r="C64" s="97"/>
      <c r="D64" s="97"/>
      <c r="E64" s="97"/>
      <c r="F64" s="97"/>
      <c r="G64" s="98"/>
      <c r="H64" s="10" t="s">
        <v>3492</v>
      </c>
      <c r="I64" s="11" t="s">
        <v>3493</v>
      </c>
      <c r="J64" s="92"/>
      <c r="K64" s="87"/>
      <c r="L64" s="87"/>
      <c r="M64" s="91" t="e">
        <f aca="false">L64/J64</f>
        <v>#DIV/0!</v>
      </c>
      <c r="N64" s="91" t="e">
        <f aca="false">L64/K64</f>
        <v>#DIV/0!</v>
      </c>
    </row>
    <row r="65" customFormat="false" ht="16.9" hidden="false" customHeight="true" outlineLevel="0" collapsed="false">
      <c r="A65" s="88"/>
      <c r="B65" s="88"/>
      <c r="C65" s="97"/>
      <c r="D65" s="97"/>
      <c r="E65" s="97"/>
      <c r="F65" s="97"/>
      <c r="G65" s="98"/>
      <c r="H65" s="10" t="s">
        <v>3494</v>
      </c>
      <c r="I65" s="11" t="s">
        <v>3495</v>
      </c>
      <c r="J65" s="92"/>
      <c r="K65" s="87" t="n">
        <v>4560</v>
      </c>
      <c r="L65" s="87" t="n">
        <v>2500</v>
      </c>
      <c r="M65" s="91" t="e">
        <f aca="false">L65/J65</f>
        <v>#DIV/0!</v>
      </c>
      <c r="N65" s="91" t="n">
        <f aca="false">L65/K65</f>
        <v>0.548245614035088</v>
      </c>
    </row>
    <row r="66" customFormat="false" ht="16.9" hidden="false" customHeight="true" outlineLevel="0" collapsed="false">
      <c r="A66" s="88"/>
      <c r="B66" s="88"/>
      <c r="C66" s="97"/>
      <c r="D66" s="97"/>
      <c r="E66" s="97"/>
      <c r="F66" s="97"/>
      <c r="G66" s="98"/>
      <c r="H66" s="4" t="s">
        <v>2357</v>
      </c>
      <c r="I66" s="5" t="s">
        <v>3496</v>
      </c>
      <c r="J66" s="94"/>
      <c r="K66" s="95" t="n">
        <v>38</v>
      </c>
      <c r="L66" s="95" t="n">
        <v>38</v>
      </c>
      <c r="M66" s="91" t="e">
        <f aca="false">L66/J66</f>
        <v>#DIV/0!</v>
      </c>
      <c r="N66" s="91" t="n">
        <f aca="false">L66/K66</f>
        <v>1</v>
      </c>
    </row>
    <row r="67" customFormat="false" ht="16.9" hidden="false" customHeight="true" outlineLevel="0" collapsed="false">
      <c r="A67" s="88"/>
      <c r="B67" s="88"/>
      <c r="C67" s="97"/>
      <c r="D67" s="97"/>
      <c r="E67" s="97"/>
      <c r="F67" s="97"/>
      <c r="G67" s="98"/>
      <c r="H67" s="10" t="s">
        <v>2359</v>
      </c>
      <c r="I67" s="11" t="s">
        <v>3497</v>
      </c>
      <c r="J67" s="92"/>
      <c r="K67" s="87" t="n">
        <v>38</v>
      </c>
      <c r="L67" s="87" t="n">
        <v>38</v>
      </c>
      <c r="M67" s="91" t="e">
        <f aca="false">L67/J67</f>
        <v>#DIV/0!</v>
      </c>
      <c r="N67" s="91" t="n">
        <f aca="false">L67/K67</f>
        <v>1</v>
      </c>
    </row>
    <row r="68" customFormat="false" ht="16.9" hidden="false" customHeight="true" outlineLevel="0" collapsed="false">
      <c r="A68" s="88"/>
      <c r="B68" s="88"/>
      <c r="C68" s="97"/>
      <c r="D68" s="97"/>
      <c r="E68" s="97"/>
      <c r="F68" s="97"/>
      <c r="G68" s="98"/>
      <c r="H68" s="10" t="s">
        <v>3498</v>
      </c>
      <c r="I68" s="11" t="s">
        <v>3499</v>
      </c>
      <c r="J68" s="92"/>
      <c r="K68" s="87"/>
      <c r="L68" s="87"/>
      <c r="M68" s="91" t="e">
        <f aca="false">L68/J68</f>
        <v>#DIV/0!</v>
      </c>
      <c r="N68" s="91" t="e">
        <f aca="false">L68/K68</f>
        <v>#DIV/0!</v>
      </c>
    </row>
    <row r="69" customFormat="false" ht="16.9" hidden="false" customHeight="true" outlineLevel="0" collapsed="false">
      <c r="A69" s="88"/>
      <c r="B69" s="88"/>
      <c r="C69" s="97"/>
      <c r="D69" s="97"/>
      <c r="E69" s="97"/>
      <c r="F69" s="97"/>
      <c r="G69" s="98"/>
      <c r="H69" s="10" t="s">
        <v>3500</v>
      </c>
      <c r="I69" s="11" t="s">
        <v>3501</v>
      </c>
      <c r="J69" s="92"/>
      <c r="K69" s="87"/>
      <c r="L69" s="87"/>
      <c r="M69" s="91" t="e">
        <f aca="false">L69/J69</f>
        <v>#DIV/0!</v>
      </c>
      <c r="N69" s="91" t="e">
        <f aca="false">L69/K69</f>
        <v>#DIV/0!</v>
      </c>
    </row>
    <row r="70" customFormat="false" ht="16.9" hidden="false" customHeight="true" outlineLevel="0" collapsed="false">
      <c r="A70" s="88"/>
      <c r="B70" s="88"/>
      <c r="C70" s="97"/>
      <c r="D70" s="97"/>
      <c r="E70" s="97"/>
      <c r="F70" s="97"/>
      <c r="G70" s="98"/>
      <c r="H70" s="4" t="s">
        <v>3502</v>
      </c>
      <c r="I70" s="5" t="s">
        <v>3503</v>
      </c>
      <c r="J70" s="94"/>
      <c r="K70" s="95"/>
      <c r="L70" s="95"/>
      <c r="M70" s="91" t="e">
        <f aca="false">L70/J70</f>
        <v>#DIV/0!</v>
      </c>
      <c r="N70" s="91" t="e">
        <f aca="false">L70/K70</f>
        <v>#DIV/0!</v>
      </c>
    </row>
    <row r="71" customFormat="false" ht="16.9" hidden="false" customHeight="true" outlineLevel="0" collapsed="false">
      <c r="A71" s="88"/>
      <c r="B71" s="88"/>
      <c r="C71" s="97"/>
      <c r="D71" s="97"/>
      <c r="E71" s="97"/>
      <c r="F71" s="97"/>
      <c r="G71" s="98"/>
      <c r="H71" s="10" t="s">
        <v>3504</v>
      </c>
      <c r="I71" s="11" t="s">
        <v>3424</v>
      </c>
      <c r="J71" s="92"/>
      <c r="K71" s="87"/>
      <c r="L71" s="87"/>
      <c r="M71" s="91" t="e">
        <f aca="false">L71/J71</f>
        <v>#DIV/0!</v>
      </c>
      <c r="N71" s="91" t="e">
        <f aca="false">L71/K71</f>
        <v>#DIV/0!</v>
      </c>
    </row>
    <row r="72" customFormat="false" ht="16.9" hidden="false" customHeight="true" outlineLevel="0" collapsed="false">
      <c r="A72" s="88"/>
      <c r="B72" s="88"/>
      <c r="C72" s="97"/>
      <c r="D72" s="97"/>
      <c r="E72" s="97"/>
      <c r="F72" s="97"/>
      <c r="G72" s="98"/>
      <c r="H72" s="10" t="s">
        <v>3505</v>
      </c>
      <c r="I72" s="11" t="s">
        <v>3427</v>
      </c>
      <c r="J72" s="92"/>
      <c r="K72" s="87"/>
      <c r="L72" s="87"/>
      <c r="M72" s="91" t="e">
        <f aca="false">L72/J72</f>
        <v>#DIV/0!</v>
      </c>
      <c r="N72" s="91" t="e">
        <f aca="false">L72/K72</f>
        <v>#DIV/0!</v>
      </c>
    </row>
    <row r="73" customFormat="false" ht="16.9" hidden="false" customHeight="true" outlineLevel="0" collapsed="false">
      <c r="A73" s="88"/>
      <c r="B73" s="88"/>
      <c r="C73" s="97"/>
      <c r="D73" s="97"/>
      <c r="E73" s="97"/>
      <c r="F73" s="97"/>
      <c r="G73" s="98"/>
      <c r="H73" s="10" t="s">
        <v>3506</v>
      </c>
      <c r="I73" s="11" t="s">
        <v>3507</v>
      </c>
      <c r="J73" s="92"/>
      <c r="K73" s="87"/>
      <c r="L73" s="87"/>
      <c r="M73" s="91" t="e">
        <f aca="false">L73/J73</f>
        <v>#DIV/0!</v>
      </c>
      <c r="N73" s="91" t="e">
        <f aca="false">L73/K73</f>
        <v>#DIV/0!</v>
      </c>
    </row>
    <row r="74" customFormat="false" ht="16.9" hidden="false" customHeight="true" outlineLevel="0" collapsed="false">
      <c r="A74" s="88"/>
      <c r="B74" s="88"/>
      <c r="C74" s="97"/>
      <c r="D74" s="97"/>
      <c r="E74" s="97"/>
      <c r="F74" s="97"/>
      <c r="G74" s="98"/>
      <c r="H74" s="4" t="s">
        <v>3508</v>
      </c>
      <c r="I74" s="5" t="s">
        <v>3509</v>
      </c>
      <c r="J74" s="94"/>
      <c r="K74" s="95"/>
      <c r="L74" s="95"/>
      <c r="M74" s="91" t="e">
        <f aca="false">L74/J74</f>
        <v>#DIV/0!</v>
      </c>
      <c r="N74" s="91" t="e">
        <f aca="false">L74/K74</f>
        <v>#DIV/0!</v>
      </c>
    </row>
    <row r="75" customFormat="false" ht="16.9" hidden="false" customHeight="true" outlineLevel="0" collapsed="false">
      <c r="A75" s="88"/>
      <c r="B75" s="88"/>
      <c r="C75" s="97"/>
      <c r="D75" s="97"/>
      <c r="E75" s="97"/>
      <c r="F75" s="97"/>
      <c r="G75" s="98"/>
      <c r="H75" s="10" t="s">
        <v>3510</v>
      </c>
      <c r="I75" s="11" t="s">
        <v>3424</v>
      </c>
      <c r="J75" s="92"/>
      <c r="K75" s="87"/>
      <c r="L75" s="87"/>
      <c r="M75" s="91" t="e">
        <f aca="false">L75/J75</f>
        <v>#DIV/0!</v>
      </c>
      <c r="N75" s="91" t="e">
        <f aca="false">L75/K75</f>
        <v>#DIV/0!</v>
      </c>
    </row>
    <row r="76" customFormat="false" ht="16.9" hidden="false" customHeight="true" outlineLevel="0" collapsed="false">
      <c r="A76" s="88"/>
      <c r="B76" s="88"/>
      <c r="C76" s="97"/>
      <c r="D76" s="97"/>
      <c r="E76" s="97"/>
      <c r="F76" s="97"/>
      <c r="G76" s="98"/>
      <c r="H76" s="10" t="s">
        <v>3511</v>
      </c>
      <c r="I76" s="11" t="s">
        <v>3427</v>
      </c>
      <c r="J76" s="92"/>
      <c r="K76" s="87"/>
      <c r="L76" s="87"/>
      <c r="M76" s="91" t="e">
        <f aca="false">L76/J76</f>
        <v>#DIV/0!</v>
      </c>
      <c r="N76" s="91" t="e">
        <f aca="false">L76/K76</f>
        <v>#DIV/0!</v>
      </c>
    </row>
    <row r="77" customFormat="false" ht="16.9" hidden="false" customHeight="true" outlineLevel="0" collapsed="false">
      <c r="A77" s="88"/>
      <c r="B77" s="88"/>
      <c r="C77" s="97"/>
      <c r="D77" s="97"/>
      <c r="E77" s="97"/>
      <c r="F77" s="97"/>
      <c r="G77" s="98"/>
      <c r="H77" s="10" t="s">
        <v>3512</v>
      </c>
      <c r="I77" s="11" t="s">
        <v>3513</v>
      </c>
      <c r="J77" s="92"/>
      <c r="K77" s="87"/>
      <c r="L77" s="87"/>
      <c r="M77" s="91" t="e">
        <f aca="false">L77/J77</f>
        <v>#DIV/0!</v>
      </c>
      <c r="N77" s="91" t="e">
        <f aca="false">L77/K77</f>
        <v>#DIV/0!</v>
      </c>
    </row>
    <row r="78" customFormat="false" ht="16.9" hidden="false" customHeight="true" outlineLevel="0" collapsed="false">
      <c r="A78" s="88"/>
      <c r="B78" s="88"/>
      <c r="C78" s="97"/>
      <c r="D78" s="97"/>
      <c r="E78" s="97"/>
      <c r="F78" s="97"/>
      <c r="G78" s="98"/>
      <c r="H78" s="4" t="s">
        <v>3514</v>
      </c>
      <c r="I78" s="5" t="s">
        <v>3515</v>
      </c>
      <c r="J78" s="94"/>
      <c r="K78" s="95"/>
      <c r="L78" s="95"/>
      <c r="M78" s="91" t="e">
        <f aca="false">L78/J78</f>
        <v>#DIV/0!</v>
      </c>
      <c r="N78" s="91" t="e">
        <f aca="false">L78/K78</f>
        <v>#DIV/0!</v>
      </c>
    </row>
    <row r="79" customFormat="false" ht="16.9" hidden="false" customHeight="true" outlineLevel="0" collapsed="false">
      <c r="A79" s="88"/>
      <c r="B79" s="88"/>
      <c r="C79" s="97"/>
      <c r="D79" s="97"/>
      <c r="E79" s="97"/>
      <c r="F79" s="97"/>
      <c r="G79" s="98"/>
      <c r="H79" s="10" t="s">
        <v>3516</v>
      </c>
      <c r="I79" s="11" t="s">
        <v>3487</v>
      </c>
      <c r="J79" s="92"/>
      <c r="K79" s="87"/>
      <c r="L79" s="87"/>
      <c r="M79" s="91" t="e">
        <f aca="false">L79/J79</f>
        <v>#DIV/0!</v>
      </c>
      <c r="N79" s="91" t="e">
        <f aca="false">L79/K79</f>
        <v>#DIV/0!</v>
      </c>
    </row>
    <row r="80" customFormat="false" ht="16.9" hidden="false" customHeight="true" outlineLevel="0" collapsed="false">
      <c r="A80" s="88"/>
      <c r="B80" s="88"/>
      <c r="C80" s="97"/>
      <c r="D80" s="97"/>
      <c r="E80" s="97"/>
      <c r="F80" s="97"/>
      <c r="G80" s="98"/>
      <c r="H80" s="10" t="s">
        <v>3517</v>
      </c>
      <c r="I80" s="28" t="s">
        <v>3489</v>
      </c>
      <c r="J80" s="92"/>
      <c r="K80" s="87"/>
      <c r="L80" s="87"/>
      <c r="M80" s="91" t="e">
        <f aca="false">L80/J80</f>
        <v>#DIV/0!</v>
      </c>
      <c r="N80" s="91" t="e">
        <f aca="false">L80/K80</f>
        <v>#DIV/0!</v>
      </c>
    </row>
    <row r="81" customFormat="false" ht="16.9" hidden="false" customHeight="true" outlineLevel="0" collapsed="false">
      <c r="A81" s="88"/>
      <c r="B81" s="88"/>
      <c r="C81" s="97"/>
      <c r="D81" s="97"/>
      <c r="E81" s="97"/>
      <c r="F81" s="97"/>
      <c r="G81" s="98"/>
      <c r="H81" s="10" t="s">
        <v>3518</v>
      </c>
      <c r="I81" s="28" t="s">
        <v>3491</v>
      </c>
      <c r="J81" s="92"/>
      <c r="K81" s="87"/>
      <c r="L81" s="87"/>
      <c r="M81" s="91" t="e">
        <f aca="false">L81/J81</f>
        <v>#DIV/0!</v>
      </c>
      <c r="N81" s="91" t="e">
        <f aca="false">L81/K81</f>
        <v>#DIV/0!</v>
      </c>
    </row>
    <row r="82" customFormat="false" ht="16.9" hidden="false" customHeight="true" outlineLevel="0" collapsed="false">
      <c r="A82" s="88"/>
      <c r="B82" s="88"/>
      <c r="C82" s="97"/>
      <c r="D82" s="97"/>
      <c r="E82" s="97"/>
      <c r="F82" s="97"/>
      <c r="G82" s="98"/>
      <c r="H82" s="10" t="s">
        <v>3519</v>
      </c>
      <c r="I82" s="28" t="s">
        <v>3493</v>
      </c>
      <c r="J82" s="92"/>
      <c r="K82" s="87"/>
      <c r="L82" s="87"/>
      <c r="M82" s="91" t="e">
        <f aca="false">L82/J82</f>
        <v>#DIV/0!</v>
      </c>
      <c r="N82" s="91" t="e">
        <f aca="false">L82/K82</f>
        <v>#DIV/0!</v>
      </c>
    </row>
    <row r="83" customFormat="false" ht="16.9" hidden="false" customHeight="true" outlineLevel="0" collapsed="false">
      <c r="A83" s="88"/>
      <c r="B83" s="88"/>
      <c r="C83" s="97"/>
      <c r="D83" s="97"/>
      <c r="E83" s="97"/>
      <c r="F83" s="97"/>
      <c r="G83" s="98"/>
      <c r="H83" s="10" t="s">
        <v>3520</v>
      </c>
      <c r="I83" s="11" t="s">
        <v>3521</v>
      </c>
      <c r="J83" s="92"/>
      <c r="K83" s="87"/>
      <c r="L83" s="87"/>
      <c r="M83" s="91" t="e">
        <f aca="false">L83/J83</f>
        <v>#DIV/0!</v>
      </c>
      <c r="N83" s="91" t="e">
        <f aca="false">L83/K83</f>
        <v>#DIV/0!</v>
      </c>
    </row>
    <row r="84" customFormat="false" ht="16.9" hidden="false" customHeight="true" outlineLevel="0" collapsed="false">
      <c r="A84" s="88"/>
      <c r="B84" s="88"/>
      <c r="C84" s="97"/>
      <c r="D84" s="97"/>
      <c r="E84" s="97"/>
      <c r="F84" s="97"/>
      <c r="G84" s="98"/>
      <c r="H84" s="4" t="s">
        <v>3522</v>
      </c>
      <c r="I84" s="93" t="s">
        <v>3523</v>
      </c>
      <c r="J84" s="94"/>
      <c r="K84" s="95"/>
      <c r="L84" s="95"/>
      <c r="M84" s="91" t="e">
        <f aca="false">L84/J84</f>
        <v>#DIV/0!</v>
      </c>
      <c r="N84" s="91" t="e">
        <f aca="false">L84/K84</f>
        <v>#DIV/0!</v>
      </c>
    </row>
    <row r="85" customFormat="false" ht="16.9" hidden="false" customHeight="true" outlineLevel="0" collapsed="false">
      <c r="A85" s="88"/>
      <c r="B85" s="88"/>
      <c r="C85" s="97"/>
      <c r="D85" s="97"/>
      <c r="E85" s="97"/>
      <c r="F85" s="97"/>
      <c r="G85" s="98"/>
      <c r="H85" s="10" t="s">
        <v>3524</v>
      </c>
      <c r="I85" s="28" t="s">
        <v>3497</v>
      </c>
      <c r="J85" s="92"/>
      <c r="K85" s="87"/>
      <c r="L85" s="87"/>
      <c r="M85" s="91" t="e">
        <f aca="false">L85/J85</f>
        <v>#DIV/0!</v>
      </c>
      <c r="N85" s="91" t="e">
        <f aca="false">L85/K85</f>
        <v>#DIV/0!</v>
      </c>
    </row>
    <row r="86" customFormat="false" ht="16.9" hidden="false" customHeight="true" outlineLevel="0" collapsed="false">
      <c r="A86" s="88"/>
      <c r="B86" s="88"/>
      <c r="C86" s="97"/>
      <c r="D86" s="97"/>
      <c r="E86" s="97"/>
      <c r="F86" s="97"/>
      <c r="G86" s="98"/>
      <c r="H86" s="10" t="s">
        <v>3525</v>
      </c>
      <c r="I86" s="28" t="s">
        <v>3526</v>
      </c>
      <c r="J86" s="92"/>
      <c r="K86" s="87"/>
      <c r="L86" s="87"/>
      <c r="M86" s="91" t="e">
        <f aca="false">L86/J86</f>
        <v>#DIV/0!</v>
      </c>
      <c r="N86" s="91" t="e">
        <f aca="false">L86/K86</f>
        <v>#DIV/0!</v>
      </c>
    </row>
    <row r="87" customFormat="false" ht="16.9" hidden="false" customHeight="true" outlineLevel="0" collapsed="false">
      <c r="A87" s="88"/>
      <c r="B87" s="88"/>
      <c r="C87" s="97"/>
      <c r="D87" s="97"/>
      <c r="E87" s="97"/>
      <c r="F87" s="97"/>
      <c r="G87" s="98"/>
      <c r="H87" s="4" t="s">
        <v>3527</v>
      </c>
      <c r="I87" s="5" t="s">
        <v>3528</v>
      </c>
      <c r="J87" s="94"/>
      <c r="K87" s="95"/>
      <c r="L87" s="95"/>
      <c r="M87" s="91" t="e">
        <f aca="false">L87/J87</f>
        <v>#DIV/0!</v>
      </c>
      <c r="N87" s="91" t="e">
        <f aca="false">L87/K87</f>
        <v>#DIV/0!</v>
      </c>
    </row>
    <row r="88" customFormat="false" ht="16.9" hidden="false" customHeight="true" outlineLevel="0" collapsed="false">
      <c r="A88" s="88"/>
      <c r="B88" s="88"/>
      <c r="C88" s="97"/>
      <c r="D88" s="97"/>
      <c r="E88" s="97"/>
      <c r="F88" s="97"/>
      <c r="G88" s="98"/>
      <c r="H88" s="10" t="s">
        <v>3529</v>
      </c>
      <c r="I88" s="28" t="s">
        <v>3424</v>
      </c>
      <c r="J88" s="92"/>
      <c r="K88" s="87"/>
      <c r="L88" s="87"/>
      <c r="M88" s="91" t="e">
        <f aca="false">L88/J88</f>
        <v>#DIV/0!</v>
      </c>
      <c r="N88" s="91" t="e">
        <f aca="false">L88/K88</f>
        <v>#DIV/0!</v>
      </c>
    </row>
    <row r="89" customFormat="false" ht="16.9" hidden="false" customHeight="true" outlineLevel="0" collapsed="false">
      <c r="A89" s="88"/>
      <c r="B89" s="88"/>
      <c r="C89" s="97"/>
      <c r="D89" s="97"/>
      <c r="E89" s="97"/>
      <c r="F89" s="97"/>
      <c r="G89" s="98"/>
      <c r="H89" s="10" t="s">
        <v>3530</v>
      </c>
      <c r="I89" s="28" t="s">
        <v>3427</v>
      </c>
      <c r="J89" s="92"/>
      <c r="K89" s="87"/>
      <c r="L89" s="87"/>
      <c r="M89" s="91" t="e">
        <f aca="false">L89/J89</f>
        <v>#DIV/0!</v>
      </c>
      <c r="N89" s="91" t="e">
        <f aca="false">L89/K89</f>
        <v>#DIV/0!</v>
      </c>
    </row>
    <row r="90" customFormat="false" ht="16.9" hidden="false" customHeight="true" outlineLevel="0" collapsed="false">
      <c r="A90" s="88"/>
      <c r="B90" s="88"/>
      <c r="C90" s="97"/>
      <c r="D90" s="97"/>
      <c r="E90" s="97"/>
      <c r="F90" s="97"/>
      <c r="G90" s="98"/>
      <c r="H90" s="10" t="s">
        <v>3531</v>
      </c>
      <c r="I90" s="28" t="s">
        <v>3431</v>
      </c>
      <c r="J90" s="92"/>
      <c r="K90" s="87"/>
      <c r="L90" s="87"/>
      <c r="M90" s="91" t="e">
        <f aca="false">L90/J90</f>
        <v>#DIV/0!</v>
      </c>
      <c r="N90" s="91" t="e">
        <f aca="false">L90/K90</f>
        <v>#DIV/0!</v>
      </c>
    </row>
    <row r="91" customFormat="false" ht="16.9" hidden="false" customHeight="true" outlineLevel="0" collapsed="false">
      <c r="A91" s="88"/>
      <c r="B91" s="88"/>
      <c r="C91" s="97"/>
      <c r="D91" s="97"/>
      <c r="E91" s="97"/>
      <c r="F91" s="97"/>
      <c r="G91" s="98"/>
      <c r="H91" s="10" t="s">
        <v>3532</v>
      </c>
      <c r="I91" s="28" t="s">
        <v>3434</v>
      </c>
      <c r="J91" s="92"/>
      <c r="K91" s="87"/>
      <c r="L91" s="87"/>
      <c r="M91" s="91" t="e">
        <f aca="false">L91/J91</f>
        <v>#DIV/0!</v>
      </c>
      <c r="N91" s="91" t="e">
        <f aca="false">L91/K91</f>
        <v>#DIV/0!</v>
      </c>
    </row>
    <row r="92" customFormat="false" ht="16.9" hidden="false" customHeight="true" outlineLevel="0" collapsed="false">
      <c r="A92" s="88"/>
      <c r="B92" s="88"/>
      <c r="C92" s="97"/>
      <c r="D92" s="97"/>
      <c r="E92" s="97"/>
      <c r="F92" s="97"/>
      <c r="G92" s="98"/>
      <c r="H92" s="10" t="s">
        <v>3533</v>
      </c>
      <c r="I92" s="28" t="s">
        <v>3446</v>
      </c>
      <c r="J92" s="92"/>
      <c r="K92" s="87"/>
      <c r="L92" s="87"/>
      <c r="M92" s="91" t="e">
        <f aca="false">L92/J92</f>
        <v>#DIV/0!</v>
      </c>
      <c r="N92" s="91" t="e">
        <f aca="false">L92/K92</f>
        <v>#DIV/0!</v>
      </c>
    </row>
    <row r="93" customFormat="false" ht="16.9" hidden="false" customHeight="true" outlineLevel="0" collapsed="false">
      <c r="A93" s="88"/>
      <c r="B93" s="88"/>
      <c r="C93" s="97"/>
      <c r="D93" s="97"/>
      <c r="E93" s="97"/>
      <c r="F93" s="97"/>
      <c r="G93" s="98"/>
      <c r="H93" s="10" t="s">
        <v>3534</v>
      </c>
      <c r="I93" s="11" t="s">
        <v>3454</v>
      </c>
      <c r="J93" s="92"/>
      <c r="K93" s="87"/>
      <c r="L93" s="87"/>
      <c r="M93" s="91" t="e">
        <f aca="false">L93/J93</f>
        <v>#DIV/0!</v>
      </c>
      <c r="N93" s="91" t="e">
        <f aca="false">L93/K93</f>
        <v>#DIV/0!</v>
      </c>
    </row>
    <row r="94" customFormat="false" ht="16.9" hidden="false" customHeight="true" outlineLevel="0" collapsed="false">
      <c r="A94" s="88"/>
      <c r="B94" s="88"/>
      <c r="C94" s="97"/>
      <c r="D94" s="97"/>
      <c r="E94" s="97"/>
      <c r="F94" s="97"/>
      <c r="G94" s="98"/>
      <c r="H94" s="10" t="s">
        <v>3535</v>
      </c>
      <c r="I94" s="28" t="s">
        <v>3458</v>
      </c>
      <c r="J94" s="92"/>
      <c r="K94" s="87"/>
      <c r="L94" s="87"/>
      <c r="M94" s="91" t="e">
        <f aca="false">L94/J94</f>
        <v>#DIV/0!</v>
      </c>
      <c r="N94" s="91" t="e">
        <f aca="false">L94/K94</f>
        <v>#DIV/0!</v>
      </c>
    </row>
    <row r="95" customFormat="false" ht="16.9" hidden="false" customHeight="true" outlineLevel="0" collapsed="false">
      <c r="A95" s="88"/>
      <c r="B95" s="88"/>
      <c r="C95" s="97"/>
      <c r="D95" s="97"/>
      <c r="E95" s="97"/>
      <c r="F95" s="97"/>
      <c r="G95" s="98"/>
      <c r="H95" s="10" t="s">
        <v>3536</v>
      </c>
      <c r="I95" s="28" t="s">
        <v>3537</v>
      </c>
      <c r="J95" s="92"/>
      <c r="K95" s="87"/>
      <c r="L95" s="87"/>
      <c r="M95" s="91" t="e">
        <f aca="false">L95/J95</f>
        <v>#DIV/0!</v>
      </c>
      <c r="N95" s="91" t="e">
        <f aca="false">L95/K95</f>
        <v>#DIV/0!</v>
      </c>
    </row>
    <row r="96" customFormat="false" ht="16.9" hidden="false" customHeight="true" outlineLevel="0" collapsed="false">
      <c r="A96" s="88"/>
      <c r="B96" s="88"/>
      <c r="C96" s="97"/>
      <c r="D96" s="97"/>
      <c r="E96" s="97"/>
      <c r="F96" s="97"/>
      <c r="G96" s="98"/>
      <c r="H96" s="4" t="s">
        <v>2366</v>
      </c>
      <c r="I96" s="93" t="s">
        <v>703</v>
      </c>
      <c r="J96" s="94" t="n">
        <v>779</v>
      </c>
      <c r="K96" s="95" t="n">
        <v>573</v>
      </c>
      <c r="L96" s="95" t="n">
        <v>1028</v>
      </c>
      <c r="M96" s="91" t="n">
        <f aca="false">L96/J96</f>
        <v>1.3196405648267</v>
      </c>
      <c r="N96" s="91" t="n">
        <f aca="false">L96/K96</f>
        <v>1.79406631762653</v>
      </c>
    </row>
    <row r="97" customFormat="false" ht="16.9" hidden="false" customHeight="true" outlineLevel="0" collapsed="false">
      <c r="A97" s="88"/>
      <c r="B97" s="88"/>
      <c r="C97" s="97"/>
      <c r="D97" s="97"/>
      <c r="E97" s="97"/>
      <c r="F97" s="97"/>
      <c r="G97" s="98"/>
      <c r="H97" s="4" t="s">
        <v>2526</v>
      </c>
      <c r="I97" s="93" t="s">
        <v>3538</v>
      </c>
      <c r="J97" s="94" t="n">
        <v>763</v>
      </c>
      <c r="K97" s="95" t="n">
        <v>573</v>
      </c>
      <c r="L97" s="95" t="n">
        <v>1012</v>
      </c>
      <c r="M97" s="91" t="n">
        <f aca="false">L97/J97</f>
        <v>1.32634338138925</v>
      </c>
      <c r="N97" s="91" t="n">
        <f aca="false">L97/K97</f>
        <v>1.76614310645724</v>
      </c>
    </row>
    <row r="98" customFormat="false" ht="16.9" hidden="false" customHeight="true" outlineLevel="0" collapsed="false">
      <c r="A98" s="88"/>
      <c r="B98" s="88"/>
      <c r="C98" s="97"/>
      <c r="D98" s="97"/>
      <c r="E98" s="97"/>
      <c r="F98" s="97"/>
      <c r="G98" s="98"/>
      <c r="H98" s="10" t="s">
        <v>2528</v>
      </c>
      <c r="I98" s="28" t="s">
        <v>3344</v>
      </c>
      <c r="J98" s="92" t="n">
        <v>763</v>
      </c>
      <c r="K98" s="87" t="n">
        <v>573</v>
      </c>
      <c r="L98" s="87" t="n">
        <v>1012</v>
      </c>
      <c r="M98" s="91" t="n">
        <f aca="false">L98/J98</f>
        <v>1.32634338138925</v>
      </c>
      <c r="N98" s="91" t="n">
        <f aca="false">L98/K98</f>
        <v>1.76614310645724</v>
      </c>
    </row>
    <row r="99" customFormat="false" ht="16.9" hidden="false" customHeight="true" outlineLevel="0" collapsed="false">
      <c r="A99" s="88"/>
      <c r="B99" s="88"/>
      <c r="C99" s="97"/>
      <c r="D99" s="97"/>
      <c r="E99" s="97"/>
      <c r="F99" s="97"/>
      <c r="G99" s="98"/>
      <c r="H99" s="10" t="s">
        <v>3539</v>
      </c>
      <c r="I99" s="28" t="s">
        <v>3540</v>
      </c>
      <c r="J99" s="92"/>
      <c r="K99" s="87"/>
      <c r="L99" s="87"/>
      <c r="M99" s="91" t="e">
        <f aca="false">L99/J99</f>
        <v>#DIV/0!</v>
      </c>
      <c r="N99" s="91" t="e">
        <f aca="false">L99/K99</f>
        <v>#DIV/0!</v>
      </c>
    </row>
    <row r="100" customFormat="false" ht="16.9" hidden="false" customHeight="true" outlineLevel="0" collapsed="false">
      <c r="A100" s="88"/>
      <c r="B100" s="88"/>
      <c r="C100" s="97"/>
      <c r="D100" s="97"/>
      <c r="E100" s="97"/>
      <c r="F100" s="97"/>
      <c r="G100" s="98"/>
      <c r="H100" s="10" t="s">
        <v>3541</v>
      </c>
      <c r="I100" s="28" t="s">
        <v>3542</v>
      </c>
      <c r="J100" s="92"/>
      <c r="K100" s="87"/>
      <c r="L100" s="87"/>
      <c r="M100" s="91" t="e">
        <f aca="false">L100/J100</f>
        <v>#DIV/0!</v>
      </c>
      <c r="N100" s="91" t="e">
        <f aca="false">L100/K100</f>
        <v>#DIV/0!</v>
      </c>
    </row>
    <row r="101" customFormat="false" ht="16.9" hidden="false" customHeight="true" outlineLevel="0" collapsed="false">
      <c r="A101" s="88"/>
      <c r="B101" s="88"/>
      <c r="C101" s="97"/>
      <c r="D101" s="97"/>
      <c r="E101" s="97"/>
      <c r="F101" s="97"/>
      <c r="G101" s="98"/>
      <c r="H101" s="10" t="s">
        <v>3543</v>
      </c>
      <c r="I101" s="28" t="s">
        <v>3544</v>
      </c>
      <c r="J101" s="92"/>
      <c r="K101" s="87"/>
      <c r="L101" s="87"/>
      <c r="M101" s="91" t="e">
        <f aca="false">L101/J101</f>
        <v>#DIV/0!</v>
      </c>
      <c r="N101" s="91" t="e">
        <f aca="false">L101/K101</f>
        <v>#DIV/0!</v>
      </c>
    </row>
    <row r="102" customFormat="false" ht="16.9" hidden="false" customHeight="true" outlineLevel="0" collapsed="false">
      <c r="A102" s="88"/>
      <c r="B102" s="88"/>
      <c r="C102" s="97"/>
      <c r="D102" s="97"/>
      <c r="E102" s="97"/>
      <c r="F102" s="97"/>
      <c r="G102" s="98"/>
      <c r="H102" s="4" t="s">
        <v>3545</v>
      </c>
      <c r="I102" s="93" t="s">
        <v>3546</v>
      </c>
      <c r="J102" s="94" t="n">
        <v>16</v>
      </c>
      <c r="K102" s="95"/>
      <c r="L102" s="95" t="n">
        <v>16</v>
      </c>
      <c r="M102" s="91" t="n">
        <f aca="false">L102/J102</f>
        <v>1</v>
      </c>
      <c r="N102" s="91" t="e">
        <f aca="false">L102/K102</f>
        <v>#DIV/0!</v>
      </c>
    </row>
    <row r="103" customFormat="false" ht="16.9" hidden="false" customHeight="true" outlineLevel="0" collapsed="false">
      <c r="A103" s="88"/>
      <c r="B103" s="88"/>
      <c r="C103" s="97"/>
      <c r="D103" s="97"/>
      <c r="E103" s="97"/>
      <c r="F103" s="97"/>
      <c r="G103" s="98"/>
      <c r="H103" s="10" t="s">
        <v>3547</v>
      </c>
      <c r="I103" s="28" t="s">
        <v>3344</v>
      </c>
      <c r="J103" s="92"/>
      <c r="K103" s="87"/>
      <c r="L103" s="87"/>
      <c r="M103" s="91" t="e">
        <f aca="false">L103/J103</f>
        <v>#DIV/0!</v>
      </c>
      <c r="N103" s="91" t="e">
        <f aca="false">L103/K103</f>
        <v>#DIV/0!</v>
      </c>
    </row>
    <row r="104" customFormat="false" ht="16.9" hidden="false" customHeight="true" outlineLevel="0" collapsed="false">
      <c r="A104" s="88"/>
      <c r="B104" s="88"/>
      <c r="C104" s="97"/>
      <c r="D104" s="97"/>
      <c r="E104" s="97"/>
      <c r="F104" s="97"/>
      <c r="G104" s="98"/>
      <c r="H104" s="10" t="s">
        <v>3548</v>
      </c>
      <c r="I104" s="28" t="s">
        <v>3540</v>
      </c>
      <c r="J104" s="92"/>
      <c r="K104" s="87"/>
      <c r="L104" s="87"/>
      <c r="M104" s="91" t="e">
        <f aca="false">L104/J104</f>
        <v>#DIV/0!</v>
      </c>
      <c r="N104" s="91" t="e">
        <f aca="false">L104/K104</f>
        <v>#DIV/0!</v>
      </c>
    </row>
    <row r="105" customFormat="false" ht="16.9" hidden="false" customHeight="true" outlineLevel="0" collapsed="false">
      <c r="A105" s="88"/>
      <c r="B105" s="88"/>
      <c r="C105" s="97"/>
      <c r="D105" s="97"/>
      <c r="E105" s="97"/>
      <c r="F105" s="97"/>
      <c r="G105" s="98"/>
      <c r="H105" s="10" t="s">
        <v>3549</v>
      </c>
      <c r="I105" s="11" t="s">
        <v>3550</v>
      </c>
      <c r="J105" s="92"/>
      <c r="K105" s="87"/>
      <c r="L105" s="87"/>
      <c r="M105" s="91" t="e">
        <f aca="false">L105/J105</f>
        <v>#DIV/0!</v>
      </c>
      <c r="N105" s="91" t="e">
        <f aca="false">L105/K105</f>
        <v>#DIV/0!</v>
      </c>
    </row>
    <row r="106" customFormat="false" ht="16.9" hidden="false" customHeight="true" outlineLevel="0" collapsed="false">
      <c r="A106" s="88"/>
      <c r="B106" s="88"/>
      <c r="C106" s="97"/>
      <c r="D106" s="97"/>
      <c r="E106" s="97"/>
      <c r="F106" s="97"/>
      <c r="G106" s="98"/>
      <c r="H106" s="10" t="s">
        <v>3551</v>
      </c>
      <c r="I106" s="11" t="s">
        <v>3552</v>
      </c>
      <c r="J106" s="92" t="n">
        <v>16</v>
      </c>
      <c r="K106" s="87"/>
      <c r="L106" s="87" t="n">
        <v>16</v>
      </c>
      <c r="M106" s="91" t="n">
        <f aca="false">L106/J106</f>
        <v>1</v>
      </c>
      <c r="N106" s="91" t="e">
        <f aca="false">L106/K106</f>
        <v>#DIV/0!</v>
      </c>
    </row>
    <row r="107" customFormat="false" ht="16.9" hidden="false" customHeight="true" outlineLevel="0" collapsed="false">
      <c r="A107" s="88"/>
      <c r="B107" s="88"/>
      <c r="C107" s="97"/>
      <c r="D107" s="97"/>
      <c r="E107" s="97"/>
      <c r="F107" s="97"/>
      <c r="G107" s="98"/>
      <c r="H107" s="4" t="s">
        <v>3553</v>
      </c>
      <c r="I107" s="5" t="s">
        <v>3554</v>
      </c>
      <c r="J107" s="94"/>
      <c r="K107" s="95"/>
      <c r="L107" s="95"/>
      <c r="M107" s="91" t="e">
        <f aca="false">L107/J107</f>
        <v>#DIV/0!</v>
      </c>
      <c r="N107" s="91" t="e">
        <f aca="false">L107/K107</f>
        <v>#DIV/0!</v>
      </c>
    </row>
    <row r="108" customFormat="false" ht="16.9" hidden="false" customHeight="true" outlineLevel="0" collapsed="false">
      <c r="A108" s="88"/>
      <c r="B108" s="88"/>
      <c r="C108" s="97"/>
      <c r="D108" s="97"/>
      <c r="E108" s="97"/>
      <c r="F108" s="97"/>
      <c r="G108" s="98"/>
      <c r="H108" s="10" t="s">
        <v>3555</v>
      </c>
      <c r="I108" s="11" t="s">
        <v>765</v>
      </c>
      <c r="J108" s="92"/>
      <c r="K108" s="87"/>
      <c r="L108" s="87"/>
      <c r="M108" s="91" t="e">
        <f aca="false">L108/J108</f>
        <v>#DIV/0!</v>
      </c>
      <c r="N108" s="91" t="e">
        <f aca="false">L108/K108</f>
        <v>#DIV/0!</v>
      </c>
    </row>
    <row r="109" customFormat="false" ht="16.9" hidden="false" customHeight="true" outlineLevel="0" collapsed="false">
      <c r="A109" s="88"/>
      <c r="B109" s="88"/>
      <c r="C109" s="97"/>
      <c r="D109" s="97"/>
      <c r="E109" s="97"/>
      <c r="F109" s="97"/>
      <c r="G109" s="98"/>
      <c r="H109" s="10" t="s">
        <v>3556</v>
      </c>
      <c r="I109" s="11" t="s">
        <v>3557</v>
      </c>
      <c r="J109" s="92"/>
      <c r="K109" s="87"/>
      <c r="L109" s="87"/>
      <c r="M109" s="91" t="e">
        <f aca="false">L109/J109</f>
        <v>#DIV/0!</v>
      </c>
      <c r="N109" s="91" t="e">
        <f aca="false">L109/K109</f>
        <v>#DIV/0!</v>
      </c>
    </row>
    <row r="110" customFormat="false" ht="16.9" hidden="false" customHeight="true" outlineLevel="0" collapsed="false">
      <c r="A110" s="88"/>
      <c r="B110" s="88"/>
      <c r="C110" s="97"/>
      <c r="D110" s="97"/>
      <c r="E110" s="97"/>
      <c r="F110" s="97"/>
      <c r="G110" s="98"/>
      <c r="H110" s="10" t="s">
        <v>3558</v>
      </c>
      <c r="I110" s="11" t="s">
        <v>3559</v>
      </c>
      <c r="J110" s="92"/>
      <c r="K110" s="87"/>
      <c r="L110" s="87"/>
      <c r="M110" s="91" t="e">
        <f aca="false">L110/J110</f>
        <v>#DIV/0!</v>
      </c>
      <c r="N110" s="91" t="e">
        <f aca="false">L110/K110</f>
        <v>#DIV/0!</v>
      </c>
    </row>
    <row r="111" customFormat="false" ht="16.9" hidden="false" customHeight="true" outlineLevel="0" collapsed="false">
      <c r="A111" s="88"/>
      <c r="B111" s="88"/>
      <c r="C111" s="97"/>
      <c r="D111" s="97"/>
      <c r="E111" s="97"/>
      <c r="F111" s="97"/>
      <c r="G111" s="98"/>
      <c r="H111" s="10" t="s">
        <v>3560</v>
      </c>
      <c r="I111" s="11" t="s">
        <v>3561</v>
      </c>
      <c r="J111" s="92"/>
      <c r="K111" s="87"/>
      <c r="L111" s="87"/>
      <c r="M111" s="91" t="e">
        <f aca="false">L111/J111</f>
        <v>#DIV/0!</v>
      </c>
      <c r="N111" s="91" t="e">
        <f aca="false">L111/K111</f>
        <v>#DIV/0!</v>
      </c>
    </row>
    <row r="112" customFormat="false" ht="16.9" hidden="false" customHeight="true" outlineLevel="0" collapsed="false">
      <c r="A112" s="88"/>
      <c r="B112" s="88"/>
      <c r="C112" s="97"/>
      <c r="D112" s="97"/>
      <c r="E112" s="97"/>
      <c r="F112" s="97"/>
      <c r="G112" s="98"/>
      <c r="H112" s="4" t="s">
        <v>3562</v>
      </c>
      <c r="I112" s="5" t="s">
        <v>3563</v>
      </c>
      <c r="J112" s="94"/>
      <c r="K112" s="95"/>
      <c r="L112" s="95"/>
      <c r="M112" s="91" t="e">
        <f aca="false">L112/J112</f>
        <v>#DIV/0!</v>
      </c>
      <c r="N112" s="91" t="e">
        <f aca="false">L112/K112</f>
        <v>#DIV/0!</v>
      </c>
    </row>
    <row r="113" customFormat="false" ht="16.9" hidden="false" customHeight="true" outlineLevel="0" collapsed="false">
      <c r="A113" s="88"/>
      <c r="B113" s="88"/>
      <c r="C113" s="97"/>
      <c r="D113" s="97"/>
      <c r="E113" s="97"/>
      <c r="F113" s="97"/>
      <c r="G113" s="98"/>
      <c r="H113" s="10" t="s">
        <v>3564</v>
      </c>
      <c r="I113" s="11" t="s">
        <v>3344</v>
      </c>
      <c r="J113" s="92"/>
      <c r="K113" s="87"/>
      <c r="L113" s="87"/>
      <c r="M113" s="91" t="e">
        <f aca="false">L113/J113</f>
        <v>#DIV/0!</v>
      </c>
      <c r="N113" s="91" t="e">
        <f aca="false">L113/K113</f>
        <v>#DIV/0!</v>
      </c>
    </row>
    <row r="114" customFormat="false" ht="16.9" hidden="false" customHeight="true" outlineLevel="0" collapsed="false">
      <c r="A114" s="88"/>
      <c r="B114" s="88"/>
      <c r="C114" s="97"/>
      <c r="D114" s="97"/>
      <c r="E114" s="97"/>
      <c r="F114" s="97"/>
      <c r="G114" s="98"/>
      <c r="H114" s="10" t="s">
        <v>3565</v>
      </c>
      <c r="I114" s="11" t="s">
        <v>3566</v>
      </c>
      <c r="J114" s="92"/>
      <c r="K114" s="87"/>
      <c r="L114" s="87"/>
      <c r="M114" s="91" t="e">
        <f aca="false">L114/J114</f>
        <v>#DIV/0!</v>
      </c>
      <c r="N114" s="91" t="e">
        <f aca="false">L114/K114</f>
        <v>#DIV/0!</v>
      </c>
    </row>
    <row r="115" customFormat="false" ht="16.9" hidden="false" customHeight="true" outlineLevel="0" collapsed="false">
      <c r="A115" s="88"/>
      <c r="B115" s="88"/>
      <c r="C115" s="97"/>
      <c r="D115" s="97"/>
      <c r="E115" s="97"/>
      <c r="F115" s="97"/>
      <c r="G115" s="98"/>
      <c r="H115" s="4" t="s">
        <v>2530</v>
      </c>
      <c r="I115" s="5" t="s">
        <v>794</v>
      </c>
      <c r="J115" s="94" t="n">
        <v>1215</v>
      </c>
      <c r="K115" s="95"/>
      <c r="L115" s="95"/>
      <c r="M115" s="91" t="n">
        <f aca="false">L115/J115</f>
        <v>0</v>
      </c>
      <c r="N115" s="91" t="e">
        <f aca="false">L115/K115</f>
        <v>#DIV/0!</v>
      </c>
    </row>
    <row r="116" customFormat="false" ht="16.9" hidden="false" customHeight="true" outlineLevel="0" collapsed="false">
      <c r="A116" s="88"/>
      <c r="B116" s="88"/>
      <c r="C116" s="97"/>
      <c r="D116" s="97"/>
      <c r="E116" s="97"/>
      <c r="F116" s="97"/>
      <c r="G116" s="98"/>
      <c r="H116" s="4" t="s">
        <v>3567</v>
      </c>
      <c r="I116" s="5" t="s">
        <v>3568</v>
      </c>
      <c r="J116" s="94" t="n">
        <v>1215</v>
      </c>
      <c r="K116" s="95"/>
      <c r="L116" s="95"/>
      <c r="M116" s="91" t="n">
        <f aca="false">L116/J116</f>
        <v>0</v>
      </c>
      <c r="N116" s="91" t="e">
        <f aca="false">L116/K116</f>
        <v>#DIV/0!</v>
      </c>
    </row>
    <row r="117" customFormat="false" ht="16.9" hidden="false" customHeight="true" outlineLevel="0" collapsed="false">
      <c r="A117" s="88"/>
      <c r="B117" s="88"/>
      <c r="C117" s="97"/>
      <c r="D117" s="97"/>
      <c r="E117" s="97"/>
      <c r="F117" s="97"/>
      <c r="G117" s="98"/>
      <c r="H117" s="10" t="s">
        <v>3569</v>
      </c>
      <c r="I117" s="11" t="s">
        <v>3570</v>
      </c>
      <c r="J117" s="92"/>
      <c r="K117" s="87"/>
      <c r="L117" s="87"/>
      <c r="M117" s="91" t="e">
        <f aca="false">L117/J117</f>
        <v>#DIV/0!</v>
      </c>
      <c r="N117" s="91" t="e">
        <f aca="false">L117/K117</f>
        <v>#DIV/0!</v>
      </c>
    </row>
    <row r="118" customFormat="false" ht="16.9" hidden="false" customHeight="true" outlineLevel="0" collapsed="false">
      <c r="A118" s="88"/>
      <c r="B118" s="88"/>
      <c r="C118" s="97"/>
      <c r="D118" s="97"/>
      <c r="E118" s="97"/>
      <c r="F118" s="97"/>
      <c r="G118" s="98"/>
      <c r="H118" s="10" t="s">
        <v>3571</v>
      </c>
      <c r="I118" s="11" t="s">
        <v>3572</v>
      </c>
      <c r="J118" s="92"/>
      <c r="K118" s="87"/>
      <c r="L118" s="87"/>
      <c r="M118" s="91" t="e">
        <f aca="false">L118/J118</f>
        <v>#DIV/0!</v>
      </c>
      <c r="N118" s="91" t="e">
        <f aca="false">L118/K118</f>
        <v>#DIV/0!</v>
      </c>
    </row>
    <row r="119" customFormat="false" ht="16.9" hidden="false" customHeight="true" outlineLevel="0" collapsed="false">
      <c r="A119" s="88"/>
      <c r="B119" s="88"/>
      <c r="C119" s="97"/>
      <c r="D119" s="97"/>
      <c r="E119" s="97"/>
      <c r="F119" s="97"/>
      <c r="G119" s="98"/>
      <c r="H119" s="10" t="s">
        <v>3573</v>
      </c>
      <c r="I119" s="11" t="s">
        <v>3574</v>
      </c>
      <c r="J119" s="92"/>
      <c r="K119" s="87"/>
      <c r="L119" s="87"/>
      <c r="M119" s="91" t="e">
        <f aca="false">L119/J119</f>
        <v>#DIV/0!</v>
      </c>
      <c r="N119" s="91" t="e">
        <f aca="false">L119/K119</f>
        <v>#DIV/0!</v>
      </c>
    </row>
    <row r="120" customFormat="false" ht="16.9" hidden="false" customHeight="true" outlineLevel="0" collapsed="false">
      <c r="A120" s="88"/>
      <c r="B120" s="88"/>
      <c r="C120" s="97"/>
      <c r="D120" s="97"/>
      <c r="E120" s="97"/>
      <c r="F120" s="97"/>
      <c r="G120" s="98"/>
      <c r="H120" s="10" t="s">
        <v>3575</v>
      </c>
      <c r="I120" s="11" t="s">
        <v>3576</v>
      </c>
      <c r="J120" s="92" t="n">
        <v>1215</v>
      </c>
      <c r="K120" s="87"/>
      <c r="L120" s="87"/>
      <c r="M120" s="91" t="n">
        <f aca="false">L120/J120</f>
        <v>0</v>
      </c>
      <c r="N120" s="91" t="e">
        <f aca="false">L120/K120</f>
        <v>#DIV/0!</v>
      </c>
    </row>
    <row r="121" customFormat="false" ht="16.9" hidden="false" customHeight="true" outlineLevel="0" collapsed="false">
      <c r="A121" s="88"/>
      <c r="B121" s="88"/>
      <c r="C121" s="97"/>
      <c r="D121" s="97"/>
      <c r="E121" s="97"/>
      <c r="F121" s="97"/>
      <c r="G121" s="98"/>
      <c r="H121" s="4" t="s">
        <v>3577</v>
      </c>
      <c r="I121" s="5" t="s">
        <v>3578</v>
      </c>
      <c r="J121" s="94"/>
      <c r="K121" s="95"/>
      <c r="L121" s="95"/>
      <c r="M121" s="91" t="e">
        <f aca="false">L121/J121</f>
        <v>#DIV/0!</v>
      </c>
      <c r="N121" s="91" t="e">
        <f aca="false">L121/K121</f>
        <v>#DIV/0!</v>
      </c>
    </row>
    <row r="122" customFormat="false" ht="16.9" hidden="false" customHeight="true" outlineLevel="0" collapsed="false">
      <c r="A122" s="88"/>
      <c r="B122" s="88"/>
      <c r="C122" s="97"/>
      <c r="D122" s="97"/>
      <c r="E122" s="97"/>
      <c r="F122" s="97"/>
      <c r="G122" s="98"/>
      <c r="H122" s="10" t="s">
        <v>3579</v>
      </c>
      <c r="I122" s="11" t="s">
        <v>3580</v>
      </c>
      <c r="J122" s="92"/>
      <c r="K122" s="87"/>
      <c r="L122" s="87"/>
      <c r="M122" s="91" t="e">
        <f aca="false">L122/J122</f>
        <v>#DIV/0!</v>
      </c>
      <c r="N122" s="91" t="e">
        <f aca="false">L122/K122</f>
        <v>#DIV/0!</v>
      </c>
    </row>
    <row r="123" customFormat="false" ht="16.9" hidden="false" customHeight="true" outlineLevel="0" collapsed="false">
      <c r="A123" s="88"/>
      <c r="B123" s="88"/>
      <c r="C123" s="97"/>
      <c r="D123" s="97"/>
      <c r="E123" s="97"/>
      <c r="F123" s="97"/>
      <c r="G123" s="98"/>
      <c r="H123" s="10" t="s">
        <v>3581</v>
      </c>
      <c r="I123" s="11" t="s">
        <v>3582</v>
      </c>
      <c r="J123" s="92"/>
      <c r="K123" s="87"/>
      <c r="L123" s="87"/>
      <c r="M123" s="91" t="e">
        <f aca="false">L123/J123</f>
        <v>#DIV/0!</v>
      </c>
      <c r="N123" s="91" t="e">
        <f aca="false">L123/K123</f>
        <v>#DIV/0!</v>
      </c>
    </row>
    <row r="124" customFormat="false" ht="16.9" hidden="false" customHeight="true" outlineLevel="0" collapsed="false">
      <c r="A124" s="88"/>
      <c r="B124" s="88"/>
      <c r="C124" s="97"/>
      <c r="D124" s="97"/>
      <c r="E124" s="97"/>
      <c r="F124" s="97"/>
      <c r="G124" s="98"/>
      <c r="H124" s="10" t="s">
        <v>3583</v>
      </c>
      <c r="I124" s="11" t="s">
        <v>3584</v>
      </c>
      <c r="J124" s="92"/>
      <c r="K124" s="87"/>
      <c r="L124" s="87"/>
      <c r="M124" s="91" t="e">
        <f aca="false">L124/J124</f>
        <v>#DIV/0!</v>
      </c>
      <c r="N124" s="91" t="e">
        <f aca="false">L124/K124</f>
        <v>#DIV/0!</v>
      </c>
    </row>
    <row r="125" customFormat="false" ht="16.9" hidden="false" customHeight="true" outlineLevel="0" collapsed="false">
      <c r="A125" s="88"/>
      <c r="B125" s="88"/>
      <c r="C125" s="97"/>
      <c r="D125" s="97"/>
      <c r="E125" s="97"/>
      <c r="F125" s="97"/>
      <c r="G125" s="98"/>
      <c r="H125" s="10" t="s">
        <v>3585</v>
      </c>
      <c r="I125" s="11" t="s">
        <v>3586</v>
      </c>
      <c r="J125" s="92"/>
      <c r="K125" s="87"/>
      <c r="L125" s="87"/>
      <c r="M125" s="91" t="e">
        <f aca="false">L125/J125</f>
        <v>#DIV/0!</v>
      </c>
      <c r="N125" s="91" t="e">
        <f aca="false">L125/K125</f>
        <v>#DIV/0!</v>
      </c>
    </row>
    <row r="126" customFormat="false" ht="16.9" hidden="false" customHeight="true" outlineLevel="0" collapsed="false">
      <c r="A126" s="88"/>
      <c r="B126" s="88"/>
      <c r="C126" s="97"/>
      <c r="D126" s="97"/>
      <c r="E126" s="97"/>
      <c r="F126" s="97"/>
      <c r="G126" s="98"/>
      <c r="H126" s="10" t="s">
        <v>3587</v>
      </c>
      <c r="I126" s="11" t="s">
        <v>3588</v>
      </c>
      <c r="J126" s="92"/>
      <c r="K126" s="87"/>
      <c r="L126" s="87"/>
      <c r="M126" s="91" t="e">
        <f aca="false">L126/J126</f>
        <v>#DIV/0!</v>
      </c>
      <c r="N126" s="91" t="e">
        <f aca="false">L126/K126</f>
        <v>#DIV/0!</v>
      </c>
    </row>
    <row r="127" customFormat="false" ht="16.9" hidden="false" customHeight="true" outlineLevel="0" collapsed="false">
      <c r="A127" s="88"/>
      <c r="B127" s="88"/>
      <c r="C127" s="97"/>
      <c r="D127" s="97"/>
      <c r="E127" s="97"/>
      <c r="F127" s="97"/>
      <c r="G127" s="98"/>
      <c r="H127" s="10" t="s">
        <v>3589</v>
      </c>
      <c r="I127" s="11" t="s">
        <v>3590</v>
      </c>
      <c r="J127" s="92"/>
      <c r="K127" s="87"/>
      <c r="L127" s="87"/>
      <c r="M127" s="91" t="e">
        <f aca="false">L127/J127</f>
        <v>#DIV/0!</v>
      </c>
      <c r="N127" s="91" t="e">
        <f aca="false">L127/K127</f>
        <v>#DIV/0!</v>
      </c>
    </row>
    <row r="128" customFormat="false" ht="16.9" hidden="false" customHeight="true" outlineLevel="0" collapsed="false">
      <c r="A128" s="88"/>
      <c r="B128" s="88"/>
      <c r="C128" s="97"/>
      <c r="D128" s="97"/>
      <c r="E128" s="97"/>
      <c r="F128" s="97"/>
      <c r="G128" s="98"/>
      <c r="H128" s="10" t="s">
        <v>3591</v>
      </c>
      <c r="I128" s="11" t="s">
        <v>3592</v>
      </c>
      <c r="J128" s="92"/>
      <c r="K128" s="87"/>
      <c r="L128" s="87"/>
      <c r="M128" s="91" t="e">
        <f aca="false">L128/J128</f>
        <v>#DIV/0!</v>
      </c>
      <c r="N128" s="91" t="e">
        <f aca="false">L128/K128</f>
        <v>#DIV/0!</v>
      </c>
    </row>
    <row r="129" customFormat="false" ht="16.9" hidden="false" customHeight="true" outlineLevel="0" collapsed="false">
      <c r="A129" s="88"/>
      <c r="B129" s="88"/>
      <c r="C129" s="97"/>
      <c r="D129" s="97"/>
      <c r="E129" s="97"/>
      <c r="F129" s="97"/>
      <c r="G129" s="98"/>
      <c r="H129" s="10" t="s">
        <v>3593</v>
      </c>
      <c r="I129" s="11" t="s">
        <v>3594</v>
      </c>
      <c r="J129" s="92"/>
      <c r="K129" s="87"/>
      <c r="L129" s="87"/>
      <c r="M129" s="91" t="e">
        <f aca="false">L129/J129</f>
        <v>#DIV/0!</v>
      </c>
      <c r="N129" s="91" t="e">
        <f aca="false">L129/K129</f>
        <v>#DIV/0!</v>
      </c>
    </row>
    <row r="130" customFormat="false" ht="16.9" hidden="false" customHeight="true" outlineLevel="0" collapsed="false">
      <c r="A130" s="88"/>
      <c r="B130" s="88"/>
      <c r="C130" s="97"/>
      <c r="D130" s="97"/>
      <c r="E130" s="97"/>
      <c r="F130" s="97"/>
      <c r="G130" s="98"/>
      <c r="H130" s="4" t="s">
        <v>3595</v>
      </c>
      <c r="I130" s="5" t="s">
        <v>3596</v>
      </c>
      <c r="J130" s="94"/>
      <c r="K130" s="95"/>
      <c r="L130" s="95"/>
      <c r="M130" s="91" t="e">
        <f aca="false">L130/J130</f>
        <v>#DIV/0!</v>
      </c>
      <c r="N130" s="91" t="e">
        <f aca="false">L130/K130</f>
        <v>#DIV/0!</v>
      </c>
    </row>
    <row r="131" customFormat="false" ht="16.9" hidden="false" customHeight="true" outlineLevel="0" collapsed="false">
      <c r="A131" s="88"/>
      <c r="B131" s="88"/>
      <c r="C131" s="97"/>
      <c r="D131" s="97"/>
      <c r="E131" s="97"/>
      <c r="F131" s="97"/>
      <c r="G131" s="98"/>
      <c r="H131" s="10" t="s">
        <v>3597</v>
      </c>
      <c r="I131" s="11" t="s">
        <v>3598</v>
      </c>
      <c r="J131" s="92"/>
      <c r="K131" s="87"/>
      <c r="L131" s="87"/>
      <c r="M131" s="91" t="e">
        <f aca="false">L131/J131</f>
        <v>#DIV/0!</v>
      </c>
      <c r="N131" s="91" t="e">
        <f aca="false">L131/K131</f>
        <v>#DIV/0!</v>
      </c>
    </row>
    <row r="132" customFormat="false" ht="16.9" hidden="false" customHeight="true" outlineLevel="0" collapsed="false">
      <c r="A132" s="88"/>
      <c r="B132" s="88"/>
      <c r="C132" s="97"/>
      <c r="D132" s="97"/>
      <c r="E132" s="97"/>
      <c r="F132" s="97"/>
      <c r="G132" s="98"/>
      <c r="H132" s="10" t="s">
        <v>3599</v>
      </c>
      <c r="I132" s="11" t="s">
        <v>3600</v>
      </c>
      <c r="J132" s="92"/>
      <c r="K132" s="87"/>
      <c r="L132" s="87"/>
      <c r="M132" s="91" t="e">
        <f aca="false">L132/J132</f>
        <v>#DIV/0!</v>
      </c>
      <c r="N132" s="91" t="e">
        <f aca="false">L132/K132</f>
        <v>#DIV/0!</v>
      </c>
    </row>
    <row r="133" customFormat="false" ht="16.9" hidden="false" customHeight="true" outlineLevel="0" collapsed="false">
      <c r="A133" s="88"/>
      <c r="B133" s="88"/>
      <c r="C133" s="97"/>
      <c r="D133" s="97"/>
      <c r="E133" s="97"/>
      <c r="F133" s="97"/>
      <c r="G133" s="98"/>
      <c r="H133" s="10" t="s">
        <v>3601</v>
      </c>
      <c r="I133" s="11" t="s">
        <v>3602</v>
      </c>
      <c r="J133" s="92"/>
      <c r="K133" s="87"/>
      <c r="L133" s="87"/>
      <c r="M133" s="91" t="e">
        <f aca="false">L133/J133</f>
        <v>#DIV/0!</v>
      </c>
      <c r="N133" s="91" t="e">
        <f aca="false">L133/K133</f>
        <v>#DIV/0!</v>
      </c>
    </row>
    <row r="134" customFormat="false" ht="16.9" hidden="false" customHeight="true" outlineLevel="0" collapsed="false">
      <c r="A134" s="88"/>
      <c r="B134" s="88"/>
      <c r="C134" s="97"/>
      <c r="D134" s="97"/>
      <c r="E134" s="97"/>
      <c r="F134" s="97"/>
      <c r="G134" s="98"/>
      <c r="H134" s="10" t="s">
        <v>3603</v>
      </c>
      <c r="I134" s="11" t="s">
        <v>3604</v>
      </c>
      <c r="J134" s="92"/>
      <c r="K134" s="87"/>
      <c r="L134" s="87"/>
      <c r="M134" s="91" t="e">
        <f aca="false">L134/J134</f>
        <v>#DIV/0!</v>
      </c>
      <c r="N134" s="91" t="e">
        <f aca="false">L134/K134</f>
        <v>#DIV/0!</v>
      </c>
    </row>
    <row r="135" customFormat="false" ht="16.9" hidden="false" customHeight="true" outlineLevel="0" collapsed="false">
      <c r="A135" s="88"/>
      <c r="B135" s="88"/>
      <c r="C135" s="97"/>
      <c r="D135" s="97"/>
      <c r="E135" s="97"/>
      <c r="F135" s="97"/>
      <c r="G135" s="98"/>
      <c r="H135" s="10" t="s">
        <v>3605</v>
      </c>
      <c r="I135" s="11" t="s">
        <v>3606</v>
      </c>
      <c r="J135" s="92"/>
      <c r="K135" s="87"/>
      <c r="L135" s="87"/>
      <c r="M135" s="91" t="e">
        <f aca="false">L135/J135</f>
        <v>#DIV/0!</v>
      </c>
      <c r="N135" s="91" t="e">
        <f aca="false">L135/K135</f>
        <v>#DIV/0!</v>
      </c>
    </row>
    <row r="136" customFormat="false" ht="16.9" hidden="false" customHeight="true" outlineLevel="0" collapsed="false">
      <c r="A136" s="88"/>
      <c r="B136" s="88"/>
      <c r="C136" s="97"/>
      <c r="D136" s="97"/>
      <c r="E136" s="97"/>
      <c r="F136" s="97"/>
      <c r="G136" s="98"/>
      <c r="H136" s="10" t="s">
        <v>3607</v>
      </c>
      <c r="I136" s="11" t="s">
        <v>3608</v>
      </c>
      <c r="J136" s="92"/>
      <c r="K136" s="87"/>
      <c r="L136" s="87"/>
      <c r="M136" s="91" t="e">
        <f aca="false">L136/J136</f>
        <v>#DIV/0!</v>
      </c>
      <c r="N136" s="91" t="e">
        <f aca="false">L136/K136</f>
        <v>#DIV/0!</v>
      </c>
    </row>
    <row r="137" customFormat="false" ht="16.9" hidden="false" customHeight="true" outlineLevel="0" collapsed="false">
      <c r="A137" s="88"/>
      <c r="B137" s="88"/>
      <c r="C137" s="97"/>
      <c r="D137" s="97"/>
      <c r="E137" s="97"/>
      <c r="F137" s="97"/>
      <c r="G137" s="98"/>
      <c r="H137" s="4" t="s">
        <v>3609</v>
      </c>
      <c r="I137" s="5" t="s">
        <v>3610</v>
      </c>
      <c r="J137" s="94"/>
      <c r="K137" s="95"/>
      <c r="L137" s="95"/>
      <c r="M137" s="91" t="e">
        <f aca="false">L137/J137</f>
        <v>#DIV/0!</v>
      </c>
      <c r="N137" s="91" t="e">
        <f aca="false">L137/K137</f>
        <v>#DIV/0!</v>
      </c>
    </row>
    <row r="138" customFormat="false" ht="16.9" hidden="false" customHeight="true" outlineLevel="0" collapsed="false">
      <c r="A138" s="88"/>
      <c r="B138" s="88"/>
      <c r="C138" s="97"/>
      <c r="D138" s="97"/>
      <c r="E138" s="97"/>
      <c r="F138" s="97"/>
      <c r="G138" s="98"/>
      <c r="H138" s="10" t="s">
        <v>3611</v>
      </c>
      <c r="I138" s="11" t="s">
        <v>3612</v>
      </c>
      <c r="J138" s="92"/>
      <c r="K138" s="87"/>
      <c r="L138" s="87"/>
      <c r="M138" s="91" t="e">
        <f aca="false">L138/J138</f>
        <v>#DIV/0!</v>
      </c>
      <c r="N138" s="91" t="e">
        <f aca="false">L138/K138</f>
        <v>#DIV/0!</v>
      </c>
    </row>
    <row r="139" customFormat="false" ht="16.9" hidden="false" customHeight="true" outlineLevel="0" collapsed="false">
      <c r="A139" s="88"/>
      <c r="B139" s="88"/>
      <c r="C139" s="97"/>
      <c r="D139" s="97"/>
      <c r="E139" s="97"/>
      <c r="F139" s="97"/>
      <c r="G139" s="98"/>
      <c r="H139" s="10" t="s">
        <v>3613</v>
      </c>
      <c r="I139" s="11" t="s">
        <v>823</v>
      </c>
      <c r="J139" s="92"/>
      <c r="K139" s="87"/>
      <c r="L139" s="87"/>
      <c r="M139" s="91" t="e">
        <f aca="false">L139/J139</f>
        <v>#DIV/0!</v>
      </c>
      <c r="N139" s="91" t="e">
        <f aca="false">L139/K139</f>
        <v>#DIV/0!</v>
      </c>
    </row>
    <row r="140" customFormat="false" ht="16.9" hidden="false" customHeight="true" outlineLevel="0" collapsed="false">
      <c r="A140" s="88"/>
      <c r="B140" s="88"/>
      <c r="C140" s="97"/>
      <c r="D140" s="97"/>
      <c r="E140" s="97"/>
      <c r="F140" s="97"/>
      <c r="G140" s="98"/>
      <c r="H140" s="10" t="s">
        <v>3614</v>
      </c>
      <c r="I140" s="11" t="s">
        <v>3615</v>
      </c>
      <c r="J140" s="92"/>
      <c r="K140" s="87"/>
      <c r="L140" s="87"/>
      <c r="M140" s="91" t="e">
        <f aca="false">L140/J140</f>
        <v>#DIV/0!</v>
      </c>
      <c r="N140" s="91" t="e">
        <f aca="false">L140/K140</f>
        <v>#DIV/0!</v>
      </c>
    </row>
    <row r="141" customFormat="false" ht="16.9" hidden="false" customHeight="true" outlineLevel="0" collapsed="false">
      <c r="A141" s="88"/>
      <c r="B141" s="88"/>
      <c r="C141" s="97"/>
      <c r="D141" s="97"/>
      <c r="E141" s="97"/>
      <c r="F141" s="97"/>
      <c r="G141" s="98"/>
      <c r="H141" s="10" t="s">
        <v>3616</v>
      </c>
      <c r="I141" s="11" t="s">
        <v>3617</v>
      </c>
      <c r="J141" s="92"/>
      <c r="K141" s="87"/>
      <c r="L141" s="87"/>
      <c r="M141" s="91" t="e">
        <f aca="false">L141/J141</f>
        <v>#DIV/0!</v>
      </c>
      <c r="N141" s="91" t="e">
        <f aca="false">L141/K141</f>
        <v>#DIV/0!</v>
      </c>
    </row>
    <row r="142" customFormat="false" ht="16.9" hidden="false" customHeight="true" outlineLevel="0" collapsed="false">
      <c r="A142" s="88"/>
      <c r="B142" s="88"/>
      <c r="C142" s="97"/>
      <c r="D142" s="97"/>
      <c r="E142" s="97"/>
      <c r="F142" s="97"/>
      <c r="G142" s="98"/>
      <c r="H142" s="10" t="s">
        <v>3618</v>
      </c>
      <c r="I142" s="11" t="s">
        <v>3619</v>
      </c>
      <c r="J142" s="92"/>
      <c r="K142" s="87"/>
      <c r="L142" s="87"/>
      <c r="M142" s="91" t="e">
        <f aca="false">L142/J142</f>
        <v>#DIV/0!</v>
      </c>
      <c r="N142" s="91" t="e">
        <f aca="false">L142/K142</f>
        <v>#DIV/0!</v>
      </c>
    </row>
    <row r="143" customFormat="false" ht="16.9" hidden="false" customHeight="true" outlineLevel="0" collapsed="false">
      <c r="A143" s="88"/>
      <c r="B143" s="88"/>
      <c r="C143" s="97"/>
      <c r="D143" s="97"/>
      <c r="E143" s="97"/>
      <c r="F143" s="97"/>
      <c r="G143" s="98"/>
      <c r="H143" s="10" t="s">
        <v>3620</v>
      </c>
      <c r="I143" s="11" t="s">
        <v>3621</v>
      </c>
      <c r="J143" s="92"/>
      <c r="K143" s="87"/>
      <c r="L143" s="87"/>
      <c r="M143" s="91" t="e">
        <f aca="false">L143/J143</f>
        <v>#DIV/0!</v>
      </c>
      <c r="N143" s="91" t="e">
        <f aca="false">L143/K143</f>
        <v>#DIV/0!</v>
      </c>
    </row>
    <row r="144" customFormat="false" ht="16.9" hidden="false" customHeight="true" outlineLevel="0" collapsed="false">
      <c r="A144" s="88"/>
      <c r="B144" s="88"/>
      <c r="C144" s="97"/>
      <c r="D144" s="97"/>
      <c r="E144" s="97"/>
      <c r="F144" s="97"/>
      <c r="G144" s="98"/>
      <c r="H144" s="10" t="s">
        <v>3622</v>
      </c>
      <c r="I144" s="11" t="s">
        <v>3623</v>
      </c>
      <c r="J144" s="92"/>
      <c r="K144" s="87"/>
      <c r="L144" s="87"/>
      <c r="M144" s="91" t="e">
        <f aca="false">L144/J144</f>
        <v>#DIV/0!</v>
      </c>
      <c r="N144" s="91" t="e">
        <f aca="false">L144/K144</f>
        <v>#DIV/0!</v>
      </c>
    </row>
    <row r="145" customFormat="false" ht="16.9" hidden="false" customHeight="true" outlineLevel="0" collapsed="false">
      <c r="A145" s="88"/>
      <c r="B145" s="88"/>
      <c r="C145" s="97"/>
      <c r="D145" s="97"/>
      <c r="E145" s="97"/>
      <c r="F145" s="97"/>
      <c r="G145" s="98"/>
      <c r="H145" s="10" t="s">
        <v>3624</v>
      </c>
      <c r="I145" s="11" t="s">
        <v>3625</v>
      </c>
      <c r="J145" s="92"/>
      <c r="K145" s="87"/>
      <c r="L145" s="87"/>
      <c r="M145" s="91" t="e">
        <f aca="false">L145/J145</f>
        <v>#DIV/0!</v>
      </c>
      <c r="N145" s="91" t="e">
        <f aca="false">L145/K145</f>
        <v>#DIV/0!</v>
      </c>
    </row>
    <row r="146" customFormat="false" ht="16.9" hidden="false" customHeight="true" outlineLevel="0" collapsed="false">
      <c r="A146" s="88"/>
      <c r="B146" s="88"/>
      <c r="C146" s="97"/>
      <c r="D146" s="97"/>
      <c r="E146" s="97"/>
      <c r="F146" s="97"/>
      <c r="G146" s="98"/>
      <c r="H146" s="10" t="s">
        <v>3626</v>
      </c>
      <c r="I146" s="11" t="s">
        <v>3627</v>
      </c>
      <c r="J146" s="92"/>
      <c r="K146" s="87"/>
      <c r="L146" s="87"/>
      <c r="M146" s="91" t="e">
        <f aca="false">L146/J146</f>
        <v>#DIV/0!</v>
      </c>
      <c r="N146" s="91" t="e">
        <f aca="false">L146/K146</f>
        <v>#DIV/0!</v>
      </c>
    </row>
    <row r="147" customFormat="false" ht="16.9" hidden="false" customHeight="true" outlineLevel="0" collapsed="false">
      <c r="A147" s="88"/>
      <c r="B147" s="88"/>
      <c r="C147" s="97"/>
      <c r="D147" s="97"/>
      <c r="E147" s="97"/>
      <c r="F147" s="97"/>
      <c r="G147" s="98"/>
      <c r="H147" s="4" t="s">
        <v>3628</v>
      </c>
      <c r="I147" s="5" t="s">
        <v>3629</v>
      </c>
      <c r="J147" s="94"/>
      <c r="K147" s="95"/>
      <c r="L147" s="95"/>
      <c r="M147" s="91" t="e">
        <f aca="false">L147/J147</f>
        <v>#DIV/0!</v>
      </c>
      <c r="N147" s="91" t="e">
        <f aca="false">L147/K147</f>
        <v>#DIV/0!</v>
      </c>
    </row>
    <row r="148" customFormat="false" ht="16.9" hidden="false" customHeight="true" outlineLevel="0" collapsed="false">
      <c r="A148" s="88"/>
      <c r="B148" s="88"/>
      <c r="C148" s="97"/>
      <c r="D148" s="97"/>
      <c r="E148" s="97"/>
      <c r="F148" s="97"/>
      <c r="G148" s="98"/>
      <c r="H148" s="10" t="s">
        <v>3630</v>
      </c>
      <c r="I148" s="11" t="s">
        <v>796</v>
      </c>
      <c r="J148" s="92"/>
      <c r="K148" s="87"/>
      <c r="L148" s="87"/>
      <c r="M148" s="91" t="e">
        <f aca="false">L148/J148</f>
        <v>#DIV/0!</v>
      </c>
      <c r="N148" s="91" t="e">
        <f aca="false">L148/K148</f>
        <v>#DIV/0!</v>
      </c>
    </row>
    <row r="149" customFormat="false" ht="16.9" hidden="false" customHeight="true" outlineLevel="0" collapsed="false">
      <c r="A149" s="88"/>
      <c r="B149" s="88"/>
      <c r="C149" s="97"/>
      <c r="D149" s="97"/>
      <c r="E149" s="97"/>
      <c r="F149" s="97"/>
      <c r="G149" s="98"/>
      <c r="H149" s="10" t="s">
        <v>3631</v>
      </c>
      <c r="I149" s="11" t="s">
        <v>3632</v>
      </c>
      <c r="J149" s="92"/>
      <c r="K149" s="87"/>
      <c r="L149" s="87"/>
      <c r="M149" s="91" t="e">
        <f aca="false">L149/J149</f>
        <v>#DIV/0!</v>
      </c>
      <c r="N149" s="91" t="e">
        <f aca="false">L149/K149</f>
        <v>#DIV/0!</v>
      </c>
    </row>
    <row r="150" customFormat="false" ht="16.9" hidden="false" customHeight="true" outlineLevel="0" collapsed="false">
      <c r="A150" s="88"/>
      <c r="B150" s="88"/>
      <c r="C150" s="97"/>
      <c r="D150" s="97"/>
      <c r="E150" s="97"/>
      <c r="F150" s="97"/>
      <c r="G150" s="98"/>
      <c r="H150" s="4" t="s">
        <v>3633</v>
      </c>
      <c r="I150" s="5" t="s">
        <v>3634</v>
      </c>
      <c r="J150" s="94"/>
      <c r="K150" s="95"/>
      <c r="L150" s="95"/>
      <c r="M150" s="91" t="e">
        <f aca="false">L150/J150</f>
        <v>#DIV/0!</v>
      </c>
      <c r="N150" s="91" t="e">
        <f aca="false">L150/K150</f>
        <v>#DIV/0!</v>
      </c>
    </row>
    <row r="151" customFormat="false" ht="16.9" hidden="false" customHeight="true" outlineLevel="0" collapsed="false">
      <c r="A151" s="88"/>
      <c r="B151" s="88"/>
      <c r="C151" s="97"/>
      <c r="D151" s="97"/>
      <c r="E151" s="97"/>
      <c r="F151" s="97"/>
      <c r="G151" s="98"/>
      <c r="H151" s="4" t="s">
        <v>2577</v>
      </c>
      <c r="I151" s="5" t="s">
        <v>839</v>
      </c>
      <c r="J151" s="94"/>
      <c r="K151" s="95"/>
      <c r="L151" s="95"/>
      <c r="M151" s="91" t="e">
        <f aca="false">L151/J151</f>
        <v>#DIV/0!</v>
      </c>
      <c r="N151" s="91" t="e">
        <f aca="false">L151/K151</f>
        <v>#DIV/0!</v>
      </c>
    </row>
    <row r="152" customFormat="false" ht="16.9" hidden="false" customHeight="true" outlineLevel="0" collapsed="false">
      <c r="A152" s="88"/>
      <c r="B152" s="88"/>
      <c r="C152" s="97"/>
      <c r="D152" s="97"/>
      <c r="E152" s="97"/>
      <c r="F152" s="97"/>
      <c r="G152" s="98"/>
      <c r="H152" s="4" t="s">
        <v>3635</v>
      </c>
      <c r="I152" s="5" t="s">
        <v>3636</v>
      </c>
      <c r="J152" s="94"/>
      <c r="K152" s="95"/>
      <c r="L152" s="95"/>
      <c r="M152" s="91" t="e">
        <f aca="false">L152/J152</f>
        <v>#DIV/0!</v>
      </c>
      <c r="N152" s="91" t="e">
        <f aca="false">L152/K152</f>
        <v>#DIV/0!</v>
      </c>
    </row>
    <row r="153" customFormat="false" ht="16.9" hidden="false" customHeight="true" outlineLevel="0" collapsed="false">
      <c r="A153" s="88"/>
      <c r="B153" s="88"/>
      <c r="C153" s="97"/>
      <c r="D153" s="97"/>
      <c r="E153" s="97"/>
      <c r="F153" s="97"/>
      <c r="G153" s="98"/>
      <c r="H153" s="10" t="s">
        <v>3637</v>
      </c>
      <c r="I153" s="11" t="s">
        <v>3638</v>
      </c>
      <c r="J153" s="92"/>
      <c r="K153" s="87"/>
      <c r="L153" s="87"/>
      <c r="M153" s="91" t="e">
        <f aca="false">L153/J153</f>
        <v>#DIV/0!</v>
      </c>
      <c r="N153" s="91" t="e">
        <f aca="false">L153/K153</f>
        <v>#DIV/0!</v>
      </c>
    </row>
    <row r="154" customFormat="false" ht="16.9" hidden="false" customHeight="true" outlineLevel="0" collapsed="false">
      <c r="A154" s="88"/>
      <c r="B154" s="88"/>
      <c r="C154" s="97"/>
      <c r="D154" s="97"/>
      <c r="E154" s="97"/>
      <c r="F154" s="97"/>
      <c r="G154" s="98"/>
      <c r="H154" s="4" t="s">
        <v>2788</v>
      </c>
      <c r="I154" s="5" t="s">
        <v>1067</v>
      </c>
      <c r="J154" s="94" t="n">
        <v>950</v>
      </c>
      <c r="K154" s="95" t="n">
        <v>113688</v>
      </c>
      <c r="L154" s="95"/>
      <c r="M154" s="91" t="n">
        <f aca="false">L154/J154</f>
        <v>0</v>
      </c>
      <c r="N154" s="91" t="n">
        <f aca="false">L154/K154</f>
        <v>0</v>
      </c>
    </row>
    <row r="155" customFormat="false" ht="16.9" hidden="false" customHeight="true" outlineLevel="0" collapsed="false">
      <c r="A155" s="88"/>
      <c r="B155" s="88"/>
      <c r="C155" s="97"/>
      <c r="D155" s="97"/>
      <c r="E155" s="97"/>
      <c r="F155" s="97"/>
      <c r="G155" s="98"/>
      <c r="H155" s="4" t="s">
        <v>3639</v>
      </c>
      <c r="I155" s="5" t="s">
        <v>3640</v>
      </c>
      <c r="J155" s="94"/>
      <c r="K155" s="95" t="n">
        <v>112009</v>
      </c>
      <c r="L155" s="95"/>
      <c r="M155" s="91" t="e">
        <f aca="false">L155/J155</f>
        <v>#DIV/0!</v>
      </c>
      <c r="N155" s="91" t="n">
        <f aca="false">L155/K155</f>
        <v>0</v>
      </c>
    </row>
    <row r="156" customFormat="false" ht="16.9" hidden="false" customHeight="true" outlineLevel="0" collapsed="false">
      <c r="A156" s="88"/>
      <c r="B156" s="88"/>
      <c r="C156" s="97"/>
      <c r="D156" s="97"/>
      <c r="E156" s="97"/>
      <c r="F156" s="97"/>
      <c r="G156" s="98"/>
      <c r="H156" s="10" t="s">
        <v>3641</v>
      </c>
      <c r="I156" s="11" t="s">
        <v>3642</v>
      </c>
      <c r="J156" s="92"/>
      <c r="K156" s="87" t="n">
        <v>9</v>
      </c>
      <c r="L156" s="87"/>
      <c r="M156" s="91" t="e">
        <f aca="false">L156/J156</f>
        <v>#DIV/0!</v>
      </c>
      <c r="N156" s="91" t="n">
        <f aca="false">L156/K156</f>
        <v>0</v>
      </c>
    </row>
    <row r="157" customFormat="false" ht="16.9" hidden="false" customHeight="true" outlineLevel="0" collapsed="false">
      <c r="A157" s="88"/>
      <c r="B157" s="88"/>
      <c r="C157" s="97"/>
      <c r="D157" s="97"/>
      <c r="E157" s="97"/>
      <c r="F157" s="97"/>
      <c r="G157" s="98"/>
      <c r="H157" s="10" t="s">
        <v>3643</v>
      </c>
      <c r="I157" s="11" t="s">
        <v>3644</v>
      </c>
      <c r="J157" s="92"/>
      <c r="K157" s="87" t="n">
        <v>112000</v>
      </c>
      <c r="L157" s="87"/>
      <c r="M157" s="91" t="e">
        <f aca="false">L157/J157</f>
        <v>#DIV/0!</v>
      </c>
      <c r="N157" s="91" t="n">
        <f aca="false">L157/K157</f>
        <v>0</v>
      </c>
    </row>
    <row r="158" customFormat="false" ht="16.9" hidden="false" customHeight="true" outlineLevel="0" collapsed="false">
      <c r="A158" s="88"/>
      <c r="B158" s="88"/>
      <c r="C158" s="97"/>
      <c r="D158" s="97"/>
      <c r="E158" s="97"/>
      <c r="F158" s="97"/>
      <c r="G158" s="98"/>
      <c r="H158" s="10" t="s">
        <v>3645</v>
      </c>
      <c r="I158" s="11" t="s">
        <v>3646</v>
      </c>
      <c r="J158" s="92"/>
      <c r="K158" s="87"/>
      <c r="L158" s="87"/>
      <c r="M158" s="91" t="e">
        <f aca="false">L158/J158</f>
        <v>#DIV/0!</v>
      </c>
      <c r="N158" s="91" t="e">
        <f aca="false">L158/K158</f>
        <v>#DIV/0!</v>
      </c>
    </row>
    <row r="159" customFormat="false" ht="16.9" hidden="false" customHeight="true" outlineLevel="0" collapsed="false">
      <c r="A159" s="88"/>
      <c r="B159" s="88"/>
      <c r="C159" s="97"/>
      <c r="D159" s="97"/>
      <c r="E159" s="97"/>
      <c r="F159" s="97"/>
      <c r="G159" s="98"/>
      <c r="H159" s="4" t="s">
        <v>3647</v>
      </c>
      <c r="I159" s="93" t="s">
        <v>3648</v>
      </c>
      <c r="J159" s="94"/>
      <c r="K159" s="95"/>
      <c r="L159" s="95"/>
      <c r="M159" s="91" t="e">
        <f aca="false">L159/J159</f>
        <v>#DIV/0!</v>
      </c>
      <c r="N159" s="91" t="e">
        <f aca="false">L159/K159</f>
        <v>#DIV/0!</v>
      </c>
    </row>
    <row r="160" customFormat="false" ht="16.9" hidden="false" customHeight="true" outlineLevel="0" collapsed="false">
      <c r="A160" s="88"/>
      <c r="B160" s="88"/>
      <c r="C160" s="97"/>
      <c r="D160" s="97"/>
      <c r="E160" s="97"/>
      <c r="F160" s="97"/>
      <c r="G160" s="98"/>
      <c r="H160" s="10" t="s">
        <v>3649</v>
      </c>
      <c r="I160" s="28" t="s">
        <v>3650</v>
      </c>
      <c r="J160" s="92"/>
      <c r="K160" s="87"/>
      <c r="L160" s="87"/>
      <c r="M160" s="91" t="e">
        <f aca="false">L160/J160</f>
        <v>#DIV/0!</v>
      </c>
      <c r="N160" s="91" t="e">
        <f aca="false">L160/K160</f>
        <v>#DIV/0!</v>
      </c>
    </row>
    <row r="161" customFormat="false" ht="16.9" hidden="false" customHeight="true" outlineLevel="0" collapsed="false">
      <c r="A161" s="88"/>
      <c r="B161" s="88"/>
      <c r="C161" s="97"/>
      <c r="D161" s="97"/>
      <c r="E161" s="97"/>
      <c r="F161" s="97"/>
      <c r="G161" s="98"/>
      <c r="H161" s="10" t="s">
        <v>3651</v>
      </c>
      <c r="I161" s="11" t="s">
        <v>3652</v>
      </c>
      <c r="J161" s="92"/>
      <c r="K161" s="87"/>
      <c r="L161" s="87"/>
      <c r="M161" s="91" t="e">
        <f aca="false">L161/J161</f>
        <v>#DIV/0!</v>
      </c>
      <c r="N161" s="91" t="e">
        <f aca="false">L161/K161</f>
        <v>#DIV/0!</v>
      </c>
    </row>
    <row r="162" customFormat="false" ht="16.9" hidden="false" customHeight="true" outlineLevel="0" collapsed="false">
      <c r="A162" s="88"/>
      <c r="B162" s="88"/>
      <c r="C162" s="97"/>
      <c r="D162" s="97"/>
      <c r="E162" s="97"/>
      <c r="F162" s="97"/>
      <c r="G162" s="98"/>
      <c r="H162" s="10" t="s">
        <v>3653</v>
      </c>
      <c r="I162" s="28" t="s">
        <v>3654</v>
      </c>
      <c r="J162" s="92"/>
      <c r="K162" s="87"/>
      <c r="L162" s="87"/>
      <c r="M162" s="91" t="e">
        <f aca="false">L162/J162</f>
        <v>#DIV/0!</v>
      </c>
      <c r="N162" s="91" t="e">
        <f aca="false">L162/K162</f>
        <v>#DIV/0!</v>
      </c>
    </row>
    <row r="163" customFormat="false" ht="16.9" hidden="false" customHeight="true" outlineLevel="0" collapsed="false">
      <c r="A163" s="88"/>
      <c r="B163" s="88"/>
      <c r="C163" s="97"/>
      <c r="D163" s="97"/>
      <c r="E163" s="97"/>
      <c r="F163" s="97"/>
      <c r="G163" s="98"/>
      <c r="H163" s="10" t="s">
        <v>3655</v>
      </c>
      <c r="I163" s="28" t="s">
        <v>3656</v>
      </c>
      <c r="J163" s="92"/>
      <c r="K163" s="87"/>
      <c r="L163" s="87"/>
      <c r="M163" s="91" t="e">
        <f aca="false">L163/J163</f>
        <v>#DIV/0!</v>
      </c>
      <c r="N163" s="91" t="e">
        <f aca="false">L163/K163</f>
        <v>#DIV/0!</v>
      </c>
    </row>
    <row r="164" customFormat="false" ht="16.9" hidden="false" customHeight="true" outlineLevel="0" collapsed="false">
      <c r="A164" s="88"/>
      <c r="B164" s="88"/>
      <c r="C164" s="97"/>
      <c r="D164" s="97"/>
      <c r="E164" s="97"/>
      <c r="F164" s="97"/>
      <c r="G164" s="98"/>
      <c r="H164" s="10" t="s">
        <v>3657</v>
      </c>
      <c r="I164" s="11" t="s">
        <v>3658</v>
      </c>
      <c r="J164" s="92"/>
      <c r="K164" s="87"/>
      <c r="L164" s="87"/>
      <c r="M164" s="91" t="e">
        <f aca="false">L164/J164</f>
        <v>#DIV/0!</v>
      </c>
      <c r="N164" s="91" t="e">
        <f aca="false">L164/K164</f>
        <v>#DIV/0!</v>
      </c>
    </row>
    <row r="165" customFormat="false" ht="16.9" hidden="false" customHeight="true" outlineLevel="0" collapsed="false">
      <c r="A165" s="88"/>
      <c r="B165" s="88"/>
      <c r="C165" s="97"/>
      <c r="D165" s="97"/>
      <c r="E165" s="97"/>
      <c r="F165" s="97"/>
      <c r="G165" s="98"/>
      <c r="H165" s="10" t="s">
        <v>3659</v>
      </c>
      <c r="I165" s="11" t="s">
        <v>3660</v>
      </c>
      <c r="J165" s="92"/>
      <c r="K165" s="87"/>
      <c r="L165" s="87"/>
      <c r="M165" s="91" t="e">
        <f aca="false">L165/J165</f>
        <v>#DIV/0!</v>
      </c>
      <c r="N165" s="91" t="e">
        <f aca="false">L165/K165</f>
        <v>#DIV/0!</v>
      </c>
    </row>
    <row r="166" customFormat="false" ht="16.9" hidden="false" customHeight="true" outlineLevel="0" collapsed="false">
      <c r="A166" s="88"/>
      <c r="B166" s="88"/>
      <c r="C166" s="97"/>
      <c r="D166" s="97"/>
      <c r="E166" s="97"/>
      <c r="F166" s="97"/>
      <c r="G166" s="98"/>
      <c r="H166" s="10" t="s">
        <v>3661</v>
      </c>
      <c r="I166" s="11" t="s">
        <v>3662</v>
      </c>
      <c r="J166" s="92"/>
      <c r="K166" s="87"/>
      <c r="L166" s="87"/>
      <c r="M166" s="91" t="e">
        <f aca="false">L166/J166</f>
        <v>#DIV/0!</v>
      </c>
      <c r="N166" s="91" t="e">
        <f aca="false">L166/K166</f>
        <v>#DIV/0!</v>
      </c>
    </row>
    <row r="167" customFormat="false" ht="16.9" hidden="false" customHeight="true" outlineLevel="0" collapsed="false">
      <c r="A167" s="88"/>
      <c r="B167" s="88"/>
      <c r="C167" s="97"/>
      <c r="D167" s="97"/>
      <c r="E167" s="97"/>
      <c r="F167" s="97"/>
      <c r="G167" s="98"/>
      <c r="H167" s="10" t="s">
        <v>3663</v>
      </c>
      <c r="I167" s="11" t="s">
        <v>3664</v>
      </c>
      <c r="J167" s="92"/>
      <c r="K167" s="87"/>
      <c r="L167" s="87"/>
      <c r="M167" s="91" t="e">
        <f aca="false">L167/J167</f>
        <v>#DIV/0!</v>
      </c>
      <c r="N167" s="91" t="e">
        <f aca="false">L167/K167</f>
        <v>#DIV/0!</v>
      </c>
    </row>
    <row r="168" customFormat="false" ht="16.9" hidden="false" customHeight="true" outlineLevel="0" collapsed="false">
      <c r="A168" s="88"/>
      <c r="B168" s="88"/>
      <c r="C168" s="97"/>
      <c r="D168" s="97"/>
      <c r="E168" s="97"/>
      <c r="F168" s="97"/>
      <c r="G168" s="98"/>
      <c r="H168" s="4" t="s">
        <v>3665</v>
      </c>
      <c r="I168" s="5" t="s">
        <v>3666</v>
      </c>
      <c r="J168" s="94"/>
      <c r="K168" s="95"/>
      <c r="L168" s="95"/>
      <c r="M168" s="91" t="e">
        <f aca="false">L168/J168</f>
        <v>#DIV/0!</v>
      </c>
      <c r="N168" s="91" t="e">
        <f aca="false">L168/K168</f>
        <v>#DIV/0!</v>
      </c>
    </row>
    <row r="169" customFormat="false" ht="16.9" hidden="false" customHeight="true" outlineLevel="0" collapsed="false">
      <c r="A169" s="88"/>
      <c r="B169" s="88"/>
      <c r="C169" s="97"/>
      <c r="D169" s="97"/>
      <c r="E169" s="97"/>
      <c r="F169" s="97"/>
      <c r="G169" s="98"/>
      <c r="H169" s="4" t="s">
        <v>2796</v>
      </c>
      <c r="I169" s="5" t="s">
        <v>3667</v>
      </c>
      <c r="J169" s="94" t="n">
        <v>950</v>
      </c>
      <c r="K169" s="95" t="n">
        <v>1679</v>
      </c>
      <c r="L169" s="95"/>
      <c r="M169" s="91" t="n">
        <f aca="false">L169/J169</f>
        <v>0</v>
      </c>
      <c r="N169" s="91" t="n">
        <f aca="false">L169/K169</f>
        <v>0</v>
      </c>
    </row>
    <row r="170" customFormat="false" ht="16.9" hidden="false" customHeight="true" outlineLevel="0" collapsed="false">
      <c r="A170" s="88"/>
      <c r="B170" s="88"/>
      <c r="C170" s="97"/>
      <c r="D170" s="97"/>
      <c r="E170" s="97"/>
      <c r="F170" s="97"/>
      <c r="G170" s="98"/>
      <c r="H170" s="10" t="s">
        <v>2799</v>
      </c>
      <c r="I170" s="11" t="s">
        <v>3668</v>
      </c>
      <c r="J170" s="92" t="n">
        <v>124</v>
      </c>
      <c r="K170" s="87" t="n">
        <v>732</v>
      </c>
      <c r="L170" s="87"/>
      <c r="M170" s="91" t="n">
        <f aca="false">L170/J170</f>
        <v>0</v>
      </c>
      <c r="N170" s="91" t="n">
        <f aca="false">L170/K170</f>
        <v>0</v>
      </c>
    </row>
    <row r="171" customFormat="false" ht="16.9" hidden="false" customHeight="true" outlineLevel="0" collapsed="false">
      <c r="A171" s="88"/>
      <c r="B171" s="88"/>
      <c r="C171" s="97"/>
      <c r="D171" s="97"/>
      <c r="E171" s="97"/>
      <c r="F171" s="97"/>
      <c r="G171" s="98"/>
      <c r="H171" s="10" t="s">
        <v>2802</v>
      </c>
      <c r="I171" s="11" t="s">
        <v>3669</v>
      </c>
      <c r="J171" s="92" t="n">
        <v>220</v>
      </c>
      <c r="K171" s="87" t="n">
        <v>449</v>
      </c>
      <c r="L171" s="87"/>
      <c r="M171" s="91" t="n">
        <f aca="false">L171/J171</f>
        <v>0</v>
      </c>
      <c r="N171" s="91" t="n">
        <f aca="false">L171/K171</f>
        <v>0</v>
      </c>
    </row>
    <row r="172" customFormat="false" ht="16.9" hidden="false" customHeight="true" outlineLevel="0" collapsed="false">
      <c r="A172" s="88"/>
      <c r="B172" s="88"/>
      <c r="C172" s="97"/>
      <c r="D172" s="97"/>
      <c r="E172" s="97"/>
      <c r="F172" s="97"/>
      <c r="G172" s="98"/>
      <c r="H172" s="10" t="s">
        <v>3670</v>
      </c>
      <c r="I172" s="11" t="s">
        <v>3671</v>
      </c>
      <c r="J172" s="92" t="n">
        <v>39</v>
      </c>
      <c r="K172" s="87" t="n">
        <v>65</v>
      </c>
      <c r="L172" s="87"/>
      <c r="M172" s="91" t="n">
        <f aca="false">L172/J172</f>
        <v>0</v>
      </c>
      <c r="N172" s="91" t="n">
        <f aca="false">L172/K172</f>
        <v>0</v>
      </c>
    </row>
    <row r="173" customFormat="false" ht="16.9" hidden="false" customHeight="true" outlineLevel="0" collapsed="false">
      <c r="A173" s="88"/>
      <c r="B173" s="88"/>
      <c r="C173" s="97"/>
      <c r="D173" s="97"/>
      <c r="E173" s="97"/>
      <c r="F173" s="97"/>
      <c r="G173" s="98"/>
      <c r="H173" s="10" t="s">
        <v>3672</v>
      </c>
      <c r="I173" s="11" t="s">
        <v>3673</v>
      </c>
      <c r="J173" s="92"/>
      <c r="K173" s="87"/>
      <c r="L173" s="87"/>
      <c r="M173" s="91" t="e">
        <f aca="false">L173/J173</f>
        <v>#DIV/0!</v>
      </c>
      <c r="N173" s="91" t="e">
        <f aca="false">L173/K173</f>
        <v>#DIV/0!</v>
      </c>
    </row>
    <row r="174" customFormat="false" ht="16.9" hidden="false" customHeight="true" outlineLevel="0" collapsed="false">
      <c r="A174" s="88"/>
      <c r="B174" s="88"/>
      <c r="C174" s="97"/>
      <c r="D174" s="97"/>
      <c r="E174" s="97"/>
      <c r="F174" s="97"/>
      <c r="G174" s="98"/>
      <c r="H174" s="10" t="s">
        <v>3674</v>
      </c>
      <c r="I174" s="11" t="s">
        <v>3675</v>
      </c>
      <c r="J174" s="92"/>
      <c r="K174" s="87" t="n">
        <v>119</v>
      </c>
      <c r="L174" s="87"/>
      <c r="M174" s="91" t="e">
        <f aca="false">L174/J174</f>
        <v>#DIV/0!</v>
      </c>
      <c r="N174" s="91" t="n">
        <f aca="false">L174/K174</f>
        <v>0</v>
      </c>
    </row>
    <row r="175" customFormat="false" ht="16.9" hidden="false" customHeight="true" outlineLevel="0" collapsed="false">
      <c r="A175" s="88"/>
      <c r="B175" s="88"/>
      <c r="C175" s="97"/>
      <c r="D175" s="97"/>
      <c r="E175" s="97"/>
      <c r="F175" s="97"/>
      <c r="G175" s="98"/>
      <c r="H175" s="10" t="s">
        <v>3676</v>
      </c>
      <c r="I175" s="11" t="s">
        <v>3677</v>
      </c>
      <c r="J175" s="92"/>
      <c r="K175" s="87"/>
      <c r="L175" s="87"/>
      <c r="M175" s="91" t="e">
        <f aca="false">L175/J175</f>
        <v>#DIV/0!</v>
      </c>
      <c r="N175" s="91" t="e">
        <f aca="false">L175/K175</f>
        <v>#DIV/0!</v>
      </c>
    </row>
    <row r="176" customFormat="false" ht="16.9" hidden="false" customHeight="true" outlineLevel="0" collapsed="false">
      <c r="A176" s="88"/>
      <c r="B176" s="88"/>
      <c r="C176" s="97"/>
      <c r="D176" s="97"/>
      <c r="E176" s="97"/>
      <c r="F176" s="97"/>
      <c r="G176" s="98"/>
      <c r="H176" s="10" t="s">
        <v>3678</v>
      </c>
      <c r="I176" s="11" t="s">
        <v>3679</v>
      </c>
      <c r="J176" s="92"/>
      <c r="K176" s="87"/>
      <c r="L176" s="87"/>
      <c r="M176" s="91" t="e">
        <f aca="false">L176/J176</f>
        <v>#DIV/0!</v>
      </c>
      <c r="N176" s="91" t="e">
        <f aca="false">L176/K176</f>
        <v>#DIV/0!</v>
      </c>
    </row>
    <row r="177" customFormat="false" ht="16.9" hidden="false" customHeight="true" outlineLevel="0" collapsed="false">
      <c r="A177" s="88"/>
      <c r="B177" s="88"/>
      <c r="C177" s="97"/>
      <c r="D177" s="97"/>
      <c r="E177" s="97"/>
      <c r="F177" s="97"/>
      <c r="G177" s="98"/>
      <c r="H177" s="10" t="s">
        <v>3680</v>
      </c>
      <c r="I177" s="11" t="s">
        <v>3681</v>
      </c>
      <c r="J177" s="92"/>
      <c r="K177" s="87"/>
      <c r="L177" s="87"/>
      <c r="M177" s="91" t="e">
        <f aca="false">L177/J177</f>
        <v>#DIV/0!</v>
      </c>
      <c r="N177" s="91" t="e">
        <f aca="false">L177/K177</f>
        <v>#DIV/0!</v>
      </c>
    </row>
    <row r="178" customFormat="false" ht="16.9" hidden="false" customHeight="true" outlineLevel="0" collapsed="false">
      <c r="A178" s="88"/>
      <c r="B178" s="88"/>
      <c r="C178" s="97"/>
      <c r="D178" s="97"/>
      <c r="E178" s="97"/>
      <c r="F178" s="97"/>
      <c r="G178" s="98"/>
      <c r="H178" s="10" t="s">
        <v>3682</v>
      </c>
      <c r="I178" s="11" t="s">
        <v>3683</v>
      </c>
      <c r="J178" s="92" t="n">
        <v>485</v>
      </c>
      <c r="K178" s="87" t="n">
        <v>53</v>
      </c>
      <c r="L178" s="87"/>
      <c r="M178" s="91" t="n">
        <f aca="false">L178/J178</f>
        <v>0</v>
      </c>
      <c r="N178" s="91" t="n">
        <f aca="false">L178/K178</f>
        <v>0</v>
      </c>
    </row>
    <row r="179" customFormat="false" ht="16.9" hidden="false" customHeight="true" outlineLevel="0" collapsed="false">
      <c r="A179" s="88"/>
      <c r="B179" s="88"/>
      <c r="C179" s="97"/>
      <c r="D179" s="97"/>
      <c r="E179" s="97"/>
      <c r="F179" s="97"/>
      <c r="G179" s="98"/>
      <c r="H179" s="10" t="s">
        <v>2805</v>
      </c>
      <c r="I179" s="11" t="s">
        <v>3684</v>
      </c>
      <c r="J179" s="92" t="n">
        <v>82</v>
      </c>
      <c r="K179" s="87" t="n">
        <v>261</v>
      </c>
      <c r="L179" s="87"/>
      <c r="M179" s="91" t="n">
        <f aca="false">L179/J179</f>
        <v>0</v>
      </c>
      <c r="N179" s="91" t="n">
        <f aca="false">L179/K179</f>
        <v>0</v>
      </c>
    </row>
    <row r="180" customFormat="false" ht="16.9" hidden="false" customHeight="true" outlineLevel="0" collapsed="false">
      <c r="A180" s="88"/>
      <c r="B180" s="88"/>
      <c r="C180" s="97"/>
      <c r="D180" s="97"/>
      <c r="E180" s="97"/>
      <c r="F180" s="97"/>
      <c r="G180" s="98"/>
      <c r="H180" s="4" t="s">
        <v>3073</v>
      </c>
      <c r="I180" s="5" t="s">
        <v>3074</v>
      </c>
      <c r="J180" s="94" t="n">
        <v>7600</v>
      </c>
      <c r="K180" s="95" t="n">
        <v>9019</v>
      </c>
      <c r="L180" s="95" t="n">
        <v>11168</v>
      </c>
      <c r="M180" s="91" t="n">
        <f aca="false">L180/J180</f>
        <v>1.46947368421053</v>
      </c>
      <c r="N180" s="91" t="n">
        <f aca="false">L180/K180</f>
        <v>1.23827475329859</v>
      </c>
    </row>
    <row r="181" customFormat="false" ht="16.9" hidden="false" customHeight="true" outlineLevel="0" collapsed="false">
      <c r="A181" s="88"/>
      <c r="B181" s="88"/>
      <c r="C181" s="97"/>
      <c r="D181" s="97"/>
      <c r="E181" s="97"/>
      <c r="F181" s="97"/>
      <c r="G181" s="98"/>
      <c r="H181" s="4" t="s">
        <v>3685</v>
      </c>
      <c r="I181" s="5" t="s">
        <v>3686</v>
      </c>
      <c r="J181" s="94" t="n">
        <v>7600</v>
      </c>
      <c r="K181" s="95" t="n">
        <v>9019</v>
      </c>
      <c r="L181" s="95" t="n">
        <v>11168</v>
      </c>
      <c r="M181" s="91" t="n">
        <f aca="false">L181/J181</f>
        <v>1.46947368421053</v>
      </c>
      <c r="N181" s="91" t="n">
        <f aca="false">L181/K181</f>
        <v>1.23827475329859</v>
      </c>
    </row>
    <row r="182" customFormat="false" ht="16.9" hidden="false" customHeight="true" outlineLevel="0" collapsed="false">
      <c r="A182" s="88"/>
      <c r="B182" s="88"/>
      <c r="C182" s="97"/>
      <c r="D182" s="97"/>
      <c r="E182" s="97"/>
      <c r="F182" s="97"/>
      <c r="G182" s="98"/>
      <c r="H182" s="10" t="s">
        <v>3687</v>
      </c>
      <c r="I182" s="11" t="s">
        <v>3688</v>
      </c>
      <c r="J182" s="92"/>
      <c r="K182" s="87"/>
      <c r="L182" s="87"/>
      <c r="M182" s="91" t="e">
        <f aca="false">L182/J182</f>
        <v>#DIV/0!</v>
      </c>
      <c r="N182" s="91" t="e">
        <f aca="false">L182/K182</f>
        <v>#DIV/0!</v>
      </c>
    </row>
    <row r="183" customFormat="false" ht="16.9" hidden="false" customHeight="true" outlineLevel="0" collapsed="false">
      <c r="A183" s="88"/>
      <c r="B183" s="88"/>
      <c r="C183" s="97"/>
      <c r="D183" s="97"/>
      <c r="E183" s="97"/>
      <c r="F183" s="97"/>
      <c r="G183" s="98"/>
      <c r="H183" s="10" t="s">
        <v>3689</v>
      </c>
      <c r="I183" s="11" t="s">
        <v>3690</v>
      </c>
      <c r="J183" s="92" t="n">
        <v>7600</v>
      </c>
      <c r="K183" s="87" t="n">
        <v>7547</v>
      </c>
      <c r="L183" s="87" t="n">
        <v>9600</v>
      </c>
      <c r="M183" s="91" t="n">
        <f aca="false">L183/J183</f>
        <v>1.26315789473684</v>
      </c>
      <c r="N183" s="91" t="n">
        <f aca="false">L183/K183</f>
        <v>1.27202862064396</v>
      </c>
    </row>
    <row r="184" customFormat="false" ht="16.9" hidden="false" customHeight="true" outlineLevel="0" collapsed="false">
      <c r="A184" s="88"/>
      <c r="B184" s="88"/>
      <c r="C184" s="97"/>
      <c r="D184" s="97"/>
      <c r="E184" s="97"/>
      <c r="F184" s="97"/>
      <c r="G184" s="98"/>
      <c r="H184" s="10" t="s">
        <v>3691</v>
      </c>
      <c r="I184" s="11" t="s">
        <v>3692</v>
      </c>
      <c r="J184" s="92"/>
      <c r="K184" s="87"/>
      <c r="L184" s="87"/>
      <c r="M184" s="91" t="e">
        <f aca="false">L184/J184</f>
        <v>#DIV/0!</v>
      </c>
      <c r="N184" s="91" t="e">
        <f aca="false">L184/K184</f>
        <v>#DIV/0!</v>
      </c>
    </row>
    <row r="185" customFormat="false" ht="16.9" hidden="false" customHeight="true" outlineLevel="0" collapsed="false">
      <c r="A185" s="88"/>
      <c r="B185" s="88"/>
      <c r="C185" s="97"/>
      <c r="D185" s="97"/>
      <c r="E185" s="97"/>
      <c r="F185" s="97"/>
      <c r="G185" s="98"/>
      <c r="H185" s="10" t="s">
        <v>3693</v>
      </c>
      <c r="I185" s="11" t="s">
        <v>3694</v>
      </c>
      <c r="J185" s="92"/>
      <c r="K185" s="87"/>
      <c r="L185" s="87"/>
      <c r="M185" s="91" t="e">
        <f aca="false">L185/J185</f>
        <v>#DIV/0!</v>
      </c>
      <c r="N185" s="91" t="e">
        <f aca="false">L185/K185</f>
        <v>#DIV/0!</v>
      </c>
    </row>
    <row r="186" customFormat="false" ht="16.9" hidden="false" customHeight="true" outlineLevel="0" collapsed="false">
      <c r="A186" s="88"/>
      <c r="B186" s="88"/>
      <c r="C186" s="97"/>
      <c r="D186" s="97"/>
      <c r="E186" s="97"/>
      <c r="F186" s="97"/>
      <c r="G186" s="98"/>
      <c r="H186" s="10" t="s">
        <v>3695</v>
      </c>
      <c r="I186" s="11" t="s">
        <v>3696</v>
      </c>
      <c r="J186" s="92"/>
      <c r="K186" s="87"/>
      <c r="L186" s="87"/>
      <c r="M186" s="91" t="e">
        <f aca="false">L186/J186</f>
        <v>#DIV/0!</v>
      </c>
      <c r="N186" s="91" t="e">
        <f aca="false">L186/K186</f>
        <v>#DIV/0!</v>
      </c>
    </row>
    <row r="187" customFormat="false" ht="16.9" hidden="false" customHeight="true" outlineLevel="0" collapsed="false">
      <c r="A187" s="88"/>
      <c r="B187" s="88"/>
      <c r="C187" s="97"/>
      <c r="D187" s="97"/>
      <c r="E187" s="97"/>
      <c r="F187" s="97"/>
      <c r="G187" s="98"/>
      <c r="H187" s="10" t="s">
        <v>3697</v>
      </c>
      <c r="I187" s="11" t="s">
        <v>3698</v>
      </c>
      <c r="J187" s="92"/>
      <c r="K187" s="87"/>
      <c r="L187" s="87"/>
      <c r="M187" s="91" t="e">
        <f aca="false">L187/J187</f>
        <v>#DIV/0!</v>
      </c>
      <c r="N187" s="91" t="e">
        <f aca="false">L187/K187</f>
        <v>#DIV/0!</v>
      </c>
    </row>
    <row r="188" customFormat="false" ht="16.9" hidden="false" customHeight="true" outlineLevel="0" collapsed="false">
      <c r="A188" s="88"/>
      <c r="B188" s="88"/>
      <c r="C188" s="97"/>
      <c r="D188" s="97"/>
      <c r="E188" s="97"/>
      <c r="F188" s="97"/>
      <c r="G188" s="98"/>
      <c r="H188" s="10" t="s">
        <v>3699</v>
      </c>
      <c r="I188" s="11" t="s">
        <v>3700</v>
      </c>
      <c r="J188" s="92"/>
      <c r="K188" s="87"/>
      <c r="L188" s="87"/>
      <c r="M188" s="91" t="e">
        <f aca="false">L188/J188</f>
        <v>#DIV/0!</v>
      </c>
      <c r="N188" s="91" t="e">
        <f aca="false">L188/K188</f>
        <v>#DIV/0!</v>
      </c>
    </row>
    <row r="189" customFormat="false" ht="16.9" hidden="false" customHeight="true" outlineLevel="0" collapsed="false">
      <c r="A189" s="88"/>
      <c r="B189" s="88"/>
      <c r="C189" s="97"/>
      <c r="D189" s="97"/>
      <c r="E189" s="97"/>
      <c r="F189" s="97"/>
      <c r="G189" s="98"/>
      <c r="H189" s="10" t="s">
        <v>3701</v>
      </c>
      <c r="I189" s="11" t="s">
        <v>3702</v>
      </c>
      <c r="J189" s="92"/>
      <c r="K189" s="87"/>
      <c r="L189" s="87"/>
      <c r="M189" s="91" t="e">
        <f aca="false">L189/J189</f>
        <v>#DIV/0!</v>
      </c>
      <c r="N189" s="91" t="e">
        <f aca="false">L189/K189</f>
        <v>#DIV/0!</v>
      </c>
    </row>
    <row r="190" customFormat="false" ht="16.9" hidden="false" customHeight="true" outlineLevel="0" collapsed="false">
      <c r="A190" s="88"/>
      <c r="B190" s="88"/>
      <c r="C190" s="97"/>
      <c r="D190" s="97"/>
      <c r="E190" s="97"/>
      <c r="F190" s="97"/>
      <c r="G190" s="98"/>
      <c r="H190" s="10" t="s">
        <v>3703</v>
      </c>
      <c r="I190" s="11" t="s">
        <v>3704</v>
      </c>
      <c r="J190" s="92"/>
      <c r="K190" s="87"/>
      <c r="L190" s="87"/>
      <c r="M190" s="91" t="e">
        <f aca="false">L190/J190</f>
        <v>#DIV/0!</v>
      </c>
      <c r="N190" s="91" t="e">
        <f aca="false">L190/K190</f>
        <v>#DIV/0!</v>
      </c>
    </row>
    <row r="191" customFormat="false" ht="16.9" hidden="false" customHeight="true" outlineLevel="0" collapsed="false">
      <c r="A191" s="88"/>
      <c r="B191" s="88"/>
      <c r="C191" s="97"/>
      <c r="D191" s="97"/>
      <c r="E191" s="97"/>
      <c r="F191" s="97"/>
      <c r="G191" s="98"/>
      <c r="H191" s="10" t="s">
        <v>3705</v>
      </c>
      <c r="I191" s="11" t="s">
        <v>3706</v>
      </c>
      <c r="J191" s="92"/>
      <c r="K191" s="87"/>
      <c r="L191" s="87"/>
      <c r="M191" s="91" t="e">
        <f aca="false">L191/J191</f>
        <v>#DIV/0!</v>
      </c>
      <c r="N191" s="91" t="e">
        <f aca="false">L191/K191</f>
        <v>#DIV/0!</v>
      </c>
    </row>
    <row r="192" customFormat="false" ht="16.9" hidden="false" customHeight="true" outlineLevel="0" collapsed="false">
      <c r="A192" s="88"/>
      <c r="B192" s="88"/>
      <c r="C192" s="97"/>
      <c r="D192" s="97"/>
      <c r="E192" s="97"/>
      <c r="F192" s="97"/>
      <c r="G192" s="98"/>
      <c r="H192" s="10" t="s">
        <v>3707</v>
      </c>
      <c r="I192" s="11" t="s">
        <v>3708</v>
      </c>
      <c r="J192" s="92"/>
      <c r="K192" s="87"/>
      <c r="L192" s="87"/>
      <c r="M192" s="91" t="e">
        <f aca="false">L192/J192</f>
        <v>#DIV/0!</v>
      </c>
      <c r="N192" s="91" t="e">
        <f aca="false">L192/K192</f>
        <v>#DIV/0!</v>
      </c>
    </row>
    <row r="193" customFormat="false" ht="16.9" hidden="false" customHeight="true" outlineLevel="0" collapsed="false">
      <c r="A193" s="88"/>
      <c r="B193" s="88"/>
      <c r="C193" s="97"/>
      <c r="D193" s="97"/>
      <c r="E193" s="97"/>
      <c r="F193" s="97"/>
      <c r="G193" s="98"/>
      <c r="H193" s="10" t="s">
        <v>3709</v>
      </c>
      <c r="I193" s="11" t="s">
        <v>3710</v>
      </c>
      <c r="J193" s="92"/>
      <c r="K193" s="87"/>
      <c r="L193" s="87"/>
      <c r="M193" s="91" t="e">
        <f aca="false">L193/J193</f>
        <v>#DIV/0!</v>
      </c>
      <c r="N193" s="91" t="e">
        <f aca="false">L193/K193</f>
        <v>#DIV/0!</v>
      </c>
    </row>
    <row r="194" customFormat="false" ht="16.9" hidden="false" customHeight="true" outlineLevel="0" collapsed="false">
      <c r="A194" s="88"/>
      <c r="B194" s="88"/>
      <c r="C194" s="97"/>
      <c r="D194" s="97"/>
      <c r="E194" s="97"/>
      <c r="F194" s="97"/>
      <c r="G194" s="98"/>
      <c r="H194" s="10" t="s">
        <v>3711</v>
      </c>
      <c r="I194" s="11" t="s">
        <v>3712</v>
      </c>
      <c r="J194" s="92"/>
      <c r="K194" s="87" t="n">
        <v>1472</v>
      </c>
      <c r="L194" s="87" t="n">
        <v>1568</v>
      </c>
      <c r="M194" s="91" t="e">
        <f aca="false">L194/J194</f>
        <v>#DIV/0!</v>
      </c>
      <c r="N194" s="91" t="n">
        <f aca="false">L194/K194</f>
        <v>1.06521739130435</v>
      </c>
    </row>
    <row r="195" customFormat="false" ht="16.9" hidden="false" customHeight="true" outlineLevel="0" collapsed="false">
      <c r="A195" s="88"/>
      <c r="B195" s="88"/>
      <c r="C195" s="97"/>
      <c r="D195" s="97"/>
      <c r="E195" s="97"/>
      <c r="F195" s="97"/>
      <c r="G195" s="98"/>
      <c r="H195" s="10" t="s">
        <v>3713</v>
      </c>
      <c r="I195" s="11" t="s">
        <v>3714</v>
      </c>
      <c r="J195" s="92"/>
      <c r="K195" s="87"/>
      <c r="L195" s="87"/>
      <c r="M195" s="91" t="e">
        <f aca="false">L195/J195</f>
        <v>#DIV/0!</v>
      </c>
      <c r="N195" s="91" t="e">
        <f aca="false">L195/K195</f>
        <v>#DIV/0!</v>
      </c>
    </row>
    <row r="196" customFormat="false" ht="16.9" hidden="false" customHeight="true" outlineLevel="0" collapsed="false">
      <c r="A196" s="88"/>
      <c r="B196" s="88"/>
      <c r="C196" s="97"/>
      <c r="D196" s="97"/>
      <c r="E196" s="97"/>
      <c r="F196" s="97"/>
      <c r="G196" s="98"/>
      <c r="H196" s="4" t="s">
        <v>3077</v>
      </c>
      <c r="I196" s="5" t="s">
        <v>3078</v>
      </c>
      <c r="J196" s="94"/>
      <c r="K196" s="95"/>
      <c r="L196" s="95"/>
      <c r="M196" s="91" t="e">
        <f aca="false">L196/J196</f>
        <v>#DIV/0!</v>
      </c>
      <c r="N196" s="91" t="e">
        <f aca="false">L196/K196</f>
        <v>#DIV/0!</v>
      </c>
    </row>
    <row r="197" customFormat="false" ht="16.9" hidden="false" customHeight="true" outlineLevel="0" collapsed="false">
      <c r="A197" s="88"/>
      <c r="B197" s="88"/>
      <c r="C197" s="97"/>
      <c r="D197" s="97"/>
      <c r="E197" s="97"/>
      <c r="F197" s="97"/>
      <c r="G197" s="98"/>
      <c r="H197" s="4" t="s">
        <v>3715</v>
      </c>
      <c r="I197" s="5" t="s">
        <v>3716</v>
      </c>
      <c r="J197" s="94"/>
      <c r="K197" s="95"/>
      <c r="L197" s="95"/>
      <c r="M197" s="91" t="e">
        <f aca="false">L197/J197</f>
        <v>#DIV/0!</v>
      </c>
      <c r="N197" s="91" t="e">
        <f aca="false">L197/K197</f>
        <v>#DIV/0!</v>
      </c>
    </row>
    <row r="198" customFormat="false" ht="16.9" hidden="false" customHeight="true" outlineLevel="0" collapsed="false">
      <c r="A198" s="88"/>
      <c r="B198" s="88"/>
      <c r="C198" s="97"/>
      <c r="D198" s="97"/>
      <c r="E198" s="97"/>
      <c r="F198" s="97"/>
      <c r="G198" s="98"/>
      <c r="H198" s="10" t="s">
        <v>3717</v>
      </c>
      <c r="I198" s="11" t="s">
        <v>3718</v>
      </c>
      <c r="J198" s="92"/>
      <c r="K198" s="87"/>
      <c r="L198" s="87"/>
      <c r="M198" s="91" t="e">
        <f aca="false">L198/J198</f>
        <v>#DIV/0!</v>
      </c>
      <c r="N198" s="91" t="e">
        <f aca="false">L198/K198</f>
        <v>#DIV/0!</v>
      </c>
    </row>
    <row r="199" customFormat="false" ht="16.9" hidden="false" customHeight="true" outlineLevel="0" collapsed="false">
      <c r="A199" s="88"/>
      <c r="B199" s="88"/>
      <c r="C199" s="97"/>
      <c r="D199" s="97"/>
      <c r="E199" s="97"/>
      <c r="F199" s="97"/>
      <c r="G199" s="98"/>
      <c r="H199" s="10" t="s">
        <v>3719</v>
      </c>
      <c r="I199" s="11" t="s">
        <v>3720</v>
      </c>
      <c r="J199" s="92"/>
      <c r="K199" s="87"/>
      <c r="L199" s="87"/>
      <c r="M199" s="91" t="e">
        <f aca="false">L199/J199</f>
        <v>#DIV/0!</v>
      </c>
      <c r="N199" s="91" t="e">
        <f aca="false">L199/K199</f>
        <v>#DIV/0!</v>
      </c>
    </row>
    <row r="200" customFormat="false" ht="16.9" hidden="false" customHeight="true" outlineLevel="0" collapsed="false">
      <c r="A200" s="88"/>
      <c r="B200" s="88"/>
      <c r="C200" s="97"/>
      <c r="D200" s="97"/>
      <c r="E200" s="97"/>
      <c r="F200" s="97"/>
      <c r="G200" s="98"/>
      <c r="H200" s="10" t="s">
        <v>3721</v>
      </c>
      <c r="I200" s="11" t="s">
        <v>3722</v>
      </c>
      <c r="J200" s="92"/>
      <c r="K200" s="87"/>
      <c r="L200" s="87"/>
      <c r="M200" s="91" t="e">
        <f aca="false">L200/J200</f>
        <v>#DIV/0!</v>
      </c>
      <c r="N200" s="91" t="e">
        <f aca="false">L200/K200</f>
        <v>#DIV/0!</v>
      </c>
    </row>
    <row r="201" customFormat="false" ht="16.9" hidden="false" customHeight="true" outlineLevel="0" collapsed="false">
      <c r="A201" s="88"/>
      <c r="B201" s="88"/>
      <c r="C201" s="97"/>
      <c r="D201" s="97"/>
      <c r="E201" s="97"/>
      <c r="F201" s="97"/>
      <c r="G201" s="98"/>
      <c r="H201" s="10" t="s">
        <v>3723</v>
      </c>
      <c r="I201" s="11" t="s">
        <v>3724</v>
      </c>
      <c r="J201" s="92"/>
      <c r="K201" s="87"/>
      <c r="L201" s="87"/>
      <c r="M201" s="91" t="e">
        <f aca="false">L201/J201</f>
        <v>#DIV/0!</v>
      </c>
      <c r="N201" s="91" t="e">
        <f aca="false">L201/K201</f>
        <v>#DIV/0!</v>
      </c>
    </row>
    <row r="202" customFormat="false" ht="16.9" hidden="false" customHeight="true" outlineLevel="0" collapsed="false">
      <c r="A202" s="88"/>
      <c r="B202" s="88"/>
      <c r="C202" s="97"/>
      <c r="D202" s="97"/>
      <c r="E202" s="97"/>
      <c r="F202" s="97"/>
      <c r="G202" s="98"/>
      <c r="H202" s="10" t="s">
        <v>3725</v>
      </c>
      <c r="I202" s="11" t="s">
        <v>3726</v>
      </c>
      <c r="J202" s="92"/>
      <c r="K202" s="87"/>
      <c r="L202" s="87"/>
      <c r="M202" s="91" t="e">
        <f aca="false">L202/J202</f>
        <v>#DIV/0!</v>
      </c>
      <c r="N202" s="91" t="e">
        <f aca="false">L202/K202</f>
        <v>#DIV/0!</v>
      </c>
    </row>
    <row r="203" customFormat="false" ht="16.9" hidden="false" customHeight="true" outlineLevel="0" collapsed="false">
      <c r="A203" s="88"/>
      <c r="B203" s="88"/>
      <c r="C203" s="97"/>
      <c r="D203" s="97"/>
      <c r="E203" s="97"/>
      <c r="F203" s="97"/>
      <c r="G203" s="98"/>
      <c r="H203" s="10" t="s">
        <v>3727</v>
      </c>
      <c r="I203" s="11" t="s">
        <v>3728</v>
      </c>
      <c r="J203" s="92"/>
      <c r="K203" s="87"/>
      <c r="L203" s="87"/>
      <c r="M203" s="91" t="e">
        <f aca="false">L203/J203</f>
        <v>#DIV/0!</v>
      </c>
      <c r="N203" s="91" t="e">
        <f aca="false">L203/K203</f>
        <v>#DIV/0!</v>
      </c>
    </row>
    <row r="204" customFormat="false" ht="16.9" hidden="false" customHeight="true" outlineLevel="0" collapsed="false">
      <c r="A204" s="88"/>
      <c r="B204" s="88"/>
      <c r="C204" s="97"/>
      <c r="D204" s="97"/>
      <c r="E204" s="97"/>
      <c r="F204" s="97"/>
      <c r="G204" s="98"/>
      <c r="H204" s="10" t="s">
        <v>3729</v>
      </c>
      <c r="I204" s="11" t="s">
        <v>3730</v>
      </c>
      <c r="J204" s="92"/>
      <c r="K204" s="87"/>
      <c r="L204" s="87"/>
      <c r="M204" s="91" t="e">
        <f aca="false">L204/J204</f>
        <v>#DIV/0!</v>
      </c>
      <c r="N204" s="91" t="e">
        <f aca="false">L204/K204</f>
        <v>#DIV/0!</v>
      </c>
    </row>
    <row r="205" customFormat="false" ht="16.9" hidden="false" customHeight="true" outlineLevel="0" collapsed="false">
      <c r="A205" s="88"/>
      <c r="B205" s="88"/>
      <c r="C205" s="97"/>
      <c r="D205" s="97"/>
      <c r="E205" s="97"/>
      <c r="F205" s="97"/>
      <c r="G205" s="98"/>
      <c r="H205" s="10" t="s">
        <v>3731</v>
      </c>
      <c r="I205" s="11" t="s">
        <v>3732</v>
      </c>
      <c r="J205" s="92"/>
      <c r="K205" s="87"/>
      <c r="L205" s="87"/>
      <c r="M205" s="91" t="e">
        <f aca="false">L205/J205</f>
        <v>#DIV/0!</v>
      </c>
      <c r="N205" s="91" t="e">
        <f aca="false">L205/K205</f>
        <v>#DIV/0!</v>
      </c>
    </row>
    <row r="206" customFormat="false" ht="16.9" hidden="false" customHeight="true" outlineLevel="0" collapsed="false">
      <c r="A206" s="88"/>
      <c r="B206" s="88"/>
      <c r="C206" s="97"/>
      <c r="D206" s="97"/>
      <c r="E206" s="97"/>
      <c r="F206" s="97"/>
      <c r="G206" s="98"/>
      <c r="H206" s="10" t="s">
        <v>3733</v>
      </c>
      <c r="I206" s="11" t="s">
        <v>3734</v>
      </c>
      <c r="J206" s="92"/>
      <c r="K206" s="87"/>
      <c r="L206" s="87"/>
      <c r="M206" s="91" t="e">
        <f aca="false">L206/J206</f>
        <v>#DIV/0!</v>
      </c>
      <c r="N206" s="91" t="e">
        <f aca="false">L206/K206</f>
        <v>#DIV/0!</v>
      </c>
    </row>
    <row r="207" customFormat="false" ht="16.9" hidden="false" customHeight="true" outlineLevel="0" collapsed="false">
      <c r="A207" s="88"/>
      <c r="B207" s="88"/>
      <c r="C207" s="97"/>
      <c r="D207" s="97"/>
      <c r="E207" s="97"/>
      <c r="F207" s="97"/>
      <c r="G207" s="98"/>
      <c r="H207" s="10" t="s">
        <v>3735</v>
      </c>
      <c r="I207" s="11" t="s">
        <v>3736</v>
      </c>
      <c r="J207" s="92"/>
      <c r="K207" s="87"/>
      <c r="L207" s="87"/>
      <c r="M207" s="91" t="e">
        <f aca="false">L207/J207</f>
        <v>#DIV/0!</v>
      </c>
      <c r="N207" s="91" t="e">
        <f aca="false">L207/K207</f>
        <v>#DIV/0!</v>
      </c>
    </row>
    <row r="208" customFormat="false" ht="16.9" hidden="false" customHeight="true" outlineLevel="0" collapsed="false">
      <c r="A208" s="88"/>
      <c r="B208" s="88"/>
      <c r="C208" s="97"/>
      <c r="D208" s="97"/>
      <c r="E208" s="97"/>
      <c r="F208" s="97"/>
      <c r="G208" s="98"/>
      <c r="H208" s="10" t="s">
        <v>3737</v>
      </c>
      <c r="I208" s="11" t="s">
        <v>3738</v>
      </c>
      <c r="J208" s="92"/>
      <c r="K208" s="87"/>
      <c r="L208" s="87"/>
      <c r="M208" s="91" t="e">
        <f aca="false">L208/J208</f>
        <v>#DIV/0!</v>
      </c>
      <c r="N208" s="91" t="e">
        <f aca="false">L208/K208</f>
        <v>#DIV/0!</v>
      </c>
    </row>
    <row r="209" customFormat="false" ht="16.9" hidden="false" customHeight="true" outlineLevel="0" collapsed="false">
      <c r="A209" s="88"/>
      <c r="B209" s="88"/>
      <c r="C209" s="97"/>
      <c r="D209" s="97"/>
      <c r="E209" s="97"/>
      <c r="F209" s="97"/>
      <c r="G209" s="98"/>
      <c r="H209" s="10" t="s">
        <v>3739</v>
      </c>
      <c r="I209" s="11" t="s">
        <v>3740</v>
      </c>
      <c r="J209" s="92"/>
      <c r="K209" s="87"/>
      <c r="L209" s="87"/>
      <c r="M209" s="91" t="e">
        <f aca="false">L209/J209</f>
        <v>#DIV/0!</v>
      </c>
      <c r="N209" s="91" t="e">
        <f aca="false">L209/K209</f>
        <v>#DIV/0!</v>
      </c>
    </row>
    <row r="210" customFormat="false" ht="16.9" hidden="false" customHeight="true" outlineLevel="0" collapsed="false">
      <c r="A210" s="88"/>
      <c r="B210" s="88"/>
      <c r="C210" s="97"/>
      <c r="D210" s="97"/>
      <c r="E210" s="97"/>
      <c r="F210" s="97"/>
      <c r="G210" s="98"/>
      <c r="H210" s="10" t="s">
        <v>3741</v>
      </c>
      <c r="I210" s="11" t="s">
        <v>3742</v>
      </c>
      <c r="J210" s="92"/>
      <c r="K210" s="87"/>
      <c r="L210" s="87"/>
      <c r="M210" s="91" t="e">
        <f aca="false">L210/J210</f>
        <v>#DIV/0!</v>
      </c>
      <c r="N210" s="91" t="e">
        <f aca="false">L210/K210</f>
        <v>#DIV/0!</v>
      </c>
    </row>
    <row r="211" customFormat="false" ht="16.9" hidden="false" customHeight="true" outlineLevel="0" collapsed="false">
      <c r="A211" s="88"/>
      <c r="B211" s="88"/>
      <c r="C211" s="97"/>
      <c r="D211" s="97"/>
      <c r="E211" s="97"/>
      <c r="F211" s="97"/>
      <c r="G211" s="98"/>
      <c r="H211" s="10" t="s">
        <v>3743</v>
      </c>
      <c r="I211" s="11" t="s">
        <v>3744</v>
      </c>
      <c r="J211" s="92"/>
      <c r="K211" s="87"/>
      <c r="L211" s="87"/>
      <c r="M211" s="91" t="e">
        <f aca="false">L211/J211</f>
        <v>#DIV/0!</v>
      </c>
      <c r="N211" s="91" t="e">
        <f aca="false">L211/K211</f>
        <v>#DIV/0!</v>
      </c>
    </row>
    <row r="212" customFormat="false" ht="16.9" hidden="false" customHeight="true" outlineLevel="0" collapsed="false">
      <c r="A212" s="88"/>
      <c r="B212" s="88"/>
      <c r="C212" s="97"/>
      <c r="D212" s="97"/>
      <c r="E212" s="97"/>
      <c r="F212" s="97"/>
      <c r="G212" s="98"/>
      <c r="H212" s="4" t="s">
        <v>2812</v>
      </c>
      <c r="I212" s="5" t="s">
        <v>2813</v>
      </c>
      <c r="J212" s="94"/>
      <c r="K212" s="95"/>
      <c r="L212" s="95"/>
      <c r="M212" s="91" t="e">
        <f aca="false">L212/J212</f>
        <v>#DIV/0!</v>
      </c>
      <c r="N212" s="91" t="e">
        <f aca="false">L212/K212</f>
        <v>#DIV/0!</v>
      </c>
    </row>
    <row r="213" customFormat="false" ht="16.9" hidden="false" customHeight="true" outlineLevel="0" collapsed="false">
      <c r="A213" s="88"/>
      <c r="B213" s="88"/>
      <c r="C213" s="97"/>
      <c r="D213" s="97"/>
      <c r="E213" s="97"/>
      <c r="F213" s="97"/>
      <c r="G213" s="98"/>
      <c r="H213" s="4" t="s">
        <v>2815</v>
      </c>
      <c r="I213" s="5" t="s">
        <v>3745</v>
      </c>
      <c r="J213" s="94"/>
      <c r="K213" s="95"/>
      <c r="L213" s="95"/>
      <c r="M213" s="91" t="e">
        <f aca="false">L213/J213</f>
        <v>#DIV/0!</v>
      </c>
      <c r="N213" s="91" t="e">
        <f aca="false">L213/K213</f>
        <v>#DIV/0!</v>
      </c>
    </row>
    <row r="214" customFormat="false" ht="16.9" hidden="false" customHeight="true" outlineLevel="0" collapsed="false">
      <c r="A214" s="88"/>
      <c r="B214" s="88"/>
      <c r="C214" s="97"/>
      <c r="D214" s="97"/>
      <c r="E214" s="97"/>
      <c r="F214" s="97"/>
      <c r="G214" s="98"/>
      <c r="H214" s="10" t="s">
        <v>2817</v>
      </c>
      <c r="I214" s="11" t="s">
        <v>3746</v>
      </c>
      <c r="J214" s="92"/>
      <c r="K214" s="87"/>
      <c r="L214" s="87"/>
      <c r="M214" s="91" t="e">
        <f aca="false">L214/J214</f>
        <v>#DIV/0!</v>
      </c>
      <c r="N214" s="91" t="e">
        <f aca="false">L214/K214</f>
        <v>#DIV/0!</v>
      </c>
    </row>
    <row r="215" customFormat="false" ht="16.9" hidden="false" customHeight="true" outlineLevel="0" collapsed="false">
      <c r="A215" s="88"/>
      <c r="B215" s="88"/>
      <c r="C215" s="97"/>
      <c r="D215" s="97"/>
      <c r="E215" s="97"/>
      <c r="F215" s="97"/>
      <c r="G215" s="98"/>
      <c r="H215" s="10" t="s">
        <v>3747</v>
      </c>
      <c r="I215" s="11" t="s">
        <v>3748</v>
      </c>
      <c r="J215" s="92"/>
      <c r="K215" s="87"/>
      <c r="L215" s="87"/>
      <c r="M215" s="91" t="e">
        <f aca="false">L215/J215</f>
        <v>#DIV/0!</v>
      </c>
      <c r="N215" s="91" t="e">
        <f aca="false">L215/K215</f>
        <v>#DIV/0!</v>
      </c>
    </row>
    <row r="216" customFormat="false" ht="16.9" hidden="false" customHeight="true" outlineLevel="0" collapsed="false">
      <c r="A216" s="88"/>
      <c r="B216" s="88"/>
      <c r="C216" s="97"/>
      <c r="D216" s="97"/>
      <c r="E216" s="97"/>
      <c r="F216" s="97"/>
      <c r="G216" s="98"/>
      <c r="H216" s="10" t="s">
        <v>3749</v>
      </c>
      <c r="I216" s="11" t="s">
        <v>3750</v>
      </c>
      <c r="J216" s="92"/>
      <c r="K216" s="87"/>
      <c r="L216" s="87"/>
      <c r="M216" s="91" t="e">
        <f aca="false">L216/J216</f>
        <v>#DIV/0!</v>
      </c>
      <c r="N216" s="91" t="e">
        <f aca="false">L216/K216</f>
        <v>#DIV/0!</v>
      </c>
    </row>
    <row r="217" customFormat="false" ht="16.9" hidden="false" customHeight="true" outlineLevel="0" collapsed="false">
      <c r="A217" s="88"/>
      <c r="B217" s="88"/>
      <c r="C217" s="97"/>
      <c r="D217" s="97"/>
      <c r="E217" s="97"/>
      <c r="F217" s="97"/>
      <c r="G217" s="98"/>
      <c r="H217" s="10" t="s">
        <v>3751</v>
      </c>
      <c r="I217" s="11" t="s">
        <v>3752</v>
      </c>
      <c r="J217" s="92"/>
      <c r="K217" s="87"/>
      <c r="L217" s="87"/>
      <c r="M217" s="91" t="e">
        <f aca="false">L217/J217</f>
        <v>#DIV/0!</v>
      </c>
      <c r="N217" s="91" t="e">
        <f aca="false">L217/K217</f>
        <v>#DIV/0!</v>
      </c>
    </row>
    <row r="218" customFormat="false" ht="16.9" hidden="false" customHeight="true" outlineLevel="0" collapsed="false">
      <c r="A218" s="88"/>
      <c r="B218" s="88"/>
      <c r="C218" s="97"/>
      <c r="D218" s="97"/>
      <c r="E218" s="97"/>
      <c r="F218" s="97"/>
      <c r="G218" s="98"/>
      <c r="H218" s="10" t="s">
        <v>3753</v>
      </c>
      <c r="I218" s="11" t="s">
        <v>3754</v>
      </c>
      <c r="J218" s="92"/>
      <c r="K218" s="87"/>
      <c r="L218" s="87"/>
      <c r="M218" s="91" t="e">
        <f aca="false">L218/J218</f>
        <v>#DIV/0!</v>
      </c>
      <c r="N218" s="91" t="e">
        <f aca="false">L218/K218</f>
        <v>#DIV/0!</v>
      </c>
    </row>
    <row r="219" customFormat="false" ht="16.9" hidden="false" customHeight="true" outlineLevel="0" collapsed="false">
      <c r="A219" s="88"/>
      <c r="B219" s="88"/>
      <c r="C219" s="97"/>
      <c r="D219" s="97"/>
      <c r="E219" s="97"/>
      <c r="F219" s="97"/>
      <c r="G219" s="98"/>
      <c r="H219" s="10" t="s">
        <v>3755</v>
      </c>
      <c r="I219" s="11" t="s">
        <v>3756</v>
      </c>
      <c r="J219" s="92"/>
      <c r="K219" s="87"/>
      <c r="L219" s="87"/>
      <c r="M219" s="91" t="e">
        <f aca="false">L219/J219</f>
        <v>#DIV/0!</v>
      </c>
      <c r="N219" s="91" t="e">
        <f aca="false">L219/K219</f>
        <v>#DIV/0!</v>
      </c>
    </row>
    <row r="220" customFormat="false" ht="16.9" hidden="false" customHeight="true" outlineLevel="0" collapsed="false">
      <c r="A220" s="88"/>
      <c r="B220" s="88"/>
      <c r="C220" s="97"/>
      <c r="D220" s="97"/>
      <c r="E220" s="97"/>
      <c r="F220" s="97"/>
      <c r="G220" s="98"/>
      <c r="H220" s="10" t="s">
        <v>3757</v>
      </c>
      <c r="I220" s="11" t="s">
        <v>3758</v>
      </c>
      <c r="J220" s="92"/>
      <c r="K220" s="87"/>
      <c r="L220" s="87"/>
      <c r="M220" s="91" t="e">
        <f aca="false">L220/J220</f>
        <v>#DIV/0!</v>
      </c>
      <c r="N220" s="91" t="e">
        <f aca="false">L220/K220</f>
        <v>#DIV/0!</v>
      </c>
    </row>
    <row r="221" customFormat="false" ht="16.9" hidden="false" customHeight="true" outlineLevel="0" collapsed="false">
      <c r="A221" s="88"/>
      <c r="B221" s="88"/>
      <c r="C221" s="97"/>
      <c r="D221" s="97"/>
      <c r="E221" s="97"/>
      <c r="F221" s="97"/>
      <c r="G221" s="98"/>
      <c r="H221" s="10" t="s">
        <v>3759</v>
      </c>
      <c r="I221" s="11" t="s">
        <v>3760</v>
      </c>
      <c r="J221" s="92"/>
      <c r="K221" s="87"/>
      <c r="L221" s="87"/>
      <c r="M221" s="91" t="e">
        <f aca="false">L221/J221</f>
        <v>#DIV/0!</v>
      </c>
      <c r="N221" s="91" t="e">
        <f aca="false">L221/K221</f>
        <v>#DIV/0!</v>
      </c>
    </row>
    <row r="222" customFormat="false" ht="16.9" hidden="false" customHeight="true" outlineLevel="0" collapsed="false">
      <c r="A222" s="88"/>
      <c r="B222" s="88"/>
      <c r="C222" s="97"/>
      <c r="D222" s="97"/>
      <c r="E222" s="97"/>
      <c r="F222" s="97"/>
      <c r="G222" s="98"/>
      <c r="H222" s="10" t="s">
        <v>3761</v>
      </c>
      <c r="I222" s="11" t="s">
        <v>3762</v>
      </c>
      <c r="J222" s="92"/>
      <c r="K222" s="87"/>
      <c r="L222" s="87"/>
      <c r="M222" s="91" t="e">
        <f aca="false">L222/J222</f>
        <v>#DIV/0!</v>
      </c>
      <c r="N222" s="91" t="e">
        <f aca="false">L222/K222</f>
        <v>#DIV/0!</v>
      </c>
    </row>
    <row r="223" customFormat="false" ht="16.9" hidden="false" customHeight="true" outlineLevel="0" collapsed="false">
      <c r="A223" s="88"/>
      <c r="B223" s="88"/>
      <c r="C223" s="97"/>
      <c r="D223" s="97"/>
      <c r="E223" s="97"/>
      <c r="F223" s="97"/>
      <c r="G223" s="98"/>
      <c r="H223" s="10" t="s">
        <v>2820</v>
      </c>
      <c r="I223" s="11" t="s">
        <v>3763</v>
      </c>
      <c r="J223" s="92"/>
      <c r="K223" s="87"/>
      <c r="L223" s="87"/>
      <c r="M223" s="91" t="e">
        <f aca="false">L223/J223</f>
        <v>#DIV/0!</v>
      </c>
      <c r="N223" s="91" t="e">
        <f aca="false">L223/K223</f>
        <v>#DIV/0!</v>
      </c>
    </row>
    <row r="224" customFormat="false" ht="16.9" hidden="false" customHeight="true" outlineLevel="0" collapsed="false">
      <c r="A224" s="88"/>
      <c r="B224" s="88"/>
      <c r="C224" s="97"/>
      <c r="D224" s="97"/>
      <c r="E224" s="97"/>
      <c r="F224" s="97"/>
      <c r="G224" s="98"/>
      <c r="H224" s="10" t="s">
        <v>3764</v>
      </c>
      <c r="I224" s="11" t="s">
        <v>3765</v>
      </c>
      <c r="J224" s="92"/>
      <c r="K224" s="87"/>
      <c r="L224" s="87"/>
      <c r="M224" s="91" t="e">
        <f aca="false">L224/J224</f>
        <v>#DIV/0!</v>
      </c>
      <c r="N224" s="91" t="e">
        <f aca="false">L224/K224</f>
        <v>#DIV/0!</v>
      </c>
    </row>
    <row r="225" customFormat="false" ht="16.9" hidden="false" customHeight="true" outlineLevel="0" collapsed="false">
      <c r="A225" s="88"/>
      <c r="B225" s="88"/>
      <c r="C225" s="97"/>
      <c r="D225" s="97"/>
      <c r="E225" s="97"/>
      <c r="F225" s="97"/>
      <c r="G225" s="98"/>
      <c r="H225" s="10" t="s">
        <v>3766</v>
      </c>
      <c r="I225" s="11" t="s">
        <v>3767</v>
      </c>
      <c r="J225" s="92"/>
      <c r="K225" s="87"/>
      <c r="L225" s="87"/>
      <c r="M225" s="91" t="e">
        <f aca="false">L225/J225</f>
        <v>#DIV/0!</v>
      </c>
      <c r="N225" s="91" t="e">
        <f aca="false">L225/K225</f>
        <v>#DIV/0!</v>
      </c>
    </row>
    <row r="226" customFormat="false" ht="16.9" hidden="false" customHeight="true" outlineLevel="0" collapsed="false">
      <c r="A226" s="88"/>
      <c r="B226" s="88"/>
      <c r="C226" s="97"/>
      <c r="D226" s="97"/>
      <c r="E226" s="97"/>
      <c r="F226" s="97"/>
      <c r="G226" s="98"/>
      <c r="H226" s="4" t="s">
        <v>3768</v>
      </c>
      <c r="I226" s="5" t="s">
        <v>3769</v>
      </c>
      <c r="J226" s="94"/>
      <c r="K226" s="95"/>
      <c r="L226" s="95"/>
      <c r="M226" s="91" t="e">
        <f aca="false">L226/J226</f>
        <v>#DIV/0!</v>
      </c>
      <c r="N226" s="91" t="e">
        <f aca="false">L226/K226</f>
        <v>#DIV/0!</v>
      </c>
    </row>
    <row r="227" customFormat="false" ht="16.9" hidden="false" customHeight="true" outlineLevel="0" collapsed="false">
      <c r="A227" s="88"/>
      <c r="B227" s="88"/>
      <c r="C227" s="97"/>
      <c r="D227" s="97"/>
      <c r="E227" s="97"/>
      <c r="F227" s="97"/>
      <c r="G227" s="98"/>
      <c r="H227" s="10" t="s">
        <v>3770</v>
      </c>
      <c r="I227" s="11" t="s">
        <v>876</v>
      </c>
      <c r="J227" s="92"/>
      <c r="K227" s="87"/>
      <c r="L227" s="87"/>
      <c r="M227" s="91" t="e">
        <f aca="false">L227/J227</f>
        <v>#DIV/0!</v>
      </c>
      <c r="N227" s="91" t="e">
        <f aca="false">L227/K227</f>
        <v>#DIV/0!</v>
      </c>
    </row>
    <row r="228" customFormat="false" ht="16.9" hidden="false" customHeight="true" outlineLevel="0" collapsed="false">
      <c r="A228" s="88"/>
      <c r="B228" s="88"/>
      <c r="C228" s="97"/>
      <c r="D228" s="97"/>
      <c r="E228" s="97"/>
      <c r="F228" s="97"/>
      <c r="G228" s="98"/>
      <c r="H228" s="10" t="s">
        <v>3771</v>
      </c>
      <c r="I228" s="11" t="s">
        <v>921</v>
      </c>
      <c r="J228" s="92"/>
      <c r="K228" s="87"/>
      <c r="L228" s="87"/>
      <c r="M228" s="91" t="e">
        <f aca="false">L228/J228</f>
        <v>#DIV/0!</v>
      </c>
      <c r="N228" s="91" t="e">
        <f aca="false">L228/K228</f>
        <v>#DIV/0!</v>
      </c>
    </row>
    <row r="229" customFormat="false" ht="16.9" hidden="false" customHeight="true" outlineLevel="0" collapsed="false">
      <c r="A229" s="88"/>
      <c r="B229" s="88"/>
      <c r="C229" s="97"/>
      <c r="D229" s="97"/>
      <c r="E229" s="97"/>
      <c r="F229" s="97"/>
      <c r="G229" s="98"/>
      <c r="H229" s="10" t="s">
        <v>3772</v>
      </c>
      <c r="I229" s="11" t="s">
        <v>3773</v>
      </c>
      <c r="J229" s="92"/>
      <c r="K229" s="87"/>
      <c r="L229" s="87"/>
      <c r="M229" s="91" t="e">
        <f aca="false">L229/J229</f>
        <v>#DIV/0!</v>
      </c>
      <c r="N229" s="91" t="e">
        <f aca="false">L229/K229</f>
        <v>#DIV/0!</v>
      </c>
    </row>
    <row r="230" customFormat="false" ht="16.9" hidden="false" customHeight="true" outlineLevel="0" collapsed="false">
      <c r="A230" s="88"/>
      <c r="B230" s="88"/>
      <c r="C230" s="97"/>
      <c r="D230" s="97"/>
      <c r="E230" s="97"/>
      <c r="F230" s="97"/>
      <c r="G230" s="98"/>
      <c r="H230" s="10" t="s">
        <v>3774</v>
      </c>
      <c r="I230" s="11" t="s">
        <v>3775</v>
      </c>
      <c r="J230" s="92"/>
      <c r="K230" s="87"/>
      <c r="L230" s="87"/>
      <c r="M230" s="91" t="e">
        <f aca="false">L230/J230</f>
        <v>#DIV/0!</v>
      </c>
      <c r="N230" s="91" t="e">
        <f aca="false">L230/K230</f>
        <v>#DIV/0!</v>
      </c>
    </row>
    <row r="231" customFormat="false" ht="16.9" hidden="false" customHeight="true" outlineLevel="0" collapsed="false">
      <c r="A231" s="88"/>
      <c r="B231" s="88"/>
      <c r="C231" s="97"/>
      <c r="D231" s="97"/>
      <c r="E231" s="97"/>
      <c r="F231" s="97"/>
      <c r="G231" s="98"/>
      <c r="H231" s="10" t="s">
        <v>3776</v>
      </c>
      <c r="I231" s="11" t="s">
        <v>3777</v>
      </c>
      <c r="J231" s="92"/>
      <c r="K231" s="87"/>
      <c r="L231" s="87"/>
      <c r="M231" s="91" t="e">
        <f aca="false">L231/J231</f>
        <v>#DIV/0!</v>
      </c>
      <c r="N231" s="91" t="e">
        <f aca="false">L231/K231</f>
        <v>#DIV/0!</v>
      </c>
    </row>
    <row r="232" customFormat="false" ht="16.9" hidden="false" customHeight="true" outlineLevel="0" collapsed="false">
      <c r="A232" s="88"/>
      <c r="B232" s="88"/>
      <c r="C232" s="97"/>
      <c r="D232" s="97"/>
      <c r="E232" s="97"/>
      <c r="F232" s="97"/>
      <c r="G232" s="98"/>
      <c r="H232" s="10" t="s">
        <v>3778</v>
      </c>
      <c r="I232" s="11" t="s">
        <v>3779</v>
      </c>
      <c r="J232" s="92"/>
      <c r="K232" s="87"/>
      <c r="L232" s="87"/>
      <c r="M232" s="91" t="e">
        <f aca="false">L232/J232</f>
        <v>#DIV/0!</v>
      </c>
      <c r="N232" s="91" t="e">
        <f aca="false">L232/K232</f>
        <v>#DIV/0!</v>
      </c>
    </row>
    <row r="233" customFormat="false" ht="16.9" hidden="false" customHeight="true" outlineLevel="0" collapsed="false">
      <c r="A233" s="88"/>
      <c r="B233" s="88"/>
      <c r="C233" s="97"/>
      <c r="D233" s="97"/>
      <c r="E233" s="97"/>
      <c r="F233" s="97"/>
      <c r="G233" s="98"/>
      <c r="H233" s="19" t="s">
        <v>3213</v>
      </c>
      <c r="I233" s="19" t="s">
        <v>3213</v>
      </c>
      <c r="J233" s="94" t="n">
        <f aca="false">J180+J154+J115+J96+J38+J27+J15+J4</f>
        <v>23926</v>
      </c>
      <c r="K233" s="94" t="n">
        <f aca="false">K180+K154+K115+K96+K38+K27+K15+K4</f>
        <v>143367</v>
      </c>
      <c r="L233" s="94" t="n">
        <f aca="false">L180+L154+L115+L96+L38+L27+L15+L4</f>
        <v>23747</v>
      </c>
      <c r="M233" s="91" t="n">
        <f aca="false">L233/J233</f>
        <v>0.992518599013625</v>
      </c>
      <c r="N233" s="91" t="n">
        <f aca="false">L233/K233</f>
        <v>0.1656378385542</v>
      </c>
    </row>
    <row r="234" customFormat="false" ht="16.9" hidden="false" customHeight="true" outlineLevel="0" collapsed="false">
      <c r="A234" s="88"/>
      <c r="B234" s="88"/>
      <c r="C234" s="97"/>
      <c r="D234" s="97"/>
      <c r="E234" s="97"/>
      <c r="F234" s="97"/>
      <c r="G234" s="98"/>
      <c r="H234" s="5" t="s">
        <v>3780</v>
      </c>
      <c r="I234" s="5" t="s">
        <v>3780</v>
      </c>
      <c r="J234" s="94" t="n">
        <v>11100</v>
      </c>
      <c r="K234" s="95" t="n">
        <v>12802</v>
      </c>
      <c r="L234" s="95" t="n">
        <v>12343</v>
      </c>
      <c r="M234" s="17" t="n">
        <v>111.2</v>
      </c>
      <c r="N234" s="17" t="n">
        <v>96.4</v>
      </c>
    </row>
    <row r="235" customFormat="false" ht="16.9" hidden="false" customHeight="true" outlineLevel="0" collapsed="false">
      <c r="A235" s="88"/>
      <c r="B235" s="88"/>
      <c r="C235" s="97"/>
      <c r="D235" s="97"/>
      <c r="E235" s="97"/>
      <c r="F235" s="97"/>
      <c r="G235" s="98"/>
      <c r="H235" s="11" t="s">
        <v>3781</v>
      </c>
      <c r="I235" s="11" t="s">
        <v>3781</v>
      </c>
      <c r="J235" s="92"/>
      <c r="K235" s="87"/>
      <c r="L235" s="87"/>
      <c r="M235" s="14"/>
      <c r="N235" s="14"/>
    </row>
    <row r="236" customFormat="false" ht="16.9" hidden="false" customHeight="true" outlineLevel="0" collapsed="false">
      <c r="A236" s="88"/>
      <c r="B236" s="88"/>
      <c r="C236" s="97"/>
      <c r="D236" s="97"/>
      <c r="E236" s="97"/>
      <c r="F236" s="97"/>
      <c r="G236" s="98"/>
      <c r="H236" s="88" t="s">
        <v>3782</v>
      </c>
      <c r="I236" s="88" t="s">
        <v>3782</v>
      </c>
      <c r="J236" s="87" t="n">
        <v>600</v>
      </c>
      <c r="K236" s="87" t="n">
        <v>1341</v>
      </c>
      <c r="L236" s="87" t="n">
        <v>1343</v>
      </c>
      <c r="M236" s="14" t="n">
        <v>223.8</v>
      </c>
      <c r="N236" s="14" t="n">
        <v>100.1</v>
      </c>
    </row>
    <row r="237" customFormat="false" ht="16.9" hidden="false" customHeight="true" outlineLevel="0" collapsed="false">
      <c r="A237" s="88"/>
      <c r="B237" s="88"/>
      <c r="C237" s="97"/>
      <c r="D237" s="97"/>
      <c r="E237" s="97"/>
      <c r="F237" s="97"/>
      <c r="G237" s="98"/>
      <c r="H237" s="88" t="s">
        <v>3783</v>
      </c>
      <c r="I237" s="88" t="s">
        <v>3783</v>
      </c>
      <c r="J237" s="87" t="n">
        <v>10500</v>
      </c>
      <c r="K237" s="87" t="n">
        <v>7580</v>
      </c>
      <c r="L237" s="87" t="n">
        <v>11000</v>
      </c>
      <c r="M237" s="14" t="n">
        <v>104.8</v>
      </c>
      <c r="N237" s="14" t="n">
        <v>145.1</v>
      </c>
    </row>
    <row r="238" customFormat="false" ht="16.9" hidden="false" customHeight="true" outlineLevel="0" collapsed="false">
      <c r="A238" s="88"/>
      <c r="B238" s="88"/>
      <c r="C238" s="97"/>
      <c r="D238" s="97"/>
      <c r="E238" s="97"/>
      <c r="F238" s="97"/>
      <c r="G238" s="98"/>
      <c r="H238" s="88" t="s">
        <v>3784</v>
      </c>
      <c r="I238" s="88" t="s">
        <v>3784</v>
      </c>
      <c r="J238" s="87"/>
      <c r="K238" s="87" t="n">
        <v>3881</v>
      </c>
      <c r="L238" s="87"/>
      <c r="M238" s="14"/>
      <c r="N238" s="14"/>
    </row>
    <row r="239" customFormat="false" ht="16.9" hidden="false" customHeight="true" outlineLevel="0" collapsed="false">
      <c r="A239" s="88"/>
      <c r="B239" s="88"/>
      <c r="C239" s="97"/>
      <c r="D239" s="97"/>
      <c r="E239" s="97"/>
      <c r="F239" s="97"/>
      <c r="G239" s="98"/>
      <c r="H239" s="88" t="s">
        <v>3785</v>
      </c>
      <c r="I239" s="88" t="s">
        <v>3785</v>
      </c>
      <c r="J239" s="87"/>
      <c r="K239" s="87"/>
      <c r="L239" s="87"/>
      <c r="M239" s="14"/>
      <c r="N239" s="14"/>
    </row>
    <row r="240" customFormat="false" ht="16.9" hidden="false" customHeight="true" outlineLevel="0" collapsed="false">
      <c r="A240" s="88"/>
      <c r="B240" s="88"/>
      <c r="C240" s="97"/>
      <c r="D240" s="97"/>
      <c r="E240" s="97"/>
      <c r="F240" s="97"/>
      <c r="G240" s="98"/>
      <c r="H240" s="88" t="s">
        <v>3786</v>
      </c>
      <c r="I240" s="88"/>
      <c r="J240" s="13" t="n">
        <v>0</v>
      </c>
      <c r="K240" s="13" t="n">
        <v>0</v>
      </c>
      <c r="L240" s="13" t="n">
        <v>0</v>
      </c>
      <c r="M240" s="14"/>
      <c r="N240" s="14"/>
    </row>
    <row r="241" customFormat="false" ht="14.65" hidden="false" customHeight="true" outlineLevel="0" collapsed="false">
      <c r="A241" s="18" t="s">
        <v>1184</v>
      </c>
      <c r="B241" s="18"/>
      <c r="C241" s="7" t="n">
        <v>35026</v>
      </c>
      <c r="D241" s="7" t="n">
        <v>156169</v>
      </c>
      <c r="E241" s="7" t="n">
        <v>36089</v>
      </c>
      <c r="F241" s="17" t="n">
        <v>103</v>
      </c>
      <c r="G241" s="24" t="n">
        <v>23.1</v>
      </c>
      <c r="H241" s="18" t="s">
        <v>1185</v>
      </c>
      <c r="I241" s="18" t="s">
        <v>1185</v>
      </c>
      <c r="J241" s="7" t="n">
        <v>11100</v>
      </c>
      <c r="K241" s="7" t="n">
        <v>156169</v>
      </c>
      <c r="L241" s="7" t="n">
        <v>12343</v>
      </c>
      <c r="M241" s="17" t="n">
        <v>111.2</v>
      </c>
      <c r="N241" s="17" t="n">
        <v>7.9</v>
      </c>
    </row>
  </sheetData>
  <autoFilter ref="A3:N241"/>
  <mergeCells count="210">
    <mergeCell ref="A1:G1"/>
    <mergeCell ref="H1:N1"/>
    <mergeCell ref="A2:B2"/>
    <mergeCell ref="C2:C3"/>
    <mergeCell ref="D2:D3"/>
    <mergeCell ref="E2:G2"/>
    <mergeCell ref="H2:I2"/>
    <mergeCell ref="J2:J3"/>
    <mergeCell ref="K2:K3"/>
    <mergeCell ref="L2:N2"/>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H233:I233"/>
    <mergeCell ref="A234:B234"/>
    <mergeCell ref="H234:I234"/>
    <mergeCell ref="A235:B235"/>
    <mergeCell ref="H235:I235"/>
    <mergeCell ref="A236:B236"/>
    <mergeCell ref="H236:I236"/>
    <mergeCell ref="A237:B237"/>
    <mergeCell ref="H237:I237"/>
    <mergeCell ref="A238:B238"/>
    <mergeCell ref="H238:I238"/>
    <mergeCell ref="A239:B239"/>
    <mergeCell ref="H239:I239"/>
    <mergeCell ref="A240:B240"/>
    <mergeCell ref="H240:I240"/>
    <mergeCell ref="A241:B241"/>
    <mergeCell ref="H241:I2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22" activeCellId="0" sqref="M22"/>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72.41"/>
    <col collapsed="false" customWidth="true" hidden="false" outlineLevel="0" max="9" min="3" style="0" width="15.99"/>
  </cols>
  <sheetData>
    <row r="1" customFormat="false" ht="31.15" hidden="false" customHeight="true" outlineLevel="0" collapsed="false">
      <c r="A1" s="19" t="s">
        <v>0</v>
      </c>
      <c r="B1" s="19" t="s">
        <v>0</v>
      </c>
      <c r="C1" s="2" t="s">
        <v>2823</v>
      </c>
      <c r="D1" s="2" t="s">
        <v>3787</v>
      </c>
      <c r="E1" s="2" t="s">
        <v>3788</v>
      </c>
      <c r="F1" s="2" t="s">
        <v>3789</v>
      </c>
      <c r="G1" s="2" t="s">
        <v>2988</v>
      </c>
      <c r="H1" s="2" t="s">
        <v>2989</v>
      </c>
      <c r="I1" s="2" t="s">
        <v>2991</v>
      </c>
    </row>
    <row r="2" customFormat="false" ht="14.65" hidden="false" customHeight="true" outlineLevel="0" collapsed="false">
      <c r="A2" s="19" t="s">
        <v>4</v>
      </c>
      <c r="B2" s="19" t="s">
        <v>5</v>
      </c>
      <c r="C2" s="2"/>
      <c r="D2" s="2"/>
      <c r="E2" s="2"/>
      <c r="F2" s="2"/>
      <c r="G2" s="2"/>
      <c r="H2" s="2"/>
      <c r="I2" s="2"/>
    </row>
    <row r="3" customFormat="false" ht="14.65" hidden="false" customHeight="true" outlineLevel="0" collapsed="false">
      <c r="A3" s="4" t="s">
        <v>1747</v>
      </c>
      <c r="B3" s="5" t="s">
        <v>398</v>
      </c>
      <c r="C3" s="99" t="n">
        <v>5</v>
      </c>
      <c r="D3" s="100"/>
      <c r="E3" s="100" t="n">
        <v>5</v>
      </c>
      <c r="F3" s="100"/>
      <c r="G3" s="100"/>
      <c r="H3" s="100"/>
      <c r="I3" s="100"/>
    </row>
    <row r="4" customFormat="false" ht="14.65" hidden="false" customHeight="true" outlineLevel="0" collapsed="false">
      <c r="A4" s="10" t="s">
        <v>3293</v>
      </c>
      <c r="B4" s="11" t="s">
        <v>3294</v>
      </c>
      <c r="C4" s="99"/>
      <c r="D4" s="30"/>
      <c r="E4" s="30"/>
      <c r="F4" s="30"/>
      <c r="G4" s="30"/>
      <c r="H4" s="30"/>
      <c r="I4" s="30"/>
    </row>
    <row r="5" customFormat="false" ht="14.65" hidden="false" customHeight="true" outlineLevel="0" collapsed="false">
      <c r="A5" s="10" t="s">
        <v>3317</v>
      </c>
      <c r="B5" s="11" t="s">
        <v>3318</v>
      </c>
      <c r="C5" s="99" t="n">
        <v>5</v>
      </c>
      <c r="D5" s="30"/>
      <c r="E5" s="30" t="n">
        <v>5</v>
      </c>
      <c r="F5" s="30"/>
      <c r="G5" s="30"/>
      <c r="H5" s="30"/>
      <c r="I5" s="30"/>
    </row>
    <row r="6" customFormat="false" ht="14.65" hidden="false" customHeight="true" outlineLevel="0" collapsed="false">
      <c r="A6" s="10" t="s">
        <v>3321</v>
      </c>
      <c r="B6" s="11" t="s">
        <v>3322</v>
      </c>
      <c r="C6" s="99"/>
      <c r="D6" s="30"/>
      <c r="E6" s="30"/>
      <c r="F6" s="30"/>
      <c r="G6" s="30"/>
      <c r="H6" s="30"/>
      <c r="I6" s="30"/>
    </row>
    <row r="7" customFormat="false" ht="14.65" hidden="false" customHeight="true" outlineLevel="0" collapsed="false">
      <c r="A7" s="4" t="s">
        <v>1824</v>
      </c>
      <c r="B7" s="5" t="s">
        <v>440</v>
      </c>
      <c r="C7" s="99" t="n">
        <v>1278</v>
      </c>
      <c r="D7" s="100"/>
      <c r="E7" s="100" t="n">
        <v>1278</v>
      </c>
      <c r="F7" s="100"/>
      <c r="G7" s="100"/>
      <c r="H7" s="100"/>
      <c r="I7" s="100"/>
    </row>
    <row r="8" customFormat="false" ht="14.65" hidden="false" customHeight="true" outlineLevel="0" collapsed="false">
      <c r="A8" s="10" t="s">
        <v>3335</v>
      </c>
      <c r="B8" s="11" t="s">
        <v>3790</v>
      </c>
      <c r="C8" s="99" t="n">
        <v>1278</v>
      </c>
      <c r="D8" s="30"/>
      <c r="E8" s="30" t="n">
        <v>1278</v>
      </c>
      <c r="F8" s="30"/>
      <c r="G8" s="30"/>
      <c r="H8" s="30"/>
      <c r="I8" s="30"/>
    </row>
    <row r="9" customFormat="false" ht="14.65" hidden="false" customHeight="true" outlineLevel="0" collapsed="false">
      <c r="A9" s="10" t="s">
        <v>3351</v>
      </c>
      <c r="B9" s="11" t="s">
        <v>3791</v>
      </c>
      <c r="C9" s="99"/>
      <c r="D9" s="30"/>
      <c r="E9" s="30"/>
      <c r="F9" s="30"/>
      <c r="G9" s="30"/>
      <c r="H9" s="30"/>
      <c r="I9" s="30"/>
    </row>
    <row r="10" customFormat="false" ht="14.65" hidden="false" customHeight="true" outlineLevel="0" collapsed="false">
      <c r="A10" s="10" t="s">
        <v>2058</v>
      </c>
      <c r="B10" s="11" t="s">
        <v>3792</v>
      </c>
      <c r="C10" s="99"/>
      <c r="D10" s="30"/>
      <c r="E10" s="30"/>
      <c r="F10" s="30"/>
      <c r="G10" s="30"/>
      <c r="H10" s="30"/>
      <c r="I10" s="30"/>
    </row>
    <row r="11" customFormat="false" ht="14.65" hidden="false" customHeight="true" outlineLevel="0" collapsed="false">
      <c r="A11" s="4" t="s">
        <v>2228</v>
      </c>
      <c r="B11" s="5" t="s">
        <v>614</v>
      </c>
      <c r="C11" s="99"/>
      <c r="D11" s="100"/>
      <c r="E11" s="100"/>
      <c r="F11" s="100"/>
      <c r="G11" s="100"/>
      <c r="H11" s="100"/>
      <c r="I11" s="100"/>
    </row>
    <row r="12" customFormat="false" ht="14.65" hidden="false" customHeight="true" outlineLevel="0" collapsed="false">
      <c r="A12" s="10" t="s">
        <v>3378</v>
      </c>
      <c r="B12" s="11" t="s">
        <v>3793</v>
      </c>
      <c r="C12" s="99"/>
      <c r="D12" s="30"/>
      <c r="E12" s="30"/>
      <c r="F12" s="30"/>
      <c r="G12" s="30"/>
      <c r="H12" s="30"/>
      <c r="I12" s="30"/>
    </row>
    <row r="13" customFormat="false" ht="14.65" hidden="false" customHeight="true" outlineLevel="0" collapsed="false">
      <c r="A13" s="10" t="s">
        <v>3398</v>
      </c>
      <c r="B13" s="11" t="s">
        <v>3794</v>
      </c>
      <c r="C13" s="99"/>
      <c r="D13" s="30"/>
      <c r="E13" s="30"/>
      <c r="F13" s="30"/>
      <c r="G13" s="30"/>
      <c r="H13" s="30"/>
      <c r="I13" s="30"/>
    </row>
    <row r="14" customFormat="false" ht="14.65" hidden="false" customHeight="true" outlineLevel="0" collapsed="false">
      <c r="A14" s="4" t="s">
        <v>2312</v>
      </c>
      <c r="B14" s="5" t="s">
        <v>683</v>
      </c>
      <c r="C14" s="99" t="n">
        <v>10268</v>
      </c>
      <c r="D14" s="100" t="n">
        <v>7415</v>
      </c>
      <c r="E14" s="100"/>
      <c r="F14" s="100" t="n">
        <v>2853</v>
      </c>
      <c r="G14" s="100"/>
      <c r="H14" s="100"/>
      <c r="I14" s="100"/>
    </row>
    <row r="15" customFormat="false" ht="14.65" hidden="false" customHeight="true" outlineLevel="0" collapsed="false">
      <c r="A15" s="10" t="s">
        <v>2346</v>
      </c>
      <c r="B15" s="11" t="s">
        <v>3795</v>
      </c>
      <c r="C15" s="99" t="n">
        <v>7730</v>
      </c>
      <c r="D15" s="100" t="n">
        <v>4877</v>
      </c>
      <c r="E15" s="30"/>
      <c r="F15" s="30" t="n">
        <v>2853</v>
      </c>
      <c r="G15" s="30"/>
      <c r="H15" s="30"/>
      <c r="I15" s="30"/>
    </row>
    <row r="16" customFormat="false" ht="14.65" hidden="false" customHeight="true" outlineLevel="0" collapsed="false">
      <c r="A16" s="10" t="s">
        <v>3474</v>
      </c>
      <c r="B16" s="11" t="s">
        <v>3796</v>
      </c>
      <c r="C16" s="99"/>
      <c r="D16" s="30"/>
      <c r="E16" s="30"/>
      <c r="F16" s="30"/>
      <c r="G16" s="30"/>
      <c r="H16" s="30"/>
      <c r="I16" s="30"/>
    </row>
    <row r="17" customFormat="false" ht="14.65" hidden="false" customHeight="true" outlineLevel="0" collapsed="false">
      <c r="A17" s="10" t="s">
        <v>2355</v>
      </c>
      <c r="B17" s="11" t="s">
        <v>3797</v>
      </c>
      <c r="C17" s="99"/>
      <c r="D17" s="30"/>
      <c r="E17" s="30"/>
      <c r="F17" s="30"/>
      <c r="G17" s="30"/>
      <c r="H17" s="30"/>
      <c r="I17" s="30"/>
    </row>
    <row r="18" customFormat="false" ht="14.65" hidden="false" customHeight="true" outlineLevel="0" collapsed="false">
      <c r="A18" s="10" t="s">
        <v>3484</v>
      </c>
      <c r="B18" s="11" t="s">
        <v>3798</v>
      </c>
      <c r="C18" s="99" t="n">
        <v>2500</v>
      </c>
      <c r="D18" s="30" t="n">
        <v>2500</v>
      </c>
      <c r="E18" s="30"/>
      <c r="F18" s="30"/>
      <c r="G18" s="30"/>
      <c r="H18" s="30"/>
      <c r="I18" s="30"/>
    </row>
    <row r="19" customFormat="false" ht="14.65" hidden="false" customHeight="true" outlineLevel="0" collapsed="false">
      <c r="A19" s="10" t="s">
        <v>2357</v>
      </c>
      <c r="B19" s="11" t="s">
        <v>3799</v>
      </c>
      <c r="C19" s="99" t="n">
        <v>38</v>
      </c>
      <c r="D19" s="30" t="n">
        <v>38</v>
      </c>
      <c r="E19" s="30"/>
      <c r="F19" s="30"/>
      <c r="G19" s="30"/>
      <c r="H19" s="30"/>
      <c r="I19" s="30"/>
    </row>
    <row r="20" customFormat="false" ht="14.65" hidden="false" customHeight="true" outlineLevel="0" collapsed="false">
      <c r="A20" s="10" t="s">
        <v>3502</v>
      </c>
      <c r="B20" s="11" t="s">
        <v>3800</v>
      </c>
      <c r="C20" s="99"/>
      <c r="D20" s="30"/>
      <c r="E20" s="30"/>
      <c r="F20" s="30"/>
      <c r="G20" s="30"/>
      <c r="H20" s="30"/>
      <c r="I20" s="30"/>
    </row>
    <row r="21" customFormat="false" ht="14.65" hidden="false" customHeight="true" outlineLevel="0" collapsed="false">
      <c r="A21" s="10" t="s">
        <v>3508</v>
      </c>
      <c r="B21" s="11" t="s">
        <v>3801</v>
      </c>
      <c r="C21" s="99"/>
      <c r="D21" s="30"/>
      <c r="E21" s="30"/>
      <c r="F21" s="30"/>
      <c r="G21" s="30"/>
      <c r="H21" s="30"/>
      <c r="I21" s="30"/>
    </row>
    <row r="22" customFormat="false" ht="14.65" hidden="false" customHeight="true" outlineLevel="0" collapsed="false">
      <c r="A22" s="10" t="s">
        <v>3514</v>
      </c>
      <c r="B22" s="11" t="s">
        <v>3802</v>
      </c>
      <c r="C22" s="99"/>
      <c r="D22" s="30"/>
      <c r="E22" s="30"/>
      <c r="F22" s="30"/>
      <c r="G22" s="30"/>
      <c r="H22" s="30"/>
      <c r="I22" s="30"/>
    </row>
    <row r="23" customFormat="false" ht="14.65" hidden="false" customHeight="true" outlineLevel="0" collapsed="false">
      <c r="A23" s="10" t="s">
        <v>3522</v>
      </c>
      <c r="B23" s="11" t="s">
        <v>3803</v>
      </c>
      <c r="C23" s="99"/>
      <c r="D23" s="30"/>
      <c r="E23" s="30"/>
      <c r="F23" s="30"/>
      <c r="G23" s="30"/>
      <c r="H23" s="30"/>
      <c r="I23" s="30"/>
    </row>
    <row r="24" customFormat="false" ht="14.65" hidden="false" customHeight="true" outlineLevel="0" collapsed="false">
      <c r="A24" s="10" t="s">
        <v>3527</v>
      </c>
      <c r="B24" s="11" t="s">
        <v>3804</v>
      </c>
      <c r="C24" s="99"/>
      <c r="D24" s="30"/>
      <c r="E24" s="30"/>
      <c r="F24" s="30"/>
      <c r="G24" s="30"/>
      <c r="H24" s="30"/>
      <c r="I24" s="30"/>
    </row>
    <row r="25" customFormat="false" ht="14.65" hidden="false" customHeight="true" outlineLevel="0" collapsed="false">
      <c r="A25" s="4" t="s">
        <v>2366</v>
      </c>
      <c r="B25" s="5" t="s">
        <v>703</v>
      </c>
      <c r="C25" s="99" t="n">
        <v>1028</v>
      </c>
      <c r="D25" s="100"/>
      <c r="E25" s="100"/>
      <c r="F25" s="100" t="n">
        <v>1028</v>
      </c>
      <c r="G25" s="100"/>
      <c r="H25" s="100"/>
      <c r="I25" s="100"/>
    </row>
    <row r="26" customFormat="false" ht="14.65" hidden="false" customHeight="true" outlineLevel="0" collapsed="false">
      <c r="A26" s="10" t="s">
        <v>2526</v>
      </c>
      <c r="B26" s="11" t="s">
        <v>3805</v>
      </c>
      <c r="C26" s="99" t="n">
        <v>1012</v>
      </c>
      <c r="D26" s="30"/>
      <c r="E26" s="30"/>
      <c r="F26" s="30" t="n">
        <v>1012</v>
      </c>
      <c r="G26" s="30"/>
      <c r="H26" s="30"/>
      <c r="I26" s="30"/>
    </row>
    <row r="27" customFormat="false" ht="14.65" hidden="false" customHeight="true" outlineLevel="0" collapsed="false">
      <c r="A27" s="10" t="s">
        <v>3545</v>
      </c>
      <c r="B27" s="11" t="s">
        <v>3806</v>
      </c>
      <c r="C27" s="99" t="n">
        <v>16</v>
      </c>
      <c r="D27" s="30"/>
      <c r="E27" s="30"/>
      <c r="F27" s="30" t="n">
        <v>16</v>
      </c>
      <c r="G27" s="30"/>
      <c r="H27" s="30"/>
      <c r="I27" s="30"/>
    </row>
    <row r="28" customFormat="false" ht="14.65" hidden="false" customHeight="true" outlineLevel="0" collapsed="false">
      <c r="A28" s="10" t="s">
        <v>3553</v>
      </c>
      <c r="B28" s="11" t="s">
        <v>3807</v>
      </c>
      <c r="C28" s="99"/>
      <c r="D28" s="30"/>
      <c r="E28" s="30"/>
      <c r="F28" s="30"/>
      <c r="G28" s="30"/>
      <c r="H28" s="30"/>
      <c r="I28" s="30"/>
    </row>
    <row r="29" customFormat="false" ht="14.65" hidden="false" customHeight="true" outlineLevel="0" collapsed="false">
      <c r="A29" s="10" t="s">
        <v>3562</v>
      </c>
      <c r="B29" s="28" t="s">
        <v>3808</v>
      </c>
      <c r="C29" s="99"/>
      <c r="D29" s="30"/>
      <c r="E29" s="30"/>
      <c r="F29" s="30"/>
      <c r="G29" s="30"/>
      <c r="H29" s="30"/>
      <c r="I29" s="30"/>
    </row>
    <row r="30" customFormat="false" ht="14.65" hidden="false" customHeight="true" outlineLevel="0" collapsed="false">
      <c r="A30" s="10" t="s">
        <v>3809</v>
      </c>
      <c r="B30" s="28" t="s">
        <v>3810</v>
      </c>
      <c r="C30" s="99"/>
      <c r="D30" s="30"/>
      <c r="E30" s="30"/>
      <c r="F30" s="30"/>
      <c r="G30" s="30"/>
      <c r="H30" s="30"/>
      <c r="I30" s="30"/>
    </row>
    <row r="31" customFormat="false" ht="14.65" hidden="false" customHeight="true" outlineLevel="0" collapsed="false">
      <c r="A31" s="4" t="s">
        <v>2530</v>
      </c>
      <c r="B31" s="5" t="s">
        <v>794</v>
      </c>
      <c r="C31" s="99"/>
      <c r="D31" s="100"/>
      <c r="E31" s="100"/>
      <c r="F31" s="100"/>
      <c r="G31" s="100"/>
      <c r="H31" s="100"/>
      <c r="I31" s="100"/>
    </row>
    <row r="32" customFormat="false" ht="14.65" hidden="false" customHeight="true" outlineLevel="0" collapsed="false">
      <c r="A32" s="10" t="s">
        <v>3811</v>
      </c>
      <c r="B32" s="11" t="s">
        <v>3812</v>
      </c>
      <c r="C32" s="99"/>
      <c r="D32" s="30"/>
      <c r="E32" s="30"/>
      <c r="F32" s="30"/>
      <c r="G32" s="30"/>
      <c r="H32" s="30"/>
      <c r="I32" s="30"/>
    </row>
    <row r="33" customFormat="false" ht="14.65" hidden="false" customHeight="true" outlineLevel="0" collapsed="false">
      <c r="A33" s="10" t="s">
        <v>3567</v>
      </c>
      <c r="B33" s="11" t="s">
        <v>3813</v>
      </c>
      <c r="C33" s="99"/>
      <c r="D33" s="30"/>
      <c r="E33" s="30"/>
      <c r="F33" s="30"/>
      <c r="G33" s="30"/>
      <c r="H33" s="30"/>
      <c r="I33" s="30"/>
    </row>
    <row r="34" customFormat="false" ht="14.65" hidden="false" customHeight="true" outlineLevel="0" collapsed="false">
      <c r="A34" s="10" t="s">
        <v>3577</v>
      </c>
      <c r="B34" s="11" t="s">
        <v>3814</v>
      </c>
      <c r="C34" s="99"/>
      <c r="D34" s="30"/>
      <c r="E34" s="30"/>
      <c r="F34" s="30"/>
      <c r="G34" s="30"/>
      <c r="H34" s="30"/>
      <c r="I34" s="30"/>
    </row>
    <row r="35" customFormat="false" ht="14.65" hidden="false" customHeight="true" outlineLevel="0" collapsed="false">
      <c r="A35" s="10" t="s">
        <v>3595</v>
      </c>
      <c r="B35" s="11" t="s">
        <v>3815</v>
      </c>
      <c r="C35" s="99"/>
      <c r="D35" s="30"/>
      <c r="E35" s="30"/>
      <c r="F35" s="30"/>
      <c r="G35" s="30"/>
      <c r="H35" s="30"/>
      <c r="I35" s="30"/>
    </row>
    <row r="36" customFormat="false" ht="14.65" hidden="false" customHeight="true" outlineLevel="0" collapsed="false">
      <c r="A36" s="10" t="s">
        <v>3609</v>
      </c>
      <c r="B36" s="11" t="s">
        <v>3816</v>
      </c>
      <c r="C36" s="99"/>
      <c r="D36" s="30"/>
      <c r="E36" s="30"/>
      <c r="F36" s="30"/>
      <c r="G36" s="30"/>
      <c r="H36" s="30"/>
      <c r="I36" s="30"/>
    </row>
    <row r="37" customFormat="false" ht="14.65" hidden="false" customHeight="true" outlineLevel="0" collapsed="false">
      <c r="A37" s="10" t="s">
        <v>3817</v>
      </c>
      <c r="B37" s="11" t="s">
        <v>3818</v>
      </c>
      <c r="C37" s="99"/>
      <c r="D37" s="30"/>
      <c r="E37" s="30"/>
      <c r="F37" s="30"/>
      <c r="G37" s="30"/>
      <c r="H37" s="30"/>
      <c r="I37" s="30"/>
    </row>
    <row r="38" customFormat="false" ht="14.65" hidden="false" customHeight="true" outlineLevel="0" collapsed="false">
      <c r="A38" s="10" t="s">
        <v>3628</v>
      </c>
      <c r="B38" s="11" t="s">
        <v>3819</v>
      </c>
      <c r="C38" s="99"/>
      <c r="D38" s="30"/>
      <c r="E38" s="30"/>
      <c r="F38" s="30"/>
      <c r="G38" s="30"/>
      <c r="H38" s="30"/>
      <c r="I38" s="30"/>
    </row>
    <row r="39" customFormat="false" ht="14.65" hidden="false" customHeight="true" outlineLevel="0" collapsed="false">
      <c r="A39" s="10" t="s">
        <v>3633</v>
      </c>
      <c r="B39" s="11" t="s">
        <v>3820</v>
      </c>
      <c r="C39" s="99"/>
      <c r="D39" s="30"/>
      <c r="E39" s="30"/>
      <c r="F39" s="30"/>
      <c r="G39" s="30"/>
      <c r="H39" s="30"/>
      <c r="I39" s="30"/>
    </row>
    <row r="40" customFormat="false" ht="14.65" hidden="false" customHeight="true" outlineLevel="0" collapsed="false">
      <c r="A40" s="4" t="s">
        <v>2577</v>
      </c>
      <c r="B40" s="5" t="s">
        <v>839</v>
      </c>
      <c r="C40" s="99"/>
      <c r="D40" s="100"/>
      <c r="E40" s="100"/>
      <c r="F40" s="100"/>
      <c r="G40" s="100"/>
      <c r="H40" s="100"/>
      <c r="I40" s="100"/>
    </row>
    <row r="41" customFormat="false" ht="14.65" hidden="false" customHeight="true" outlineLevel="0" collapsed="false">
      <c r="A41" s="10" t="s">
        <v>3635</v>
      </c>
      <c r="B41" s="11" t="s">
        <v>3821</v>
      </c>
      <c r="C41" s="99"/>
      <c r="D41" s="30"/>
      <c r="E41" s="30"/>
      <c r="F41" s="30"/>
      <c r="G41" s="30"/>
      <c r="H41" s="30"/>
      <c r="I41" s="30"/>
    </row>
    <row r="42" customFormat="false" ht="14.65" hidden="false" customHeight="true" outlineLevel="0" collapsed="false">
      <c r="A42" s="4" t="s">
        <v>3052</v>
      </c>
      <c r="B42" s="5" t="s">
        <v>897</v>
      </c>
      <c r="C42" s="99"/>
      <c r="D42" s="100"/>
      <c r="E42" s="100"/>
      <c r="F42" s="100"/>
      <c r="G42" s="100"/>
      <c r="H42" s="100"/>
      <c r="I42" s="100"/>
    </row>
    <row r="43" customFormat="false" ht="14.65" hidden="false" customHeight="true" outlineLevel="0" collapsed="false">
      <c r="A43" s="10" t="s">
        <v>3056</v>
      </c>
      <c r="B43" s="11" t="s">
        <v>3822</v>
      </c>
      <c r="C43" s="99"/>
      <c r="D43" s="30"/>
      <c r="E43" s="30"/>
      <c r="F43" s="30"/>
      <c r="G43" s="30"/>
      <c r="H43" s="30"/>
      <c r="I43" s="30"/>
    </row>
    <row r="44" customFormat="false" ht="14.65" hidden="false" customHeight="true" outlineLevel="0" collapsed="false">
      <c r="A44" s="4" t="s">
        <v>2788</v>
      </c>
      <c r="B44" s="5" t="s">
        <v>1067</v>
      </c>
      <c r="C44" s="99"/>
      <c r="D44" s="100"/>
      <c r="E44" s="100"/>
      <c r="F44" s="100"/>
      <c r="G44" s="100"/>
      <c r="H44" s="100"/>
      <c r="I44" s="100"/>
    </row>
    <row r="45" customFormat="false" ht="14.65" hidden="false" customHeight="true" outlineLevel="0" collapsed="false">
      <c r="A45" s="10" t="s">
        <v>3639</v>
      </c>
      <c r="B45" s="11" t="s">
        <v>3823</v>
      </c>
      <c r="C45" s="99"/>
      <c r="D45" s="30"/>
      <c r="E45" s="30"/>
      <c r="F45" s="30"/>
      <c r="G45" s="30"/>
      <c r="H45" s="30"/>
      <c r="I45" s="30"/>
    </row>
    <row r="46" customFormat="false" ht="14.65" hidden="false" customHeight="true" outlineLevel="0" collapsed="false">
      <c r="A46" s="10" t="s">
        <v>3647</v>
      </c>
      <c r="B46" s="11" t="s">
        <v>3824</v>
      </c>
      <c r="C46" s="99"/>
      <c r="D46" s="30"/>
      <c r="E46" s="30"/>
      <c r="F46" s="30"/>
      <c r="G46" s="30"/>
      <c r="H46" s="30"/>
      <c r="I46" s="30"/>
    </row>
    <row r="47" customFormat="false" ht="14.65" hidden="false" customHeight="true" outlineLevel="0" collapsed="false">
      <c r="A47" s="10" t="s">
        <v>3665</v>
      </c>
      <c r="B47" s="11" t="s">
        <v>3825</v>
      </c>
      <c r="C47" s="99"/>
      <c r="D47" s="30"/>
      <c r="E47" s="30"/>
      <c r="F47" s="30"/>
      <c r="G47" s="30"/>
      <c r="H47" s="30"/>
      <c r="I47" s="30"/>
    </row>
    <row r="48" customFormat="false" ht="14.65" hidden="false" customHeight="true" outlineLevel="0" collapsed="false">
      <c r="A48" s="10" t="s">
        <v>2796</v>
      </c>
      <c r="B48" s="11" t="s">
        <v>3826</v>
      </c>
      <c r="C48" s="99"/>
      <c r="D48" s="30"/>
      <c r="E48" s="30"/>
      <c r="F48" s="30"/>
      <c r="G48" s="30"/>
      <c r="H48" s="30"/>
      <c r="I48" s="30"/>
    </row>
    <row r="49" customFormat="false" ht="14.65" hidden="false" customHeight="true" outlineLevel="0" collapsed="false">
      <c r="A49" s="4" t="s">
        <v>3073</v>
      </c>
      <c r="B49" s="5" t="s">
        <v>3074</v>
      </c>
      <c r="C49" s="99" t="n">
        <v>11168</v>
      </c>
      <c r="D49" s="100" t="n">
        <v>11168</v>
      </c>
      <c r="E49" s="100"/>
      <c r="F49" s="100"/>
      <c r="G49" s="100"/>
      <c r="H49" s="100"/>
      <c r="I49" s="100"/>
    </row>
    <row r="50" customFormat="false" ht="14.65" hidden="false" customHeight="true" outlineLevel="0" collapsed="false">
      <c r="A50" s="10" t="s">
        <v>3685</v>
      </c>
      <c r="B50" s="11" t="s">
        <v>3827</v>
      </c>
      <c r="C50" s="99" t="n">
        <v>11168</v>
      </c>
      <c r="D50" s="30" t="n">
        <v>11168</v>
      </c>
      <c r="E50" s="30"/>
      <c r="F50" s="30"/>
      <c r="G50" s="30"/>
      <c r="H50" s="30"/>
      <c r="I50" s="30"/>
    </row>
    <row r="51" customFormat="false" ht="14.65" hidden="false" customHeight="true" outlineLevel="0" collapsed="false">
      <c r="A51" s="4" t="s">
        <v>3077</v>
      </c>
      <c r="B51" s="5" t="s">
        <v>3078</v>
      </c>
      <c r="C51" s="99"/>
      <c r="D51" s="100"/>
      <c r="E51" s="100"/>
      <c r="F51" s="100"/>
      <c r="G51" s="100"/>
      <c r="H51" s="100"/>
      <c r="I51" s="100"/>
    </row>
    <row r="52" customFormat="false" ht="14.65" hidden="false" customHeight="true" outlineLevel="0" collapsed="false">
      <c r="A52" s="10" t="s">
        <v>3715</v>
      </c>
      <c r="B52" s="11" t="s">
        <v>3828</v>
      </c>
      <c r="C52" s="99"/>
      <c r="D52" s="30"/>
      <c r="E52" s="30"/>
      <c r="F52" s="30"/>
      <c r="G52" s="30"/>
      <c r="H52" s="30"/>
      <c r="I52" s="30"/>
    </row>
    <row r="53" customFormat="false" ht="14.65" hidden="false" customHeight="true" outlineLevel="0" collapsed="false">
      <c r="A53" s="4" t="s">
        <v>2812</v>
      </c>
      <c r="B53" s="5" t="s">
        <v>2813</v>
      </c>
      <c r="C53" s="99"/>
      <c r="D53" s="100"/>
      <c r="E53" s="100"/>
      <c r="F53" s="100"/>
      <c r="G53" s="100"/>
      <c r="H53" s="100"/>
      <c r="I53" s="100"/>
    </row>
    <row r="54" customFormat="false" ht="14.65" hidden="false" customHeight="true" outlineLevel="0" collapsed="false">
      <c r="A54" s="10" t="s">
        <v>2815</v>
      </c>
      <c r="B54" s="11" t="s">
        <v>3829</v>
      </c>
      <c r="C54" s="99"/>
      <c r="D54" s="30"/>
      <c r="E54" s="30"/>
      <c r="F54" s="30"/>
      <c r="G54" s="30"/>
      <c r="H54" s="30"/>
      <c r="I54" s="30"/>
    </row>
    <row r="55" customFormat="false" ht="14.65" hidden="false" customHeight="true" outlineLevel="0" collapsed="false">
      <c r="A55" s="10" t="s">
        <v>3768</v>
      </c>
      <c r="B55" s="11" t="s">
        <v>3830</v>
      </c>
      <c r="C55" s="99"/>
      <c r="D55" s="30"/>
      <c r="E55" s="30"/>
      <c r="F55" s="30"/>
      <c r="G55" s="30"/>
      <c r="H55" s="30"/>
      <c r="I55" s="30"/>
    </row>
    <row r="56" customFormat="false" ht="14.65" hidden="false" customHeight="true" outlineLevel="0" collapsed="false">
      <c r="A56" s="18" t="s">
        <v>1079</v>
      </c>
      <c r="B56" s="18" t="s">
        <v>3213</v>
      </c>
      <c r="C56" s="100" t="n">
        <f aca="false">C49+C25+C14+C7+C3</f>
        <v>23747</v>
      </c>
      <c r="D56" s="100" t="n">
        <f aca="false">D49+D25+D14+D7+D3</f>
        <v>18583</v>
      </c>
      <c r="E56" s="100" t="n">
        <f aca="false">E49+E25+E14+E7+E3</f>
        <v>1283</v>
      </c>
      <c r="F56" s="100" t="n">
        <f aca="false">F49+F25+F14+F7+F3</f>
        <v>3881</v>
      </c>
      <c r="G56" s="100" t="n">
        <f aca="false">G49+G25+G14+G7+G3</f>
        <v>0</v>
      </c>
      <c r="H56" s="100" t="n">
        <f aca="false">H49+H25+H14+H7+H3</f>
        <v>0</v>
      </c>
      <c r="I56" s="100" t="n">
        <f aca="false">I49+I25+I14+I7+I3</f>
        <v>0</v>
      </c>
    </row>
  </sheetData>
  <mergeCells count="9">
    <mergeCell ref="A1:B1"/>
    <mergeCell ref="C1:C2"/>
    <mergeCell ref="D1:D2"/>
    <mergeCell ref="E1:E2"/>
    <mergeCell ref="F1:F2"/>
    <mergeCell ref="G1:G2"/>
    <mergeCell ref="H1:H2"/>
    <mergeCell ref="I1:I2"/>
    <mergeCell ref="A56:B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28125" defaultRowHeight="20.1" zeroHeight="false" outlineLevelRow="0" outlineLevelCol="0"/>
  <cols>
    <col collapsed="false" customWidth="true" hidden="false" outlineLevel="0" max="1" min="1" style="101" width="47.7"/>
    <col collapsed="false" customWidth="true" hidden="false" outlineLevel="0" max="2" min="2" style="102" width="13.56"/>
    <col collapsed="false" customWidth="true" hidden="false" outlineLevel="0" max="3" min="3" style="103" width="48.85"/>
    <col collapsed="false" customWidth="true" hidden="false" outlineLevel="0" max="4" min="4" style="104" width="13.7"/>
    <col collapsed="false" customWidth="true" hidden="false" outlineLevel="0" max="5" min="5" style="105" width="14.85"/>
    <col collapsed="false" customWidth="false" hidden="false" outlineLevel="0" max="257" min="6" style="105" width="10.28"/>
  </cols>
  <sheetData>
    <row r="1" s="105" customFormat="true" ht="20.1" hidden="false" customHeight="true" outlineLevel="0" collapsed="false">
      <c r="A1" s="72"/>
      <c r="B1" s="72"/>
      <c r="C1" s="72"/>
      <c r="D1" s="72"/>
    </row>
    <row r="2" s="105" customFormat="true" ht="29.25" hidden="false" customHeight="true" outlineLevel="0" collapsed="false">
      <c r="A2" s="73" t="s">
        <v>3831</v>
      </c>
      <c r="B2" s="73"/>
      <c r="C2" s="73"/>
      <c r="D2" s="73"/>
    </row>
    <row r="3" s="105" customFormat="true" ht="20.1" hidden="false" customHeight="true" outlineLevel="0" collapsed="false">
      <c r="A3" s="106"/>
      <c r="B3" s="106"/>
      <c r="C3" s="106"/>
      <c r="D3" s="107" t="s">
        <v>3152</v>
      </c>
    </row>
    <row r="4" s="105" customFormat="true" ht="38.25" hidden="false" customHeight="true" outlineLevel="0" collapsed="false">
      <c r="A4" s="108" t="s">
        <v>3832</v>
      </c>
      <c r="B4" s="109" t="s">
        <v>3</v>
      </c>
      <c r="C4" s="110" t="s">
        <v>3833</v>
      </c>
      <c r="D4" s="111" t="s">
        <v>3</v>
      </c>
    </row>
    <row r="5" s="105" customFormat="true" ht="38.25" hidden="false" customHeight="true" outlineLevel="0" collapsed="false">
      <c r="A5" s="112" t="s">
        <v>3834</v>
      </c>
      <c r="B5" s="113" t="n">
        <v>4708.47</v>
      </c>
      <c r="C5" s="114" t="s">
        <v>3835</v>
      </c>
      <c r="D5" s="113" t="n">
        <v>516.0698</v>
      </c>
      <c r="E5" s="115"/>
    </row>
    <row r="6" s="105" customFormat="true" ht="38.25" hidden="false" customHeight="true" outlineLevel="0" collapsed="false">
      <c r="A6" s="116" t="s">
        <v>3836</v>
      </c>
      <c r="B6" s="117" t="n">
        <v>605</v>
      </c>
      <c r="C6" s="116" t="s">
        <v>3836</v>
      </c>
      <c r="D6" s="118"/>
      <c r="E6" s="119"/>
    </row>
    <row r="7" s="105" customFormat="true" ht="38.25" hidden="false" customHeight="true" outlineLevel="0" collapsed="false">
      <c r="A7" s="116" t="s">
        <v>3837</v>
      </c>
      <c r="B7" s="120" t="n">
        <v>20</v>
      </c>
      <c r="C7" s="116" t="s">
        <v>3837</v>
      </c>
      <c r="D7" s="121"/>
      <c r="E7" s="119"/>
    </row>
    <row r="8" s="105" customFormat="true" ht="38.25" hidden="false" customHeight="true" outlineLevel="0" collapsed="false">
      <c r="A8" s="116" t="s">
        <v>3838</v>
      </c>
      <c r="B8" s="120"/>
      <c r="C8" s="116" t="s">
        <v>3838</v>
      </c>
      <c r="D8" s="121"/>
      <c r="E8" s="115"/>
    </row>
    <row r="9" s="105" customFormat="true" ht="38.25" hidden="false" customHeight="true" outlineLevel="0" collapsed="false">
      <c r="A9" s="116" t="s">
        <v>3839</v>
      </c>
      <c r="B9" s="120"/>
      <c r="C9" s="116" t="s">
        <v>3839</v>
      </c>
      <c r="D9" s="121"/>
      <c r="E9" s="115"/>
    </row>
    <row r="10" s="105" customFormat="true" ht="38.25" hidden="false" customHeight="true" outlineLevel="0" collapsed="false">
      <c r="A10" s="116" t="s">
        <v>3840</v>
      </c>
      <c r="B10" s="120" t="n">
        <v>1195.6</v>
      </c>
      <c r="C10" s="116" t="s">
        <v>3840</v>
      </c>
      <c r="D10" s="121"/>
      <c r="E10" s="115"/>
    </row>
    <row r="11" s="105" customFormat="true" ht="38.25" hidden="false" customHeight="true" outlineLevel="0" collapsed="false">
      <c r="A11" s="116" t="s">
        <v>3841</v>
      </c>
      <c r="B11" s="120" t="n">
        <v>2887.87</v>
      </c>
      <c r="C11" s="116" t="s">
        <v>3841</v>
      </c>
      <c r="D11" s="118" t="n">
        <v>516.0698</v>
      </c>
      <c r="E11" s="115"/>
    </row>
    <row r="12" s="105" customFormat="true" ht="38.25" hidden="false" customHeight="true" outlineLevel="0" collapsed="false">
      <c r="A12" s="116"/>
      <c r="B12" s="120"/>
      <c r="C12" s="122"/>
      <c r="D12" s="121"/>
    </row>
    <row r="13" s="105" customFormat="true" ht="38.25" hidden="false" customHeight="true" outlineLevel="0" collapsed="false">
      <c r="A13" s="116"/>
      <c r="B13" s="123"/>
      <c r="C13" s="122"/>
      <c r="D13" s="121"/>
    </row>
    <row r="14" s="105" customFormat="true" ht="38.25" hidden="false" customHeight="true" outlineLevel="0" collapsed="false">
      <c r="A14" s="124"/>
      <c r="B14" s="125"/>
      <c r="C14" s="122"/>
      <c r="D14" s="121"/>
    </row>
    <row r="15" s="105" customFormat="true" ht="38.25" hidden="false" customHeight="true" outlineLevel="0" collapsed="false">
      <c r="A15" s="126"/>
      <c r="B15" s="127"/>
      <c r="C15" s="128"/>
      <c r="D15" s="129"/>
    </row>
    <row r="16" s="105" customFormat="true" ht="27" hidden="false" customHeight="true" outlineLevel="0" collapsed="false">
      <c r="A16" s="130" t="s">
        <v>3842</v>
      </c>
      <c r="B16" s="130"/>
      <c r="C16" s="130"/>
      <c r="D16" s="130"/>
    </row>
  </sheetData>
  <mergeCells count="5">
    <mergeCell ref="A1:B1"/>
    <mergeCell ref="C1:D1"/>
    <mergeCell ref="A2:D2"/>
    <mergeCell ref="A3:C3"/>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7" activeCellId="0" sqref="G37"/>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7.28"/>
    <col collapsed="false" customWidth="true" hidden="false" outlineLevel="0" max="8" min="3" style="0" width="15.99"/>
    <col collapsed="false" customWidth="true" hidden="false" outlineLevel="0" max="9" min="9" style="0" width="38.56"/>
    <col collapsed="false" customWidth="true" hidden="false" outlineLevel="0" max="10" min="10" style="0" width="7.28"/>
    <col collapsed="false" customWidth="true" hidden="false" outlineLevel="0" max="16" min="11" style="0" width="15.99"/>
  </cols>
  <sheetData>
    <row r="1" customFormat="false" ht="14.65" hidden="false" customHeight="true" outlineLevel="0" collapsed="false">
      <c r="A1" s="19" t="s">
        <v>3843</v>
      </c>
      <c r="B1" s="19"/>
      <c r="C1" s="19"/>
      <c r="D1" s="19"/>
      <c r="E1" s="19"/>
      <c r="F1" s="19"/>
      <c r="G1" s="19"/>
      <c r="H1" s="19"/>
      <c r="I1" s="18" t="s">
        <v>3844</v>
      </c>
      <c r="J1" s="18"/>
      <c r="K1" s="18"/>
      <c r="L1" s="18"/>
      <c r="M1" s="18"/>
      <c r="N1" s="18"/>
      <c r="O1" s="18"/>
      <c r="P1" s="18"/>
    </row>
    <row r="2" customFormat="false" ht="14.65" hidden="false" customHeight="true" outlineLevel="0" collapsed="false">
      <c r="A2" s="19" t="s">
        <v>3845</v>
      </c>
      <c r="B2" s="19" t="s">
        <v>3846</v>
      </c>
      <c r="C2" s="19" t="s">
        <v>3847</v>
      </c>
      <c r="D2" s="19"/>
      <c r="E2" s="19"/>
      <c r="F2" s="19" t="s">
        <v>3</v>
      </c>
      <c r="G2" s="19"/>
      <c r="H2" s="19"/>
      <c r="I2" s="19" t="s">
        <v>3845</v>
      </c>
      <c r="J2" s="19" t="s">
        <v>3846</v>
      </c>
      <c r="K2" s="19" t="s">
        <v>3847</v>
      </c>
      <c r="L2" s="19"/>
      <c r="M2" s="19"/>
      <c r="N2" s="18" t="s">
        <v>3</v>
      </c>
      <c r="O2" s="18"/>
      <c r="P2" s="18"/>
    </row>
    <row r="3" customFormat="false" ht="25.9" hidden="false" customHeight="true" outlineLevel="0" collapsed="false">
      <c r="A3" s="19"/>
      <c r="B3" s="19"/>
      <c r="C3" s="1" t="s">
        <v>2823</v>
      </c>
      <c r="D3" s="1" t="s">
        <v>3848</v>
      </c>
      <c r="E3" s="1" t="s">
        <v>3849</v>
      </c>
      <c r="F3" s="1" t="s">
        <v>2823</v>
      </c>
      <c r="G3" s="1" t="s">
        <v>3848</v>
      </c>
      <c r="H3" s="1" t="s">
        <v>3849</v>
      </c>
      <c r="I3" s="19"/>
      <c r="J3" s="19"/>
      <c r="K3" s="1" t="s">
        <v>2823</v>
      </c>
      <c r="L3" s="1" t="s">
        <v>3848</v>
      </c>
      <c r="M3" s="1" t="s">
        <v>3849</v>
      </c>
      <c r="N3" s="1" t="s">
        <v>2823</v>
      </c>
      <c r="O3" s="1" t="s">
        <v>3848</v>
      </c>
      <c r="P3" s="1" t="s">
        <v>3849</v>
      </c>
    </row>
    <row r="4" customFormat="false" ht="14.65" hidden="false" customHeight="true" outlineLevel="0" collapsed="false">
      <c r="A4" s="131" t="s">
        <v>3850</v>
      </c>
      <c r="B4" s="10"/>
      <c r="C4" s="66" t="s">
        <v>3851</v>
      </c>
      <c r="D4" s="66" t="s">
        <v>3852</v>
      </c>
      <c r="E4" s="132" t="s">
        <v>3853</v>
      </c>
      <c r="F4" s="66" t="s">
        <v>3854</v>
      </c>
      <c r="G4" s="66" t="s">
        <v>3855</v>
      </c>
      <c r="H4" s="132" t="s">
        <v>3856</v>
      </c>
      <c r="I4" s="131" t="s">
        <v>3850</v>
      </c>
      <c r="J4" s="10"/>
      <c r="K4" s="66" t="s">
        <v>3851</v>
      </c>
      <c r="L4" s="66" t="s">
        <v>3852</v>
      </c>
      <c r="M4" s="132" t="s">
        <v>3853</v>
      </c>
      <c r="N4" s="66" t="s">
        <v>3854</v>
      </c>
      <c r="O4" s="66" t="s">
        <v>3855</v>
      </c>
      <c r="P4" s="66" t="s">
        <v>3856</v>
      </c>
    </row>
    <row r="5" customFormat="false" ht="14.65" hidden="false" customHeight="true" outlineLevel="0" collapsed="false">
      <c r="A5" s="11" t="s">
        <v>3857</v>
      </c>
      <c r="B5" s="66" t="s">
        <v>3851</v>
      </c>
      <c r="C5" s="133" t="n">
        <v>0</v>
      </c>
      <c r="D5" s="69" t="n">
        <v>0</v>
      </c>
      <c r="E5" s="69"/>
      <c r="F5" s="8" t="n">
        <v>0</v>
      </c>
      <c r="G5" s="69" t="n">
        <v>0</v>
      </c>
      <c r="H5" s="134" t="n">
        <v>1500</v>
      </c>
      <c r="I5" s="11" t="s">
        <v>3858</v>
      </c>
      <c r="J5" s="66" t="s">
        <v>3859</v>
      </c>
      <c r="K5" s="133" t="n">
        <v>0</v>
      </c>
      <c r="L5" s="69" t="n">
        <v>0</v>
      </c>
      <c r="M5" s="69"/>
      <c r="N5" s="8" t="n">
        <v>0</v>
      </c>
      <c r="O5" s="69" t="n">
        <v>0</v>
      </c>
      <c r="P5" s="69"/>
    </row>
    <row r="6" customFormat="false" ht="14.65" hidden="false" customHeight="true" outlineLevel="0" collapsed="false">
      <c r="A6" s="11" t="s">
        <v>3860</v>
      </c>
      <c r="B6" s="66" t="s">
        <v>3852</v>
      </c>
      <c r="C6" s="6" t="n">
        <v>0</v>
      </c>
      <c r="D6" s="13" t="n">
        <v>0</v>
      </c>
      <c r="E6" s="13"/>
      <c r="F6" s="7" t="n">
        <v>0</v>
      </c>
      <c r="G6" s="13" t="n">
        <v>0</v>
      </c>
      <c r="H6" s="135"/>
      <c r="I6" s="11" t="s">
        <v>3861</v>
      </c>
      <c r="J6" s="66" t="s">
        <v>3862</v>
      </c>
      <c r="K6" s="6" t="n">
        <v>1460</v>
      </c>
      <c r="L6" s="13" t="n">
        <v>0</v>
      </c>
      <c r="M6" s="13" t="n">
        <v>1460</v>
      </c>
      <c r="N6" s="7" t="n">
        <v>0</v>
      </c>
      <c r="O6" s="13" t="n">
        <v>0</v>
      </c>
      <c r="P6" s="13"/>
    </row>
    <row r="7" customFormat="false" ht="14.65" hidden="false" customHeight="true" outlineLevel="0" collapsed="false">
      <c r="A7" s="11" t="s">
        <v>3863</v>
      </c>
      <c r="B7" s="66" t="s">
        <v>3853</v>
      </c>
      <c r="C7" s="6" t="n">
        <v>0</v>
      </c>
      <c r="D7" s="13" t="n">
        <v>0</v>
      </c>
      <c r="E7" s="13"/>
      <c r="F7" s="7" t="n">
        <v>0</v>
      </c>
      <c r="G7" s="13" t="n">
        <v>0</v>
      </c>
      <c r="H7" s="135"/>
      <c r="I7" s="11" t="s">
        <v>3864</v>
      </c>
      <c r="J7" s="66" t="s">
        <v>3865</v>
      </c>
      <c r="K7" s="6" t="n">
        <v>0</v>
      </c>
      <c r="L7" s="13" t="n">
        <v>0</v>
      </c>
      <c r="M7" s="13"/>
      <c r="N7" s="7" t="n">
        <v>0</v>
      </c>
      <c r="O7" s="13" t="n">
        <v>0</v>
      </c>
      <c r="P7" s="13"/>
    </row>
    <row r="8" customFormat="false" ht="14.65" hidden="false" customHeight="true" outlineLevel="0" collapsed="false">
      <c r="A8" s="11" t="s">
        <v>3866</v>
      </c>
      <c r="B8" s="66" t="s">
        <v>3854</v>
      </c>
      <c r="C8" s="6" t="n">
        <v>0</v>
      </c>
      <c r="D8" s="13" t="n">
        <v>0</v>
      </c>
      <c r="E8" s="13"/>
      <c r="F8" s="7" t="n">
        <v>0</v>
      </c>
      <c r="G8" s="13" t="n">
        <v>0</v>
      </c>
      <c r="H8" s="135"/>
      <c r="I8" s="11" t="s">
        <v>3867</v>
      </c>
      <c r="J8" s="66" t="s">
        <v>3868</v>
      </c>
      <c r="K8" s="6" t="n">
        <v>68</v>
      </c>
      <c r="L8" s="13" t="n">
        <v>0</v>
      </c>
      <c r="M8" s="13" t="n">
        <v>68</v>
      </c>
      <c r="N8" s="7" t="n">
        <v>0</v>
      </c>
      <c r="O8" s="13" t="n">
        <v>0</v>
      </c>
      <c r="P8" s="13" t="n">
        <v>1000</v>
      </c>
    </row>
    <row r="9" customFormat="false" ht="14.65" hidden="false" customHeight="true" outlineLevel="0" collapsed="false">
      <c r="A9" s="11" t="s">
        <v>3869</v>
      </c>
      <c r="B9" s="66" t="s">
        <v>3855</v>
      </c>
      <c r="C9" s="6" t="n">
        <v>0</v>
      </c>
      <c r="D9" s="13" t="n">
        <v>0</v>
      </c>
      <c r="E9" s="13" t="n">
        <v>9736</v>
      </c>
      <c r="F9" s="7" t="n">
        <v>0</v>
      </c>
      <c r="G9" s="13" t="n">
        <v>0</v>
      </c>
      <c r="H9" s="135" t="n">
        <v>1500</v>
      </c>
      <c r="I9" s="19" t="s">
        <v>3870</v>
      </c>
      <c r="J9" s="66" t="s">
        <v>3871</v>
      </c>
      <c r="K9" s="6" t="n">
        <v>1528</v>
      </c>
      <c r="L9" s="7" t="n">
        <v>0</v>
      </c>
      <c r="M9" s="7" t="n">
        <v>1528</v>
      </c>
      <c r="N9" s="7" t="n">
        <v>0</v>
      </c>
      <c r="O9" s="7" t="n">
        <v>0</v>
      </c>
      <c r="P9" s="7" t="n">
        <v>1000</v>
      </c>
    </row>
    <row r="10" customFormat="false" ht="14.65" hidden="false" customHeight="true" outlineLevel="0" collapsed="false">
      <c r="A10" s="19" t="s">
        <v>3872</v>
      </c>
      <c r="B10" s="66" t="s">
        <v>3856</v>
      </c>
      <c r="C10" s="6" t="n">
        <v>0</v>
      </c>
      <c r="D10" s="7" t="n">
        <v>0</v>
      </c>
      <c r="E10" s="7" t="n">
        <v>9736</v>
      </c>
      <c r="F10" s="7" t="n">
        <v>0</v>
      </c>
      <c r="G10" s="7" t="n">
        <v>0</v>
      </c>
      <c r="H10" s="136" t="n">
        <v>3000</v>
      </c>
      <c r="I10" s="11" t="s">
        <v>3873</v>
      </c>
      <c r="J10" s="66" t="s">
        <v>3874</v>
      </c>
      <c r="K10" s="6" t="n">
        <v>0</v>
      </c>
      <c r="L10" s="13" t="n">
        <v>0</v>
      </c>
      <c r="M10" s="13"/>
      <c r="N10" s="7" t="n">
        <v>0</v>
      </c>
      <c r="O10" s="13" t="n">
        <v>0</v>
      </c>
      <c r="P10" s="13"/>
    </row>
    <row r="11" customFormat="false" ht="14.65" hidden="false" customHeight="true" outlineLevel="0" collapsed="false">
      <c r="A11" s="11" t="s">
        <v>3875</v>
      </c>
      <c r="B11" s="66" t="s">
        <v>3876</v>
      </c>
      <c r="C11" s="6" t="n">
        <v>0</v>
      </c>
      <c r="D11" s="13" t="n">
        <v>0</v>
      </c>
      <c r="E11" s="13"/>
      <c r="F11" s="7" t="n">
        <v>0</v>
      </c>
      <c r="G11" s="13" t="n">
        <v>0</v>
      </c>
      <c r="H11" s="135"/>
      <c r="I11" s="11" t="s">
        <v>3877</v>
      </c>
      <c r="J11" s="66" t="s">
        <v>3878</v>
      </c>
      <c r="K11" s="6" t="n">
        <v>0</v>
      </c>
      <c r="L11" s="13" t="n">
        <v>0</v>
      </c>
      <c r="M11" s="13"/>
      <c r="N11" s="7" t="n">
        <v>0</v>
      </c>
      <c r="O11" s="13" t="n">
        <v>0</v>
      </c>
      <c r="P11" s="13"/>
    </row>
    <row r="12" customFormat="false" ht="14.65" hidden="false" customHeight="true" outlineLevel="0" collapsed="false">
      <c r="A12" s="11" t="s">
        <v>3879</v>
      </c>
      <c r="B12" s="66" t="s">
        <v>3880</v>
      </c>
      <c r="C12" s="6" t="n">
        <v>0</v>
      </c>
      <c r="D12" s="13" t="n">
        <v>0</v>
      </c>
      <c r="E12" s="13"/>
      <c r="F12" s="7" t="n">
        <v>0</v>
      </c>
      <c r="G12" s="13" t="n">
        <v>0</v>
      </c>
      <c r="H12" s="135"/>
      <c r="I12" s="11" t="s">
        <v>3881</v>
      </c>
      <c r="J12" s="66" t="s">
        <v>3882</v>
      </c>
      <c r="K12" s="6" t="n">
        <v>0</v>
      </c>
      <c r="L12" s="13" t="n">
        <v>0</v>
      </c>
      <c r="M12" s="13"/>
      <c r="N12" s="7" t="n">
        <v>0</v>
      </c>
      <c r="O12" s="13" t="n">
        <v>0</v>
      </c>
      <c r="P12" s="13" t="n">
        <v>2000</v>
      </c>
    </row>
    <row r="13" customFormat="false" ht="14.65" hidden="false" customHeight="true" outlineLevel="0" collapsed="false">
      <c r="A13" s="11" t="s">
        <v>3883</v>
      </c>
      <c r="B13" s="66" t="s">
        <v>3884</v>
      </c>
      <c r="C13" s="6" t="n">
        <v>0</v>
      </c>
      <c r="D13" s="13" t="n">
        <v>0</v>
      </c>
      <c r="E13" s="13" t="n">
        <v>68</v>
      </c>
      <c r="F13" s="7" t="n">
        <v>0</v>
      </c>
      <c r="G13" s="13" t="n">
        <v>0</v>
      </c>
      <c r="H13" s="135"/>
      <c r="I13" s="11" t="s">
        <v>3885</v>
      </c>
      <c r="J13" s="66" t="s">
        <v>3886</v>
      </c>
      <c r="K13" s="6" t="n">
        <v>0</v>
      </c>
      <c r="L13" s="13" t="n">
        <v>0</v>
      </c>
      <c r="M13" s="13"/>
      <c r="N13" s="7" t="n">
        <v>0</v>
      </c>
      <c r="O13" s="13" t="n">
        <v>0</v>
      </c>
      <c r="P13" s="13"/>
    </row>
    <row r="14" customFormat="false" ht="14.65" hidden="false" customHeight="true" outlineLevel="0" collapsed="false">
      <c r="A14" s="19" t="s">
        <v>3887</v>
      </c>
      <c r="B14" s="66" t="s">
        <v>3888</v>
      </c>
      <c r="C14" s="6" t="n">
        <v>0</v>
      </c>
      <c r="D14" s="7" t="n">
        <v>0</v>
      </c>
      <c r="E14" s="7" t="n">
        <v>9804</v>
      </c>
      <c r="F14" s="7" t="n">
        <v>0</v>
      </c>
      <c r="G14" s="7" t="n">
        <v>0</v>
      </c>
      <c r="H14" s="136" t="n">
        <v>3000</v>
      </c>
      <c r="I14" s="19" t="s">
        <v>1185</v>
      </c>
      <c r="J14" s="66" t="s">
        <v>3889</v>
      </c>
      <c r="K14" s="6" t="n">
        <v>1528</v>
      </c>
      <c r="L14" s="7" t="n">
        <v>0</v>
      </c>
      <c r="M14" s="7" t="n">
        <v>1528</v>
      </c>
      <c r="N14" s="7" t="n">
        <v>0</v>
      </c>
      <c r="O14" s="7" t="n">
        <v>0</v>
      </c>
      <c r="P14" s="7" t="n">
        <v>2000</v>
      </c>
    </row>
  </sheetData>
  <mergeCells count="10">
    <mergeCell ref="A1:H1"/>
    <mergeCell ref="I1:P1"/>
    <mergeCell ref="A2:A3"/>
    <mergeCell ref="B2:B3"/>
    <mergeCell ref="C2:E2"/>
    <mergeCell ref="F2:H2"/>
    <mergeCell ref="I2:I3"/>
    <mergeCell ref="J2:J3"/>
    <mergeCell ref="K2:M2"/>
    <mergeCell ref="N2:P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4" activeCellId="0" sqref="H14"/>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31.7"/>
    <col collapsed="false" customWidth="true" hidden="false" outlineLevel="0" max="9" min="3" style="0" width="17.14"/>
  </cols>
  <sheetData>
    <row r="1" customFormat="false" ht="14.65" hidden="false" customHeight="true" outlineLevel="0" collapsed="false">
      <c r="A1" s="1" t="s">
        <v>3890</v>
      </c>
      <c r="B1" s="2" t="s">
        <v>3288</v>
      </c>
      <c r="C1" s="137" t="s">
        <v>3891</v>
      </c>
      <c r="D1" s="137"/>
      <c r="E1" s="137"/>
      <c r="F1" s="137" t="s">
        <v>3892</v>
      </c>
      <c r="G1" s="137"/>
      <c r="H1" s="137"/>
      <c r="I1" s="1" t="s">
        <v>3893</v>
      </c>
    </row>
    <row r="2" customFormat="false" ht="14.65" hidden="false" customHeight="true" outlineLevel="0" collapsed="false">
      <c r="A2" s="1"/>
      <c r="B2" s="2"/>
      <c r="C2" s="1" t="s">
        <v>3184</v>
      </c>
      <c r="D2" s="1" t="s">
        <v>3848</v>
      </c>
      <c r="E2" s="1" t="s">
        <v>3849</v>
      </c>
      <c r="F2" s="1" t="s">
        <v>3184</v>
      </c>
      <c r="G2" s="1" t="s">
        <v>3848</v>
      </c>
      <c r="H2" s="1" t="s">
        <v>3849</v>
      </c>
      <c r="I2" s="1"/>
    </row>
    <row r="3" customFormat="false" ht="14.65" hidden="false" customHeight="true" outlineLevel="0" collapsed="false">
      <c r="A3" s="1" t="s">
        <v>3850</v>
      </c>
      <c r="B3" s="1" t="s">
        <v>3850</v>
      </c>
      <c r="C3" s="137" t="s">
        <v>3851</v>
      </c>
      <c r="D3" s="137" t="s">
        <v>3852</v>
      </c>
      <c r="E3" s="137" t="s">
        <v>3853</v>
      </c>
      <c r="F3" s="137" t="s">
        <v>3854</v>
      </c>
      <c r="G3" s="137" t="s">
        <v>3855</v>
      </c>
      <c r="H3" s="137" t="s">
        <v>3856</v>
      </c>
      <c r="I3" s="137" t="s">
        <v>3876</v>
      </c>
    </row>
    <row r="4" customFormat="false" ht="14.65" hidden="false" customHeight="true" outlineLevel="0" collapsed="false">
      <c r="A4" s="10" t="s">
        <v>3894</v>
      </c>
      <c r="B4" s="11" t="s">
        <v>3857</v>
      </c>
      <c r="C4" s="133" t="n">
        <v>0</v>
      </c>
      <c r="D4" s="69" t="n">
        <v>0</v>
      </c>
      <c r="E4" s="69"/>
      <c r="F4" s="8" t="n">
        <v>0</v>
      </c>
      <c r="G4" s="69" t="n">
        <v>0</v>
      </c>
      <c r="H4" s="69" t="n">
        <v>1500</v>
      </c>
      <c r="I4" s="138"/>
    </row>
    <row r="5" customFormat="false" ht="14.65" hidden="false" customHeight="true" outlineLevel="0" collapsed="false">
      <c r="A5" s="10" t="s">
        <v>3895</v>
      </c>
      <c r="B5" s="11" t="s">
        <v>3860</v>
      </c>
      <c r="C5" s="6" t="n">
        <v>0</v>
      </c>
      <c r="D5" s="13" t="n">
        <v>0</v>
      </c>
      <c r="E5" s="13"/>
      <c r="F5" s="7" t="n">
        <v>0</v>
      </c>
      <c r="G5" s="13" t="n">
        <v>0</v>
      </c>
      <c r="H5" s="13"/>
      <c r="I5" s="138"/>
    </row>
    <row r="6" customFormat="false" ht="14.65" hidden="false" customHeight="true" outlineLevel="0" collapsed="false">
      <c r="A6" s="10" t="s">
        <v>3896</v>
      </c>
      <c r="B6" s="11" t="s">
        <v>3863</v>
      </c>
      <c r="C6" s="6" t="n">
        <v>0</v>
      </c>
      <c r="D6" s="13" t="n">
        <v>0</v>
      </c>
      <c r="E6" s="13"/>
      <c r="F6" s="7" t="n">
        <v>0</v>
      </c>
      <c r="G6" s="13" t="n">
        <v>0</v>
      </c>
      <c r="H6" s="13"/>
      <c r="I6" s="138"/>
    </row>
    <row r="7" customFormat="false" ht="14.65" hidden="false" customHeight="true" outlineLevel="0" collapsed="false">
      <c r="A7" s="10" t="s">
        <v>3897</v>
      </c>
      <c r="B7" s="11" t="s">
        <v>3866</v>
      </c>
      <c r="C7" s="6" t="n">
        <v>0</v>
      </c>
      <c r="D7" s="13" t="n">
        <v>0</v>
      </c>
      <c r="E7" s="13"/>
      <c r="F7" s="7" t="n">
        <v>0</v>
      </c>
      <c r="G7" s="13" t="n">
        <v>0</v>
      </c>
      <c r="H7" s="13"/>
      <c r="I7" s="138"/>
    </row>
    <row r="8" customFormat="false" ht="14.65" hidden="false" customHeight="true" outlineLevel="0" collapsed="false">
      <c r="A8" s="10" t="s">
        <v>3898</v>
      </c>
      <c r="B8" s="11" t="s">
        <v>3869</v>
      </c>
      <c r="C8" s="6" t="n">
        <v>0</v>
      </c>
      <c r="D8" s="13" t="n">
        <v>0</v>
      </c>
      <c r="E8" s="13" t="n">
        <v>9736</v>
      </c>
      <c r="F8" s="7" t="n">
        <v>0</v>
      </c>
      <c r="G8" s="13" t="n">
        <v>0</v>
      </c>
      <c r="H8" s="13" t="n">
        <v>1500</v>
      </c>
      <c r="I8" s="139" t="n">
        <f aca="false">H8/E8</f>
        <v>0.154067378800329</v>
      </c>
    </row>
    <row r="9" customFormat="false" ht="14.65" hidden="false" customHeight="true" outlineLevel="0" collapsed="false">
      <c r="A9" s="18" t="s">
        <v>69</v>
      </c>
      <c r="B9" s="18"/>
      <c r="C9" s="7" t="n">
        <v>0</v>
      </c>
      <c r="D9" s="7" t="n">
        <v>0</v>
      </c>
      <c r="E9" s="7" t="n">
        <v>9736</v>
      </c>
      <c r="F9" s="7" t="n">
        <v>0</v>
      </c>
      <c r="G9" s="7" t="n">
        <v>0</v>
      </c>
      <c r="H9" s="7" t="n">
        <v>3000</v>
      </c>
      <c r="I9" s="139" t="n">
        <f aca="false">H9/E9</f>
        <v>0.308134757600657</v>
      </c>
    </row>
    <row r="10" customFormat="false" ht="14.65" hidden="false" customHeight="true" outlineLevel="0" collapsed="false">
      <c r="A10" s="88" t="s">
        <v>3875</v>
      </c>
      <c r="B10" s="88" t="s">
        <v>3875</v>
      </c>
      <c r="C10" s="7" t="n">
        <v>0</v>
      </c>
      <c r="D10" s="13" t="n">
        <v>0</v>
      </c>
      <c r="E10" s="13"/>
      <c r="F10" s="7" t="n">
        <v>0</v>
      </c>
      <c r="G10" s="13" t="n">
        <v>0</v>
      </c>
      <c r="H10" s="13"/>
      <c r="I10" s="14"/>
    </row>
    <row r="11" customFormat="false" ht="14.65" hidden="false" customHeight="true" outlineLevel="0" collapsed="false">
      <c r="A11" s="88" t="s">
        <v>3879</v>
      </c>
      <c r="B11" s="88"/>
      <c r="C11" s="7" t="n">
        <v>0</v>
      </c>
      <c r="D11" s="13" t="n">
        <v>0</v>
      </c>
      <c r="E11" s="13"/>
      <c r="F11" s="7" t="n">
        <v>0</v>
      </c>
      <c r="G11" s="13" t="n">
        <v>0</v>
      </c>
      <c r="H11" s="13"/>
      <c r="I11" s="14"/>
    </row>
    <row r="12" customFormat="false" ht="14.65" hidden="false" customHeight="true" outlineLevel="0" collapsed="false">
      <c r="A12" s="88" t="s">
        <v>3883</v>
      </c>
      <c r="B12" s="88"/>
      <c r="C12" s="7" t="n">
        <v>0</v>
      </c>
      <c r="D12" s="13" t="n">
        <v>0</v>
      </c>
      <c r="E12" s="13" t="n">
        <v>68</v>
      </c>
      <c r="F12" s="7" t="n">
        <v>0</v>
      </c>
      <c r="G12" s="13" t="n">
        <v>0</v>
      </c>
      <c r="H12" s="13"/>
      <c r="I12" s="14"/>
    </row>
    <row r="13" customFormat="false" ht="14.65" hidden="false" customHeight="true" outlineLevel="0" collapsed="false">
      <c r="A13" s="18" t="s">
        <v>1184</v>
      </c>
      <c r="B13" s="18"/>
      <c r="C13" s="95" t="n">
        <v>0</v>
      </c>
      <c r="D13" s="95" t="n">
        <v>0</v>
      </c>
      <c r="E13" s="95" t="n">
        <v>9804</v>
      </c>
      <c r="F13" s="95" t="n">
        <v>0</v>
      </c>
      <c r="G13" s="95" t="n">
        <v>0</v>
      </c>
      <c r="H13" s="7" t="n">
        <v>3000</v>
      </c>
      <c r="I13" s="17"/>
    </row>
  </sheetData>
  <mergeCells count="11">
    <mergeCell ref="A1:A2"/>
    <mergeCell ref="B1:B2"/>
    <mergeCell ref="C1:E1"/>
    <mergeCell ref="F1:H1"/>
    <mergeCell ref="I1:I2"/>
    <mergeCell ref="A3:B3"/>
    <mergeCell ref="A9:B9"/>
    <mergeCell ref="A10:B10"/>
    <mergeCell ref="A11:B11"/>
    <mergeCell ref="A12:B12"/>
    <mergeCell ref="A13:B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J5" activePane="bottomRight" state="frozen"/>
      <selection pane="topLeft" activeCell="A1" activeCellId="0" sqref="A1"/>
      <selection pane="topRight" activeCell="J1" activeCellId="0" sqref="J1"/>
      <selection pane="bottomLeft" activeCell="A5" activeCellId="0" sqref="A5"/>
      <selection pane="bottomRight" activeCell="T20" activeCellId="0" sqref="T20"/>
    </sheetView>
  </sheetViews>
  <sheetFormatPr defaultColWidth="9.13671875" defaultRowHeight="12.75" zeroHeight="false" outlineLevelRow="0" outlineLevelCol="0"/>
  <cols>
    <col collapsed="false" customWidth="true" hidden="false" outlineLevel="0" max="1" min="1" style="0" width="9.85"/>
    <col collapsed="false" customWidth="true" hidden="false" outlineLevel="0" max="2" min="2" style="0" width="36.28"/>
    <col collapsed="false" customWidth="true" hidden="false" outlineLevel="0" max="21" min="3" style="0" width="17.14"/>
  </cols>
  <sheetData>
    <row r="1" customFormat="false" ht="14.65" hidden="false" customHeight="true" outlineLevel="0" collapsed="false">
      <c r="A1" s="1" t="s">
        <v>3890</v>
      </c>
      <c r="B1" s="2" t="s">
        <v>3288</v>
      </c>
      <c r="C1" s="137" t="s">
        <v>3891</v>
      </c>
      <c r="D1" s="137"/>
      <c r="E1" s="137"/>
      <c r="F1" s="137"/>
      <c r="G1" s="137"/>
      <c r="H1" s="137"/>
      <c r="I1" s="137"/>
      <c r="J1" s="137"/>
      <c r="K1" s="137"/>
      <c r="L1" s="137" t="s">
        <v>3892</v>
      </c>
      <c r="M1" s="137"/>
      <c r="N1" s="137"/>
      <c r="O1" s="137"/>
      <c r="P1" s="137"/>
      <c r="Q1" s="137"/>
      <c r="R1" s="137"/>
      <c r="S1" s="137"/>
      <c r="T1" s="137"/>
      <c r="U1" s="1" t="s">
        <v>3893</v>
      </c>
    </row>
    <row r="2" customFormat="false" ht="14.65" hidden="false" customHeight="true" outlineLevel="0" collapsed="false">
      <c r="A2" s="1"/>
      <c r="B2" s="2"/>
      <c r="C2" s="1" t="s">
        <v>2823</v>
      </c>
      <c r="D2" s="1" t="s">
        <v>3184</v>
      </c>
      <c r="E2" s="1"/>
      <c r="F2" s="1" t="s">
        <v>3899</v>
      </c>
      <c r="G2" s="1"/>
      <c r="H2" s="1" t="s">
        <v>3900</v>
      </c>
      <c r="I2" s="1"/>
      <c r="J2" s="1" t="s">
        <v>1067</v>
      </c>
      <c r="K2" s="1"/>
      <c r="L2" s="1" t="s">
        <v>2823</v>
      </c>
      <c r="M2" s="1" t="s">
        <v>3184</v>
      </c>
      <c r="N2" s="1"/>
      <c r="O2" s="1" t="s">
        <v>3899</v>
      </c>
      <c r="P2" s="1"/>
      <c r="Q2" s="1" t="s">
        <v>3900</v>
      </c>
      <c r="R2" s="1"/>
      <c r="S2" s="3" t="s">
        <v>1067</v>
      </c>
      <c r="T2" s="3"/>
      <c r="U2" s="1"/>
    </row>
    <row r="3" customFormat="false" ht="14.65" hidden="false" customHeight="true" outlineLevel="0" collapsed="false">
      <c r="A3" s="1"/>
      <c r="B3" s="2"/>
      <c r="C3" s="1"/>
      <c r="D3" s="1" t="s">
        <v>3848</v>
      </c>
      <c r="E3" s="1" t="s">
        <v>3849</v>
      </c>
      <c r="F3" s="1" t="s">
        <v>3848</v>
      </c>
      <c r="G3" s="1" t="s">
        <v>3849</v>
      </c>
      <c r="H3" s="1" t="s">
        <v>3848</v>
      </c>
      <c r="I3" s="1" t="s">
        <v>3849</v>
      </c>
      <c r="J3" s="1" t="s">
        <v>3848</v>
      </c>
      <c r="K3" s="1" t="s">
        <v>3849</v>
      </c>
      <c r="L3" s="1"/>
      <c r="M3" s="1" t="s">
        <v>3848</v>
      </c>
      <c r="N3" s="1" t="s">
        <v>3849</v>
      </c>
      <c r="O3" s="1" t="s">
        <v>3848</v>
      </c>
      <c r="P3" s="1" t="s">
        <v>3849</v>
      </c>
      <c r="Q3" s="1" t="s">
        <v>3848</v>
      </c>
      <c r="R3" s="1" t="s">
        <v>3849</v>
      </c>
      <c r="S3" s="1" t="s">
        <v>3848</v>
      </c>
      <c r="T3" s="1" t="s">
        <v>3849</v>
      </c>
      <c r="U3" s="1"/>
    </row>
    <row r="4" customFormat="false" ht="14.65" hidden="false" customHeight="true" outlineLevel="0" collapsed="false">
      <c r="A4" s="1" t="s">
        <v>3850</v>
      </c>
      <c r="B4" s="1"/>
      <c r="C4" s="137" t="s">
        <v>3851</v>
      </c>
      <c r="D4" s="137" t="s">
        <v>3852</v>
      </c>
      <c r="E4" s="137" t="s">
        <v>3853</v>
      </c>
      <c r="F4" s="137" t="s">
        <v>3854</v>
      </c>
      <c r="G4" s="137" t="s">
        <v>3855</v>
      </c>
      <c r="H4" s="137" t="s">
        <v>3856</v>
      </c>
      <c r="I4" s="137" t="s">
        <v>3876</v>
      </c>
      <c r="J4" s="137" t="s">
        <v>3880</v>
      </c>
      <c r="K4" s="137" t="s">
        <v>3884</v>
      </c>
      <c r="L4" s="137" t="s">
        <v>3888</v>
      </c>
      <c r="M4" s="137" t="s">
        <v>3859</v>
      </c>
      <c r="N4" s="137" t="s">
        <v>3862</v>
      </c>
      <c r="O4" s="137" t="s">
        <v>3865</v>
      </c>
      <c r="P4" s="137" t="s">
        <v>3868</v>
      </c>
      <c r="Q4" s="137" t="s">
        <v>3871</v>
      </c>
      <c r="R4" s="137" t="s">
        <v>3874</v>
      </c>
      <c r="S4" s="137" t="s">
        <v>3878</v>
      </c>
      <c r="T4" s="137" t="s">
        <v>3882</v>
      </c>
      <c r="U4" s="137" t="s">
        <v>3886</v>
      </c>
    </row>
    <row r="5" customFormat="false" ht="14.65" hidden="false" customHeight="true" outlineLevel="0" collapsed="false">
      <c r="A5" s="10" t="s">
        <v>3901</v>
      </c>
      <c r="B5" s="11" t="s">
        <v>3858</v>
      </c>
      <c r="C5" s="133" t="n">
        <v>0</v>
      </c>
      <c r="D5" s="69" t="n">
        <v>0</v>
      </c>
      <c r="E5" s="69"/>
      <c r="F5" s="69" t="n">
        <v>0</v>
      </c>
      <c r="G5" s="69"/>
      <c r="H5" s="69" t="n">
        <v>0</v>
      </c>
      <c r="I5" s="69"/>
      <c r="J5" s="69" t="n">
        <v>0</v>
      </c>
      <c r="K5" s="69"/>
      <c r="L5" s="8" t="n">
        <v>0</v>
      </c>
      <c r="M5" s="69" t="n">
        <v>0</v>
      </c>
      <c r="N5" s="69"/>
      <c r="O5" s="69" t="n">
        <v>0</v>
      </c>
      <c r="P5" s="69"/>
      <c r="Q5" s="69" t="n">
        <v>0</v>
      </c>
      <c r="R5" s="69"/>
      <c r="S5" s="69" t="n">
        <v>0</v>
      </c>
      <c r="T5" s="69"/>
      <c r="U5" s="138"/>
    </row>
    <row r="6" customFormat="false" ht="14.65" hidden="false" customHeight="true" outlineLevel="0" collapsed="false">
      <c r="A6" s="10" t="s">
        <v>3902</v>
      </c>
      <c r="B6" s="11" t="s">
        <v>3861</v>
      </c>
      <c r="C6" s="94" t="n">
        <v>1460</v>
      </c>
      <c r="D6" s="87" t="n">
        <v>0</v>
      </c>
      <c r="E6" s="87" t="n">
        <v>1460</v>
      </c>
      <c r="F6" s="87" t="n">
        <v>0</v>
      </c>
      <c r="G6" s="87" t="n">
        <v>1460</v>
      </c>
      <c r="H6" s="87" t="n">
        <v>0</v>
      </c>
      <c r="I6" s="87"/>
      <c r="J6" s="87" t="n">
        <v>0</v>
      </c>
      <c r="K6" s="87"/>
      <c r="L6" s="95" t="n">
        <v>0</v>
      </c>
      <c r="M6" s="87" t="n">
        <v>0</v>
      </c>
      <c r="N6" s="87"/>
      <c r="O6" s="87" t="n">
        <v>0</v>
      </c>
      <c r="P6" s="87"/>
      <c r="Q6" s="87" t="n">
        <v>0</v>
      </c>
      <c r="R6" s="87"/>
      <c r="S6" s="87" t="n">
        <v>0</v>
      </c>
      <c r="T6" s="87"/>
      <c r="U6" s="140"/>
    </row>
    <row r="7" customFormat="false" ht="14.65" hidden="false" customHeight="true" outlineLevel="0" collapsed="false">
      <c r="A7" s="10" t="s">
        <v>3903</v>
      </c>
      <c r="B7" s="11" t="s">
        <v>3864</v>
      </c>
      <c r="C7" s="94" t="n">
        <v>0</v>
      </c>
      <c r="D7" s="87" t="n">
        <v>0</v>
      </c>
      <c r="E7" s="87"/>
      <c r="F7" s="87" t="n">
        <v>0</v>
      </c>
      <c r="G7" s="87"/>
      <c r="H7" s="87" t="n">
        <v>0</v>
      </c>
      <c r="I7" s="87"/>
      <c r="J7" s="87" t="n">
        <v>0</v>
      </c>
      <c r="K7" s="87"/>
      <c r="L7" s="95" t="n">
        <v>0</v>
      </c>
      <c r="M7" s="87" t="n">
        <v>0</v>
      </c>
      <c r="N7" s="87"/>
      <c r="O7" s="87" t="n">
        <v>0</v>
      </c>
      <c r="P7" s="87"/>
      <c r="Q7" s="87" t="n">
        <v>0</v>
      </c>
      <c r="R7" s="87"/>
      <c r="S7" s="87" t="n">
        <v>0</v>
      </c>
      <c r="T7" s="87"/>
      <c r="U7" s="140"/>
    </row>
    <row r="8" customFormat="false" ht="14.65" hidden="false" customHeight="true" outlineLevel="0" collapsed="false">
      <c r="A8" s="10" t="s">
        <v>3904</v>
      </c>
      <c r="B8" s="11" t="s">
        <v>3867</v>
      </c>
      <c r="C8" s="94" t="n">
        <v>68</v>
      </c>
      <c r="D8" s="87" t="n">
        <v>0</v>
      </c>
      <c r="E8" s="87" t="n">
        <v>68</v>
      </c>
      <c r="F8" s="87" t="n">
        <v>0</v>
      </c>
      <c r="G8" s="87"/>
      <c r="H8" s="87" t="n">
        <v>0</v>
      </c>
      <c r="I8" s="87"/>
      <c r="J8" s="87" t="n">
        <v>0</v>
      </c>
      <c r="K8" s="87" t="n">
        <v>68</v>
      </c>
      <c r="L8" s="95" t="n">
        <v>1000</v>
      </c>
      <c r="M8" s="87" t="n">
        <v>0</v>
      </c>
      <c r="N8" s="87" t="n">
        <v>1000</v>
      </c>
      <c r="O8" s="87" t="n">
        <v>0</v>
      </c>
      <c r="P8" s="87"/>
      <c r="Q8" s="87" t="n">
        <v>0</v>
      </c>
      <c r="R8" s="87"/>
      <c r="S8" s="87" t="n">
        <v>0</v>
      </c>
      <c r="T8" s="87" t="n">
        <v>1000</v>
      </c>
      <c r="U8" s="140" t="n">
        <f aca="false">N8/C8</f>
        <v>14.7058823529412</v>
      </c>
    </row>
    <row r="9" customFormat="false" ht="14.65" hidden="false" customHeight="true" outlineLevel="0" collapsed="false">
      <c r="A9" s="18" t="s">
        <v>1079</v>
      </c>
      <c r="B9" s="18"/>
      <c r="C9" s="7" t="n">
        <v>1528</v>
      </c>
      <c r="D9" s="7" t="n">
        <v>0</v>
      </c>
      <c r="E9" s="7" t="n">
        <v>1528</v>
      </c>
      <c r="F9" s="7" t="n">
        <v>0</v>
      </c>
      <c r="G9" s="7" t="n">
        <v>1460</v>
      </c>
      <c r="H9" s="7" t="n">
        <v>0</v>
      </c>
      <c r="I9" s="7"/>
      <c r="J9" s="7" t="n">
        <v>0</v>
      </c>
      <c r="K9" s="7" t="n">
        <v>68</v>
      </c>
      <c r="L9" s="7" t="n">
        <v>1000</v>
      </c>
      <c r="M9" s="7" t="n">
        <v>0</v>
      </c>
      <c r="N9" s="7" t="n">
        <v>1000</v>
      </c>
      <c r="O9" s="7" t="n">
        <v>0</v>
      </c>
      <c r="P9" s="7"/>
      <c r="Q9" s="7" t="n">
        <v>0</v>
      </c>
      <c r="R9" s="7"/>
      <c r="S9" s="7" t="n">
        <v>0</v>
      </c>
      <c r="T9" s="7" t="n">
        <v>1000</v>
      </c>
      <c r="U9" s="140" t="n">
        <f aca="false">N9/C9</f>
        <v>0.654450261780105</v>
      </c>
    </row>
    <row r="10" customFormat="false" ht="14.65" hidden="false" customHeight="true" outlineLevel="0" collapsed="false">
      <c r="A10" s="88" t="s">
        <v>3873</v>
      </c>
      <c r="B10" s="88"/>
      <c r="C10" s="7" t="n">
        <v>0</v>
      </c>
      <c r="D10" s="13" t="n">
        <v>0</v>
      </c>
      <c r="E10" s="13"/>
      <c r="F10" s="13" t="n">
        <v>0</v>
      </c>
      <c r="G10" s="13"/>
      <c r="H10" s="13" t="n">
        <v>0</v>
      </c>
      <c r="I10" s="13"/>
      <c r="J10" s="13" t="n">
        <v>0</v>
      </c>
      <c r="K10" s="13"/>
      <c r="L10" s="7" t="n">
        <v>0</v>
      </c>
      <c r="M10" s="13" t="n">
        <v>0</v>
      </c>
      <c r="N10" s="13"/>
      <c r="O10" s="13" t="n">
        <v>0</v>
      </c>
      <c r="P10" s="13"/>
      <c r="Q10" s="13" t="n">
        <v>0</v>
      </c>
      <c r="R10" s="13"/>
      <c r="S10" s="13" t="n">
        <v>0</v>
      </c>
      <c r="T10" s="13"/>
      <c r="U10" s="140"/>
    </row>
    <row r="11" customFormat="false" ht="14.65" hidden="false" customHeight="true" outlineLevel="0" collapsed="false">
      <c r="A11" s="88" t="s">
        <v>3877</v>
      </c>
      <c r="B11" s="88"/>
      <c r="C11" s="7" t="n">
        <v>0</v>
      </c>
      <c r="D11" s="13" t="n">
        <v>0</v>
      </c>
      <c r="E11" s="13"/>
      <c r="F11" s="13" t="n">
        <v>0</v>
      </c>
      <c r="G11" s="13"/>
      <c r="H11" s="13" t="n">
        <v>0</v>
      </c>
      <c r="I11" s="13"/>
      <c r="J11" s="13" t="n">
        <v>0</v>
      </c>
      <c r="K11" s="13"/>
      <c r="L11" s="7" t="n">
        <v>0</v>
      </c>
      <c r="M11" s="13" t="n">
        <v>0</v>
      </c>
      <c r="N11" s="13"/>
      <c r="O11" s="13" t="n">
        <v>0</v>
      </c>
      <c r="P11" s="13"/>
      <c r="Q11" s="13" t="n">
        <v>0</v>
      </c>
      <c r="R11" s="13"/>
      <c r="S11" s="13" t="n">
        <v>0</v>
      </c>
      <c r="T11" s="13"/>
      <c r="U11" s="140"/>
    </row>
    <row r="12" customFormat="false" ht="14.65" hidden="false" customHeight="true" outlineLevel="0" collapsed="false">
      <c r="A12" s="88" t="s">
        <v>3881</v>
      </c>
      <c r="B12" s="88"/>
      <c r="C12" s="7" t="n">
        <v>8276</v>
      </c>
      <c r="D12" s="13" t="n">
        <v>0</v>
      </c>
      <c r="E12" s="13" t="n">
        <v>8276</v>
      </c>
      <c r="F12" s="13" t="n">
        <v>0</v>
      </c>
      <c r="G12" s="13"/>
      <c r="H12" s="13" t="n">
        <v>0</v>
      </c>
      <c r="I12" s="13"/>
      <c r="J12" s="13" t="n">
        <v>0</v>
      </c>
      <c r="K12" s="13" t="n">
        <v>8276</v>
      </c>
      <c r="L12" s="7" t="n">
        <v>2000</v>
      </c>
      <c r="M12" s="13" t="n">
        <v>0</v>
      </c>
      <c r="N12" s="13" t="n">
        <v>2000</v>
      </c>
      <c r="O12" s="13" t="n">
        <v>0</v>
      </c>
      <c r="P12" s="13"/>
      <c r="Q12" s="13" t="n">
        <v>0</v>
      </c>
      <c r="R12" s="13"/>
      <c r="S12" s="13" t="n">
        <v>0</v>
      </c>
      <c r="T12" s="13" t="n">
        <v>2000</v>
      </c>
      <c r="U12" s="140" t="n">
        <f aca="false">N12/C12</f>
        <v>0.241662638956017</v>
      </c>
    </row>
    <row r="13" customFormat="false" ht="14.65" hidden="false" customHeight="true" outlineLevel="0" collapsed="false">
      <c r="A13" s="88" t="s">
        <v>3885</v>
      </c>
      <c r="B13" s="88"/>
      <c r="C13" s="7" t="n">
        <v>0</v>
      </c>
      <c r="D13" s="13" t="n">
        <v>0</v>
      </c>
      <c r="E13" s="13"/>
      <c r="F13" s="13" t="n">
        <v>0</v>
      </c>
      <c r="G13" s="13"/>
      <c r="H13" s="13" t="n">
        <v>0</v>
      </c>
      <c r="I13" s="13"/>
      <c r="J13" s="13" t="n">
        <v>0</v>
      </c>
      <c r="K13" s="13"/>
      <c r="L13" s="7" t="n">
        <v>0</v>
      </c>
      <c r="M13" s="13" t="n">
        <v>0</v>
      </c>
      <c r="N13" s="13"/>
      <c r="O13" s="13" t="n">
        <v>0</v>
      </c>
      <c r="P13" s="13"/>
      <c r="Q13" s="13" t="n">
        <v>0</v>
      </c>
      <c r="R13" s="13"/>
      <c r="S13" s="13" t="n">
        <v>0</v>
      </c>
      <c r="T13" s="13"/>
      <c r="U13" s="140"/>
    </row>
    <row r="14" customFormat="false" ht="14.65" hidden="false" customHeight="true" outlineLevel="0" collapsed="false">
      <c r="A14" s="18" t="s">
        <v>3213</v>
      </c>
      <c r="B14" s="18"/>
      <c r="C14" s="95" t="n">
        <v>9804</v>
      </c>
      <c r="D14" s="95" t="n">
        <v>0</v>
      </c>
      <c r="E14" s="95" t="n">
        <v>9804</v>
      </c>
      <c r="F14" s="95" t="n">
        <v>0</v>
      </c>
      <c r="G14" s="95" t="n">
        <v>1460</v>
      </c>
      <c r="H14" s="95" t="n">
        <v>0</v>
      </c>
      <c r="I14" s="95"/>
      <c r="J14" s="95" t="n">
        <v>0</v>
      </c>
      <c r="K14" s="95" t="n">
        <v>8344</v>
      </c>
      <c r="L14" s="95" t="n">
        <v>3000</v>
      </c>
      <c r="M14" s="95" t="n">
        <v>0</v>
      </c>
      <c r="N14" s="95" t="n">
        <v>3000</v>
      </c>
      <c r="O14" s="95" t="n">
        <v>0</v>
      </c>
      <c r="P14" s="95"/>
      <c r="Q14" s="95" t="n">
        <v>0</v>
      </c>
      <c r="R14" s="95"/>
      <c r="S14" s="95" t="n">
        <v>0</v>
      </c>
      <c r="T14" s="95" t="n">
        <v>3000</v>
      </c>
      <c r="U14" s="140" t="n">
        <f aca="false">N14/C14</f>
        <v>0.305997552019584</v>
      </c>
    </row>
  </sheetData>
  <mergeCells count="22">
    <mergeCell ref="A1:A3"/>
    <mergeCell ref="B1:B3"/>
    <mergeCell ref="C1:K1"/>
    <mergeCell ref="L1:T1"/>
    <mergeCell ref="U1:U3"/>
    <mergeCell ref="C2:C3"/>
    <mergeCell ref="D2:E2"/>
    <mergeCell ref="F2:G2"/>
    <mergeCell ref="H2:I2"/>
    <mergeCell ref="J2:K2"/>
    <mergeCell ref="L2:L3"/>
    <mergeCell ref="M2:N2"/>
    <mergeCell ref="O2:P2"/>
    <mergeCell ref="Q2:R2"/>
    <mergeCell ref="S2:T2"/>
    <mergeCell ref="A4:B4"/>
    <mergeCell ref="A9:B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29" activeCellId="0" sqref="D29:D30"/>
    </sheetView>
  </sheetViews>
  <sheetFormatPr defaultColWidth="9.13671875" defaultRowHeight="12.75" zeroHeight="false" outlineLevelRow="0" outlineLevelCol="0"/>
  <cols>
    <col collapsed="false" customWidth="true" hidden="false" outlineLevel="0" max="1" min="1" style="0" width="55.7"/>
    <col collapsed="false" customWidth="true" hidden="false" outlineLevel="0" max="2" min="2" style="0" width="5.71"/>
    <col collapsed="false" customWidth="true" hidden="false" outlineLevel="0" max="4" min="3" style="0" width="15.99"/>
  </cols>
  <sheetData>
    <row r="1" customFormat="false" ht="21.4" hidden="false" customHeight="true" outlineLevel="0" collapsed="false">
      <c r="A1" s="19" t="s">
        <v>3905</v>
      </c>
      <c r="B1" s="19" t="s">
        <v>3846</v>
      </c>
      <c r="C1" s="19" t="s">
        <v>3848</v>
      </c>
      <c r="D1" s="19" t="s">
        <v>3849</v>
      </c>
    </row>
    <row r="2" customFormat="false" ht="14.65" hidden="false" customHeight="true" outlineLevel="0" collapsed="false">
      <c r="A2" s="5" t="s">
        <v>3906</v>
      </c>
      <c r="B2" s="66" t="s">
        <v>3851</v>
      </c>
      <c r="C2" s="141"/>
      <c r="D2" s="142"/>
    </row>
    <row r="3" customFormat="false" ht="14.65" hidden="false" customHeight="true" outlineLevel="0" collapsed="false">
      <c r="A3" s="11" t="s">
        <v>3907</v>
      </c>
      <c r="B3" s="66" t="s">
        <v>3852</v>
      </c>
      <c r="C3" s="12"/>
      <c r="D3" s="13" t="n">
        <v>11</v>
      </c>
    </row>
    <row r="4" customFormat="false" ht="14.65" hidden="false" customHeight="true" outlineLevel="0" collapsed="false">
      <c r="A4" s="11" t="s">
        <v>3908</v>
      </c>
      <c r="B4" s="66" t="s">
        <v>3853</v>
      </c>
      <c r="C4" s="12"/>
      <c r="D4" s="13" t="n">
        <v>11</v>
      </c>
    </row>
    <row r="5" customFormat="false" ht="14.65" hidden="false" customHeight="true" outlineLevel="0" collapsed="false">
      <c r="A5" s="11" t="s">
        <v>3909</v>
      </c>
      <c r="B5" s="66" t="s">
        <v>3854</v>
      </c>
      <c r="C5" s="12"/>
      <c r="D5" s="13" t="n">
        <v>11</v>
      </c>
    </row>
    <row r="6" customFormat="false" ht="14.65" hidden="false" customHeight="true" outlineLevel="0" collapsed="false">
      <c r="A6" s="11" t="s">
        <v>3910</v>
      </c>
      <c r="B6" s="66" t="s">
        <v>3855</v>
      </c>
      <c r="C6" s="143"/>
      <c r="D6" s="144" t="s">
        <v>3911</v>
      </c>
    </row>
    <row r="7" customFormat="false" ht="14.65" hidden="false" customHeight="true" outlineLevel="0" collapsed="false">
      <c r="A7" s="11" t="s">
        <v>3912</v>
      </c>
      <c r="B7" s="66" t="s">
        <v>3856</v>
      </c>
      <c r="C7" s="143"/>
      <c r="D7" s="144" t="s">
        <v>3911</v>
      </c>
    </row>
    <row r="8" customFormat="false" ht="14.65" hidden="false" customHeight="true" outlineLevel="0" collapsed="false">
      <c r="A8" s="11" t="s">
        <v>3913</v>
      </c>
      <c r="B8" s="66" t="s">
        <v>3876</v>
      </c>
      <c r="C8" s="143"/>
      <c r="D8" s="144" t="s">
        <v>3911</v>
      </c>
    </row>
    <row r="9" customFormat="false" ht="14.65" hidden="false" customHeight="true" outlineLevel="0" collapsed="false">
      <c r="A9" s="11" t="s">
        <v>3914</v>
      </c>
      <c r="B9" s="66" t="s">
        <v>3880</v>
      </c>
      <c r="C9" s="143"/>
      <c r="D9" s="144" t="s">
        <v>3911</v>
      </c>
    </row>
    <row r="10" customFormat="false" ht="14.65" hidden="false" customHeight="true" outlineLevel="0" collapsed="false">
      <c r="A10" s="5" t="s">
        <v>3915</v>
      </c>
      <c r="B10" s="66" t="s">
        <v>3884</v>
      </c>
      <c r="C10" s="26"/>
      <c r="D10" s="27"/>
    </row>
    <row r="11" customFormat="false" ht="14.65" hidden="false" customHeight="true" outlineLevel="0" collapsed="false">
      <c r="A11" s="5" t="s">
        <v>3916</v>
      </c>
      <c r="B11" s="66" t="s">
        <v>3888</v>
      </c>
      <c r="C11" s="26"/>
      <c r="D11" s="27"/>
    </row>
    <row r="12" customFormat="false" ht="14.65" hidden="false" customHeight="true" outlineLevel="0" collapsed="false">
      <c r="A12" s="11" t="s">
        <v>3917</v>
      </c>
      <c r="B12" s="66" t="s">
        <v>3859</v>
      </c>
      <c r="C12" s="12"/>
      <c r="D12" s="13" t="n">
        <v>2676047</v>
      </c>
    </row>
    <row r="13" customFormat="false" ht="14.65" hidden="false" customHeight="true" outlineLevel="0" collapsed="false">
      <c r="A13" s="11" t="s">
        <v>3918</v>
      </c>
      <c r="B13" s="66" t="s">
        <v>3862</v>
      </c>
      <c r="C13" s="12"/>
      <c r="D13" s="13" t="n">
        <v>1622894</v>
      </c>
    </row>
    <row r="14" customFormat="false" ht="14.65" hidden="false" customHeight="true" outlineLevel="0" collapsed="false">
      <c r="A14" s="11" t="s">
        <v>3919</v>
      </c>
      <c r="B14" s="66" t="s">
        <v>3865</v>
      </c>
      <c r="C14" s="12"/>
      <c r="D14" s="13" t="n">
        <v>1053153</v>
      </c>
    </row>
    <row r="15" customFormat="false" ht="14.65" hidden="false" customHeight="true" outlineLevel="0" collapsed="false">
      <c r="A15" s="11" t="s">
        <v>3920</v>
      </c>
      <c r="B15" s="66" t="s">
        <v>3868</v>
      </c>
      <c r="C15" s="12"/>
      <c r="D15" s="13" t="n">
        <v>-4508</v>
      </c>
    </row>
    <row r="16" customFormat="false" ht="14.65" hidden="false" customHeight="true" outlineLevel="0" collapsed="false">
      <c r="A16" s="11" t="s">
        <v>3921</v>
      </c>
      <c r="B16" s="66" t="s">
        <v>3871</v>
      </c>
      <c r="C16" s="12"/>
      <c r="D16" s="13" t="n">
        <v>-4619</v>
      </c>
    </row>
    <row r="17" customFormat="false" ht="14.65" hidden="false" customHeight="true" outlineLevel="0" collapsed="false">
      <c r="A17" s="11" t="s">
        <v>3922</v>
      </c>
      <c r="B17" s="66" t="s">
        <v>3874</v>
      </c>
      <c r="C17" s="12"/>
      <c r="D17" s="13" t="n">
        <v>-4619</v>
      </c>
    </row>
    <row r="18" customFormat="false" ht="14.65" hidden="false" customHeight="true" outlineLevel="0" collapsed="false">
      <c r="A18" s="5" t="s">
        <v>3923</v>
      </c>
      <c r="B18" s="66" t="s">
        <v>3878</v>
      </c>
      <c r="C18" s="26"/>
      <c r="D18" s="27"/>
    </row>
    <row r="19" customFormat="false" ht="14.65" hidden="false" customHeight="true" outlineLevel="0" collapsed="false">
      <c r="A19" s="11" t="s">
        <v>3917</v>
      </c>
      <c r="B19" s="66" t="s">
        <v>3882</v>
      </c>
      <c r="C19" s="12"/>
      <c r="D19" s="13" t="n">
        <v>2676047</v>
      </c>
    </row>
    <row r="20" customFormat="false" ht="14.65" hidden="false" customHeight="true" outlineLevel="0" collapsed="false">
      <c r="A20" s="11" t="s">
        <v>3918</v>
      </c>
      <c r="B20" s="66" t="s">
        <v>3886</v>
      </c>
      <c r="C20" s="12"/>
      <c r="D20" s="13" t="n">
        <v>1622894</v>
      </c>
    </row>
    <row r="21" customFormat="false" ht="14.65" hidden="false" customHeight="true" outlineLevel="0" collapsed="false">
      <c r="A21" s="11" t="s">
        <v>3919</v>
      </c>
      <c r="B21" s="66" t="s">
        <v>3889</v>
      </c>
      <c r="C21" s="12"/>
      <c r="D21" s="13" t="n">
        <v>1053153</v>
      </c>
    </row>
    <row r="22" customFormat="false" ht="14.65" hidden="false" customHeight="true" outlineLevel="0" collapsed="false">
      <c r="A22" s="11" t="s">
        <v>3920</v>
      </c>
      <c r="B22" s="66" t="s">
        <v>3924</v>
      </c>
      <c r="C22" s="12"/>
      <c r="D22" s="13" t="n">
        <v>-4508</v>
      </c>
    </row>
    <row r="23" customFormat="false" ht="14.65" hidden="false" customHeight="true" outlineLevel="0" collapsed="false">
      <c r="A23" s="11" t="s">
        <v>3921</v>
      </c>
      <c r="B23" s="66" t="s">
        <v>3925</v>
      </c>
      <c r="C23" s="12"/>
      <c r="D23" s="13" t="n">
        <v>-4619</v>
      </c>
    </row>
    <row r="24" customFormat="false" ht="14.65" hidden="false" customHeight="true" outlineLevel="0" collapsed="false">
      <c r="A24" s="11" t="s">
        <v>3922</v>
      </c>
      <c r="B24" s="66" t="s">
        <v>3926</v>
      </c>
      <c r="C24" s="12"/>
      <c r="D24" s="13" t="n">
        <v>-4619</v>
      </c>
    </row>
    <row r="25" customFormat="false" ht="14.65" hidden="false" customHeight="true" outlineLevel="0" collapsed="false">
      <c r="A25" s="5" t="s">
        <v>3927</v>
      </c>
      <c r="B25" s="66" t="s">
        <v>3928</v>
      </c>
      <c r="C25" s="26"/>
      <c r="D25" s="27"/>
    </row>
    <row r="26" customFormat="false" ht="14.65" hidden="false" customHeight="true" outlineLevel="0" collapsed="false">
      <c r="A26" s="11" t="s">
        <v>3929</v>
      </c>
      <c r="B26" s="66" t="s">
        <v>3930</v>
      </c>
      <c r="C26" s="143"/>
      <c r="D26" s="144" t="s">
        <v>3931</v>
      </c>
    </row>
    <row r="27" customFormat="false" ht="14.65" hidden="false" customHeight="true" outlineLevel="0" collapsed="false">
      <c r="A27" s="11" t="s">
        <v>3932</v>
      </c>
      <c r="B27" s="66" t="s">
        <v>3933</v>
      </c>
      <c r="C27" s="15"/>
      <c r="D27" s="145" t="s">
        <v>3934</v>
      </c>
    </row>
    <row r="28" customFormat="false" ht="14.65" hidden="false" customHeight="true" outlineLevel="0" collapsed="false">
      <c r="A28" s="5" t="s">
        <v>3935</v>
      </c>
      <c r="B28" s="66" t="s">
        <v>3936</v>
      </c>
      <c r="C28" s="26"/>
      <c r="D28" s="27"/>
    </row>
    <row r="29" customFormat="false" ht="14.65" hidden="false" customHeight="true" outlineLevel="0" collapsed="false">
      <c r="A29" s="11" t="s">
        <v>3937</v>
      </c>
      <c r="B29" s="66" t="s">
        <v>3938</v>
      </c>
      <c r="C29" s="143"/>
      <c r="D29" s="144" t="s">
        <v>3939</v>
      </c>
    </row>
    <row r="30" customFormat="false" ht="14.65" hidden="false" customHeight="true" outlineLevel="0" collapsed="false">
      <c r="A30" s="11" t="s">
        <v>3940</v>
      </c>
      <c r="B30" s="66" t="s">
        <v>3941</v>
      </c>
      <c r="C30" s="143"/>
      <c r="D30" s="145" t="s">
        <v>39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321" activeCellId="0" sqref="F1321"/>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47.99"/>
    <col collapsed="false" customWidth="true" hidden="false" outlineLevel="0" max="5" min="3" style="0" width="15.99"/>
    <col collapsed="false" customWidth="true" hidden="false" outlineLevel="0" max="6" min="6" style="0" width="17.56"/>
    <col collapsed="false" customWidth="true" hidden="false" outlineLevel="0" max="7" min="7" style="0" width="17.14"/>
  </cols>
  <sheetData>
    <row r="1" customFormat="false" ht="14.65" hidden="false" customHeight="true" outlineLevel="0" collapsed="false">
      <c r="A1" s="19" t="s">
        <v>0</v>
      </c>
      <c r="B1" s="19"/>
      <c r="C1" s="20" t="s">
        <v>1</v>
      </c>
      <c r="D1" s="20" t="s">
        <v>2</v>
      </c>
      <c r="E1" s="18" t="s">
        <v>3</v>
      </c>
      <c r="F1" s="18"/>
      <c r="G1" s="18"/>
    </row>
    <row r="2" customFormat="false" ht="26.65" hidden="false" customHeight="true" outlineLevel="0" collapsed="false">
      <c r="A2" s="19" t="s">
        <v>4</v>
      </c>
      <c r="B2" s="19" t="s">
        <v>5</v>
      </c>
      <c r="C2" s="20"/>
      <c r="D2" s="20"/>
      <c r="E2" s="19" t="s">
        <v>6</v>
      </c>
      <c r="F2" s="1" t="s">
        <v>7</v>
      </c>
      <c r="G2" s="1" t="s">
        <v>8</v>
      </c>
    </row>
    <row r="3" customFormat="false" ht="14.65" hidden="false" customHeight="true" outlineLevel="0" collapsed="false">
      <c r="A3" s="21" t="n">
        <v>201</v>
      </c>
      <c r="B3" s="5" t="s">
        <v>70</v>
      </c>
      <c r="C3" s="6" t="n">
        <v>16123</v>
      </c>
      <c r="D3" s="7" t="n">
        <v>31745</v>
      </c>
      <c r="E3" s="8" t="n">
        <v>35275</v>
      </c>
      <c r="F3" s="9" t="n">
        <v>218.8</v>
      </c>
      <c r="G3" s="9" t="n">
        <v>111.1</v>
      </c>
    </row>
    <row r="4" customFormat="false" ht="14.65" hidden="false" customHeight="true" outlineLevel="0" collapsed="false">
      <c r="A4" s="21" t="n">
        <v>20101</v>
      </c>
      <c r="B4" s="5" t="s">
        <v>71</v>
      </c>
      <c r="C4" s="12" t="n">
        <v>1029</v>
      </c>
      <c r="D4" s="13" t="n">
        <v>2347</v>
      </c>
      <c r="E4" s="13" t="n">
        <v>2847</v>
      </c>
      <c r="F4" s="14" t="n">
        <v>276.7</v>
      </c>
      <c r="G4" s="14" t="n">
        <v>121.3</v>
      </c>
    </row>
    <row r="5" customFormat="false" ht="14.65" hidden="false" customHeight="true" outlineLevel="0" collapsed="false">
      <c r="A5" s="22" t="n">
        <v>2010101</v>
      </c>
      <c r="B5" s="11" t="s">
        <v>72</v>
      </c>
      <c r="C5" s="12" t="n">
        <v>525</v>
      </c>
      <c r="D5" s="13" t="n">
        <v>1776</v>
      </c>
      <c r="E5" s="13" t="n">
        <v>2276</v>
      </c>
      <c r="F5" s="14" t="n">
        <v>433.5</v>
      </c>
      <c r="G5" s="14" t="n">
        <v>128.2</v>
      </c>
    </row>
    <row r="6" customFormat="false" ht="14.65" hidden="false" customHeight="true" outlineLevel="0" collapsed="false">
      <c r="A6" s="22" t="n">
        <v>2010102</v>
      </c>
      <c r="B6" s="11" t="s">
        <v>73</v>
      </c>
      <c r="C6" s="12" t="n">
        <v>69</v>
      </c>
      <c r="D6" s="13" t="n">
        <v>119</v>
      </c>
      <c r="E6" s="13" t="n">
        <v>119</v>
      </c>
      <c r="F6" s="14" t="n">
        <v>172.5</v>
      </c>
      <c r="G6" s="14" t="n">
        <v>100</v>
      </c>
    </row>
    <row r="7" customFormat="false" ht="14.65" hidden="false" customHeight="true" outlineLevel="0" collapsed="false">
      <c r="A7" s="22" t="n">
        <v>2010103</v>
      </c>
      <c r="B7" s="11" t="s">
        <v>74</v>
      </c>
      <c r="C7" s="12"/>
      <c r="D7" s="13"/>
      <c r="E7" s="13"/>
      <c r="F7" s="14"/>
      <c r="G7" s="14"/>
    </row>
    <row r="8" customFormat="false" ht="14.65" hidden="false" customHeight="true" outlineLevel="0" collapsed="false">
      <c r="A8" s="22" t="n">
        <v>2010104</v>
      </c>
      <c r="B8" s="11" t="s">
        <v>75</v>
      </c>
      <c r="C8" s="12" t="n">
        <v>189</v>
      </c>
      <c r="D8" s="13" t="n">
        <v>189</v>
      </c>
      <c r="E8" s="13" t="n">
        <v>189</v>
      </c>
      <c r="F8" s="14" t="n">
        <v>100</v>
      </c>
      <c r="G8" s="14" t="n">
        <v>100</v>
      </c>
    </row>
    <row r="9" customFormat="false" ht="14.65" hidden="false" customHeight="true" outlineLevel="0" collapsed="false">
      <c r="A9" s="22" t="n">
        <v>2010105</v>
      </c>
      <c r="B9" s="11" t="s">
        <v>76</v>
      </c>
      <c r="C9" s="12"/>
      <c r="D9" s="13"/>
      <c r="E9" s="13"/>
      <c r="F9" s="14"/>
      <c r="G9" s="14"/>
    </row>
    <row r="10" customFormat="false" ht="14.65" hidden="false" customHeight="true" outlineLevel="0" collapsed="false">
      <c r="A10" s="22" t="n">
        <v>2010106</v>
      </c>
      <c r="B10" s="11" t="s">
        <v>77</v>
      </c>
      <c r="C10" s="12" t="n">
        <v>32</v>
      </c>
      <c r="D10" s="13" t="n">
        <v>32</v>
      </c>
      <c r="E10" s="13" t="n">
        <v>32</v>
      </c>
      <c r="F10" s="14" t="n">
        <v>100</v>
      </c>
      <c r="G10" s="14" t="n">
        <v>100</v>
      </c>
    </row>
    <row r="11" customFormat="false" ht="14.65" hidden="false" customHeight="true" outlineLevel="0" collapsed="false">
      <c r="A11" s="22" t="n">
        <v>2010107</v>
      </c>
      <c r="B11" s="11" t="s">
        <v>78</v>
      </c>
      <c r="C11" s="12" t="n">
        <v>64</v>
      </c>
      <c r="D11" s="13" t="n">
        <v>43</v>
      </c>
      <c r="E11" s="13" t="n">
        <v>43</v>
      </c>
      <c r="F11" s="14" t="n">
        <v>67.2</v>
      </c>
      <c r="G11" s="14" t="n">
        <v>100</v>
      </c>
    </row>
    <row r="12" customFormat="false" ht="14.65" hidden="false" customHeight="true" outlineLevel="0" collapsed="false">
      <c r="A12" s="22" t="n">
        <v>2010108</v>
      </c>
      <c r="B12" s="11" t="s">
        <v>79</v>
      </c>
      <c r="C12" s="12" t="n">
        <v>120</v>
      </c>
      <c r="D12" s="13" t="n">
        <v>118</v>
      </c>
      <c r="E12" s="13" t="n">
        <v>118</v>
      </c>
      <c r="F12" s="14" t="n">
        <v>98.3</v>
      </c>
      <c r="G12" s="14" t="n">
        <v>100</v>
      </c>
    </row>
    <row r="13" customFormat="false" ht="14.65" hidden="false" customHeight="true" outlineLevel="0" collapsed="false">
      <c r="A13" s="22" t="n">
        <v>2010109</v>
      </c>
      <c r="B13" s="11" t="s">
        <v>80</v>
      </c>
      <c r="C13" s="12"/>
      <c r="D13" s="13"/>
      <c r="E13" s="13"/>
      <c r="F13" s="14"/>
      <c r="G13" s="14"/>
    </row>
    <row r="14" customFormat="false" ht="14.65" hidden="false" customHeight="true" outlineLevel="0" collapsed="false">
      <c r="A14" s="22" t="n">
        <v>2010150</v>
      </c>
      <c r="B14" s="11" t="s">
        <v>81</v>
      </c>
      <c r="C14" s="12" t="n">
        <v>30</v>
      </c>
      <c r="D14" s="13" t="n">
        <v>70</v>
      </c>
      <c r="E14" s="13" t="n">
        <v>70</v>
      </c>
      <c r="F14" s="14" t="n">
        <v>233.3</v>
      </c>
      <c r="G14" s="14" t="n">
        <v>100</v>
      </c>
    </row>
    <row r="15" customFormat="false" ht="14.65" hidden="false" customHeight="true" outlineLevel="0" collapsed="false">
      <c r="A15" s="22" t="n">
        <v>2010199</v>
      </c>
      <c r="B15" s="11" t="s">
        <v>82</v>
      </c>
      <c r="C15" s="12"/>
      <c r="D15" s="13"/>
      <c r="E15" s="13"/>
      <c r="F15" s="14"/>
      <c r="G15" s="14"/>
    </row>
    <row r="16" customFormat="false" ht="14.65" hidden="false" customHeight="true" outlineLevel="0" collapsed="false">
      <c r="A16" s="21" t="n">
        <v>20102</v>
      </c>
      <c r="B16" s="5" t="s">
        <v>83</v>
      </c>
      <c r="C16" s="12" t="n">
        <v>926</v>
      </c>
      <c r="D16" s="13" t="n">
        <v>1135</v>
      </c>
      <c r="E16" s="13" t="n">
        <v>1635</v>
      </c>
      <c r="F16" s="14" t="n">
        <v>176.6</v>
      </c>
      <c r="G16" s="14" t="n">
        <v>144.1</v>
      </c>
    </row>
    <row r="17" customFormat="false" ht="14.65" hidden="false" customHeight="true" outlineLevel="0" collapsed="false">
      <c r="A17" s="22" t="n">
        <v>2010201</v>
      </c>
      <c r="B17" s="11" t="s">
        <v>72</v>
      </c>
      <c r="C17" s="12" t="n">
        <v>602</v>
      </c>
      <c r="D17" s="13" t="n">
        <v>797</v>
      </c>
      <c r="E17" s="13" t="n">
        <v>1197</v>
      </c>
      <c r="F17" s="14" t="n">
        <v>198.8</v>
      </c>
      <c r="G17" s="14" t="n">
        <v>150.2</v>
      </c>
    </row>
    <row r="18" customFormat="false" ht="14.65" hidden="false" customHeight="true" outlineLevel="0" collapsed="false">
      <c r="A18" s="22" t="n">
        <v>2010202</v>
      </c>
      <c r="B18" s="11" t="s">
        <v>73</v>
      </c>
      <c r="C18" s="12" t="n">
        <v>45</v>
      </c>
      <c r="D18" s="13" t="n">
        <v>69</v>
      </c>
      <c r="E18" s="13" t="n">
        <v>100</v>
      </c>
      <c r="F18" s="14" t="n">
        <v>222.2</v>
      </c>
      <c r="G18" s="14" t="n">
        <v>144.9</v>
      </c>
    </row>
    <row r="19" customFormat="false" ht="14.65" hidden="false" customHeight="true" outlineLevel="0" collapsed="false">
      <c r="A19" s="22" t="n">
        <v>2010203</v>
      </c>
      <c r="B19" s="11" t="s">
        <v>74</v>
      </c>
      <c r="C19" s="12"/>
      <c r="D19" s="13"/>
      <c r="E19" s="13"/>
      <c r="F19" s="14"/>
      <c r="G19" s="14"/>
    </row>
    <row r="20" customFormat="false" ht="14.65" hidden="false" customHeight="true" outlineLevel="0" collapsed="false">
      <c r="A20" s="22" t="n">
        <v>2010204</v>
      </c>
      <c r="B20" s="11" t="s">
        <v>84</v>
      </c>
      <c r="C20" s="12" t="n">
        <v>150</v>
      </c>
      <c r="D20" s="13" t="n">
        <v>150</v>
      </c>
      <c r="E20" s="13" t="n">
        <v>200</v>
      </c>
      <c r="F20" s="14" t="n">
        <v>133.3</v>
      </c>
      <c r="G20" s="14" t="n">
        <v>133.3</v>
      </c>
    </row>
    <row r="21" customFormat="false" ht="14.65" hidden="false" customHeight="true" outlineLevel="0" collapsed="false">
      <c r="A21" s="22" t="n">
        <v>2010205</v>
      </c>
      <c r="B21" s="11" t="s">
        <v>85</v>
      </c>
      <c r="C21" s="12" t="n">
        <v>64</v>
      </c>
      <c r="D21" s="13" t="n">
        <v>59</v>
      </c>
      <c r="E21" s="13" t="n">
        <v>78</v>
      </c>
      <c r="F21" s="14" t="n">
        <v>121.9</v>
      </c>
      <c r="G21" s="14" t="n">
        <v>132.2</v>
      </c>
    </row>
    <row r="22" customFormat="false" ht="14.65" hidden="false" customHeight="true" outlineLevel="0" collapsed="false">
      <c r="A22" s="22" t="n">
        <v>2010206</v>
      </c>
      <c r="B22" s="11" t="s">
        <v>86</v>
      </c>
      <c r="C22" s="12" t="n">
        <v>40</v>
      </c>
      <c r="D22" s="13" t="n">
        <v>35</v>
      </c>
      <c r="E22" s="13" t="n">
        <v>35</v>
      </c>
      <c r="F22" s="14" t="n">
        <v>87.5</v>
      </c>
      <c r="G22" s="14" t="n">
        <v>100</v>
      </c>
    </row>
    <row r="23" customFormat="false" ht="14.65" hidden="false" customHeight="true" outlineLevel="0" collapsed="false">
      <c r="A23" s="22" t="n">
        <v>2010250</v>
      </c>
      <c r="B23" s="11" t="s">
        <v>81</v>
      </c>
      <c r="C23" s="12" t="n">
        <v>25</v>
      </c>
      <c r="D23" s="13" t="n">
        <v>25</v>
      </c>
      <c r="E23" s="13" t="n">
        <v>25</v>
      </c>
      <c r="F23" s="14" t="n">
        <v>100</v>
      </c>
      <c r="G23" s="14" t="n">
        <v>100</v>
      </c>
    </row>
    <row r="24" customFormat="false" ht="14.65" hidden="false" customHeight="true" outlineLevel="0" collapsed="false">
      <c r="A24" s="22" t="n">
        <v>2010299</v>
      </c>
      <c r="B24" s="11" t="s">
        <v>87</v>
      </c>
      <c r="C24" s="12"/>
      <c r="D24" s="13"/>
      <c r="E24" s="13"/>
      <c r="F24" s="14"/>
      <c r="G24" s="14"/>
    </row>
    <row r="25" customFormat="false" ht="14.65" hidden="false" customHeight="true" outlineLevel="0" collapsed="false">
      <c r="A25" s="21" t="n">
        <v>20103</v>
      </c>
      <c r="B25" s="5" t="s">
        <v>88</v>
      </c>
      <c r="C25" s="12" t="n">
        <v>3757</v>
      </c>
      <c r="D25" s="13" t="n">
        <v>13066</v>
      </c>
      <c r="E25" s="13" t="n">
        <v>15344</v>
      </c>
      <c r="F25" s="14" t="n">
        <v>408.4</v>
      </c>
      <c r="G25" s="14" t="n">
        <v>117.4</v>
      </c>
    </row>
    <row r="26" customFormat="false" ht="14.65" hidden="false" customHeight="true" outlineLevel="0" collapsed="false">
      <c r="A26" s="22" t="n">
        <v>2010301</v>
      </c>
      <c r="B26" s="11" t="s">
        <v>72</v>
      </c>
      <c r="C26" s="12" t="n">
        <v>645</v>
      </c>
      <c r="D26" s="13" t="n">
        <v>9674</v>
      </c>
      <c r="E26" s="13" t="n">
        <v>10874</v>
      </c>
      <c r="F26" s="14" t="n">
        <v>1685.9</v>
      </c>
      <c r="G26" s="14" t="n">
        <v>112.4</v>
      </c>
    </row>
    <row r="27" customFormat="false" ht="14.65" hidden="false" customHeight="true" outlineLevel="0" collapsed="false">
      <c r="A27" s="22" t="n">
        <v>2010302</v>
      </c>
      <c r="B27" s="11" t="s">
        <v>73</v>
      </c>
      <c r="C27" s="12" t="n">
        <v>1876</v>
      </c>
      <c r="D27" s="13" t="n">
        <v>877</v>
      </c>
      <c r="E27" s="13" t="n">
        <v>1000</v>
      </c>
      <c r="F27" s="14" t="n">
        <v>53.3</v>
      </c>
      <c r="G27" s="14" t="n">
        <v>114</v>
      </c>
    </row>
    <row r="28" customFormat="false" ht="14.65" hidden="false" customHeight="true" outlineLevel="0" collapsed="false">
      <c r="A28" s="22" t="n">
        <v>2010303</v>
      </c>
      <c r="B28" s="11" t="s">
        <v>74</v>
      </c>
      <c r="C28" s="12" t="n">
        <v>75</v>
      </c>
      <c r="D28" s="13" t="n">
        <v>75</v>
      </c>
      <c r="E28" s="13" t="n">
        <v>150</v>
      </c>
      <c r="F28" s="14" t="n">
        <v>200</v>
      </c>
      <c r="G28" s="14" t="n">
        <v>200</v>
      </c>
    </row>
    <row r="29" customFormat="false" ht="14.65" hidden="false" customHeight="true" outlineLevel="0" collapsed="false">
      <c r="A29" s="22" t="n">
        <v>2010304</v>
      </c>
      <c r="B29" s="11" t="s">
        <v>89</v>
      </c>
      <c r="C29" s="12"/>
      <c r="D29" s="13"/>
      <c r="E29" s="13"/>
      <c r="F29" s="14"/>
      <c r="G29" s="14"/>
    </row>
    <row r="30" customFormat="false" ht="14.65" hidden="false" customHeight="true" outlineLevel="0" collapsed="false">
      <c r="A30" s="22" t="n">
        <v>2010305</v>
      </c>
      <c r="B30" s="11" t="s">
        <v>90</v>
      </c>
      <c r="C30" s="12" t="n">
        <v>255</v>
      </c>
      <c r="D30" s="13" t="n">
        <v>255</v>
      </c>
      <c r="E30" s="13" t="n">
        <v>400</v>
      </c>
      <c r="F30" s="14" t="n">
        <v>156.9</v>
      </c>
      <c r="G30" s="14" t="n">
        <v>156.9</v>
      </c>
    </row>
    <row r="31" customFormat="false" ht="14.65" hidden="false" customHeight="true" outlineLevel="0" collapsed="false">
      <c r="A31" s="22" t="n">
        <v>2010306</v>
      </c>
      <c r="B31" s="11" t="s">
        <v>91</v>
      </c>
      <c r="C31" s="12" t="n">
        <v>210</v>
      </c>
      <c r="D31" s="13" t="n">
        <v>335</v>
      </c>
      <c r="E31" s="13" t="n">
        <v>400</v>
      </c>
      <c r="F31" s="14" t="n">
        <v>190.5</v>
      </c>
      <c r="G31" s="14" t="n">
        <v>119.4</v>
      </c>
    </row>
    <row r="32" customFormat="false" ht="14.65" hidden="false" customHeight="true" outlineLevel="0" collapsed="false">
      <c r="A32" s="22" t="n">
        <v>2010308</v>
      </c>
      <c r="B32" s="11" t="s">
        <v>92</v>
      </c>
      <c r="C32" s="12" t="n">
        <v>130</v>
      </c>
      <c r="D32" s="13" t="n">
        <v>279</v>
      </c>
      <c r="E32" s="13" t="n">
        <v>350</v>
      </c>
      <c r="F32" s="14" t="n">
        <v>269.2</v>
      </c>
      <c r="G32" s="14" t="n">
        <v>125.4</v>
      </c>
    </row>
    <row r="33" customFormat="false" ht="14.65" hidden="false" customHeight="true" outlineLevel="0" collapsed="false">
      <c r="A33" s="22" t="n">
        <v>2010309</v>
      </c>
      <c r="B33" s="11" t="s">
        <v>93</v>
      </c>
      <c r="C33" s="12"/>
      <c r="D33" s="13"/>
      <c r="E33" s="13"/>
      <c r="F33" s="14"/>
      <c r="G33" s="14"/>
    </row>
    <row r="34" customFormat="false" ht="14.65" hidden="false" customHeight="true" outlineLevel="0" collapsed="false">
      <c r="A34" s="22" t="n">
        <v>2010350</v>
      </c>
      <c r="B34" s="11" t="s">
        <v>81</v>
      </c>
      <c r="C34" s="12" t="n">
        <v>466</v>
      </c>
      <c r="D34" s="13" t="n">
        <v>1412</v>
      </c>
      <c r="E34" s="13" t="n">
        <v>2000</v>
      </c>
      <c r="F34" s="14" t="n">
        <v>429.2</v>
      </c>
      <c r="G34" s="14" t="n">
        <v>141.6</v>
      </c>
    </row>
    <row r="35" customFormat="false" ht="14.65" hidden="false" customHeight="true" outlineLevel="0" collapsed="false">
      <c r="A35" s="22" t="n">
        <v>2010399</v>
      </c>
      <c r="B35" s="11" t="s">
        <v>94</v>
      </c>
      <c r="C35" s="12" t="n">
        <v>100</v>
      </c>
      <c r="D35" s="13" t="n">
        <v>159</v>
      </c>
      <c r="E35" s="13" t="n">
        <v>170</v>
      </c>
      <c r="F35" s="14" t="n">
        <v>170</v>
      </c>
      <c r="G35" s="14" t="n">
        <v>106.9</v>
      </c>
    </row>
    <row r="36" customFormat="false" ht="14.65" hidden="false" customHeight="true" outlineLevel="0" collapsed="false">
      <c r="A36" s="21" t="n">
        <v>20104</v>
      </c>
      <c r="B36" s="5" t="s">
        <v>95</v>
      </c>
      <c r="C36" s="12" t="n">
        <v>620</v>
      </c>
      <c r="D36" s="13" t="n">
        <v>794</v>
      </c>
      <c r="E36" s="13" t="n">
        <v>800</v>
      </c>
      <c r="F36" s="14" t="n">
        <v>129</v>
      </c>
      <c r="G36" s="14" t="n">
        <v>100.8</v>
      </c>
    </row>
    <row r="37" customFormat="false" ht="14.65" hidden="false" customHeight="true" outlineLevel="0" collapsed="false">
      <c r="A37" s="22" t="n">
        <v>2010401</v>
      </c>
      <c r="B37" s="11" t="s">
        <v>72</v>
      </c>
      <c r="C37" s="12" t="n">
        <v>220</v>
      </c>
      <c r="D37" s="13" t="n">
        <v>288</v>
      </c>
      <c r="E37" s="13" t="n">
        <v>294</v>
      </c>
      <c r="F37" s="14" t="n">
        <v>133.6</v>
      </c>
      <c r="G37" s="14" t="n">
        <v>102.1</v>
      </c>
    </row>
    <row r="38" customFormat="false" ht="14.65" hidden="false" customHeight="true" outlineLevel="0" collapsed="false">
      <c r="A38" s="22" t="n">
        <v>2010402</v>
      </c>
      <c r="B38" s="11" t="s">
        <v>73</v>
      </c>
      <c r="C38" s="12"/>
      <c r="D38" s="13" t="n">
        <v>73</v>
      </c>
      <c r="E38" s="13" t="n">
        <v>73</v>
      </c>
      <c r="F38" s="14"/>
      <c r="G38" s="14" t="n">
        <v>100</v>
      </c>
    </row>
    <row r="39" customFormat="false" ht="14.65" hidden="false" customHeight="true" outlineLevel="0" collapsed="false">
      <c r="A39" s="22" t="n">
        <v>2010403</v>
      </c>
      <c r="B39" s="11" t="s">
        <v>74</v>
      </c>
      <c r="C39" s="12"/>
      <c r="D39" s="13"/>
      <c r="E39" s="13"/>
      <c r="F39" s="14"/>
      <c r="G39" s="14"/>
    </row>
    <row r="40" customFormat="false" ht="14.65" hidden="false" customHeight="true" outlineLevel="0" collapsed="false">
      <c r="A40" s="22" t="n">
        <v>2010404</v>
      </c>
      <c r="B40" s="11" t="s">
        <v>96</v>
      </c>
      <c r="C40" s="12" t="n">
        <v>250</v>
      </c>
      <c r="D40" s="13" t="n">
        <v>250</v>
      </c>
      <c r="E40" s="13" t="n">
        <v>250</v>
      </c>
      <c r="F40" s="14" t="n">
        <v>100</v>
      </c>
      <c r="G40" s="14" t="n">
        <v>100</v>
      </c>
    </row>
    <row r="41" customFormat="false" ht="14.65" hidden="false" customHeight="true" outlineLevel="0" collapsed="false">
      <c r="A41" s="22" t="n">
        <v>2010405</v>
      </c>
      <c r="B41" s="11" t="s">
        <v>97</v>
      </c>
      <c r="C41" s="12"/>
      <c r="D41" s="13"/>
      <c r="E41" s="13"/>
      <c r="F41" s="14"/>
      <c r="G41" s="14"/>
    </row>
    <row r="42" customFormat="false" ht="14.65" hidden="false" customHeight="true" outlineLevel="0" collapsed="false">
      <c r="A42" s="22" t="n">
        <v>2010406</v>
      </c>
      <c r="B42" s="11" t="s">
        <v>98</v>
      </c>
      <c r="C42" s="12"/>
      <c r="D42" s="13"/>
      <c r="E42" s="13"/>
      <c r="F42" s="14"/>
      <c r="G42" s="14"/>
    </row>
    <row r="43" customFormat="false" ht="14.65" hidden="false" customHeight="true" outlineLevel="0" collapsed="false">
      <c r="A43" s="22" t="n">
        <v>2010407</v>
      </c>
      <c r="B43" s="11" t="s">
        <v>99</v>
      </c>
      <c r="C43" s="12"/>
      <c r="D43" s="13"/>
      <c r="E43" s="13"/>
      <c r="F43" s="14"/>
      <c r="G43" s="14"/>
    </row>
    <row r="44" customFormat="false" ht="14.65" hidden="false" customHeight="true" outlineLevel="0" collapsed="false">
      <c r="A44" s="22" t="n">
        <v>2010408</v>
      </c>
      <c r="B44" s="11" t="s">
        <v>100</v>
      </c>
      <c r="C44" s="12" t="n">
        <v>5</v>
      </c>
      <c r="D44" s="13" t="n">
        <v>5</v>
      </c>
      <c r="E44" s="13" t="n">
        <v>5</v>
      </c>
      <c r="F44" s="14" t="n">
        <v>100</v>
      </c>
      <c r="G44" s="14" t="n">
        <v>100</v>
      </c>
    </row>
    <row r="45" customFormat="false" ht="14.65" hidden="false" customHeight="true" outlineLevel="0" collapsed="false">
      <c r="A45" s="22" t="n">
        <v>2010450</v>
      </c>
      <c r="B45" s="11" t="s">
        <v>81</v>
      </c>
      <c r="C45" s="12" t="n">
        <v>145</v>
      </c>
      <c r="D45" s="13" t="n">
        <v>178</v>
      </c>
      <c r="E45" s="13" t="n">
        <v>178</v>
      </c>
      <c r="F45" s="14" t="n">
        <v>122.8</v>
      </c>
      <c r="G45" s="14" t="n">
        <v>100</v>
      </c>
    </row>
    <row r="46" customFormat="false" ht="14.65" hidden="false" customHeight="true" outlineLevel="0" collapsed="false">
      <c r="A46" s="22" t="n">
        <v>2010499</v>
      </c>
      <c r="B46" s="11" t="s">
        <v>101</v>
      </c>
      <c r="C46" s="12"/>
      <c r="D46" s="13"/>
      <c r="E46" s="13"/>
      <c r="F46" s="14"/>
      <c r="G46" s="14"/>
    </row>
    <row r="47" customFormat="false" ht="14.65" hidden="false" customHeight="true" outlineLevel="0" collapsed="false">
      <c r="A47" s="21" t="n">
        <v>20105</v>
      </c>
      <c r="B47" s="5" t="s">
        <v>102</v>
      </c>
      <c r="C47" s="12" t="n">
        <v>391</v>
      </c>
      <c r="D47" s="13" t="n">
        <v>574</v>
      </c>
      <c r="E47" s="13" t="n">
        <v>600</v>
      </c>
      <c r="F47" s="14" t="n">
        <v>153.5</v>
      </c>
      <c r="G47" s="14" t="n">
        <v>104.5</v>
      </c>
    </row>
    <row r="48" customFormat="false" ht="14.65" hidden="false" customHeight="true" outlineLevel="0" collapsed="false">
      <c r="A48" s="22" t="n">
        <v>2010501</v>
      </c>
      <c r="B48" s="11" t="s">
        <v>72</v>
      </c>
      <c r="C48" s="12" t="n">
        <v>145</v>
      </c>
      <c r="D48" s="13" t="n">
        <v>235</v>
      </c>
      <c r="E48" s="13" t="n">
        <v>261</v>
      </c>
      <c r="F48" s="14" t="n">
        <v>180</v>
      </c>
      <c r="G48" s="14" t="n">
        <v>111.1</v>
      </c>
    </row>
    <row r="49" customFormat="false" ht="14.65" hidden="false" customHeight="true" outlineLevel="0" collapsed="false">
      <c r="A49" s="22" t="n">
        <v>2010502</v>
      </c>
      <c r="B49" s="11" t="s">
        <v>73</v>
      </c>
      <c r="C49" s="12"/>
      <c r="D49" s="13" t="n">
        <v>23</v>
      </c>
      <c r="E49" s="13" t="n">
        <v>23</v>
      </c>
      <c r="F49" s="14"/>
      <c r="G49" s="14" t="n">
        <v>100</v>
      </c>
    </row>
    <row r="50" customFormat="false" ht="14.65" hidden="false" customHeight="true" outlineLevel="0" collapsed="false">
      <c r="A50" s="22" t="n">
        <v>2010503</v>
      </c>
      <c r="B50" s="11" t="s">
        <v>74</v>
      </c>
      <c r="C50" s="12"/>
      <c r="D50" s="13"/>
      <c r="E50" s="13"/>
      <c r="F50" s="14"/>
      <c r="G50" s="14"/>
    </row>
    <row r="51" customFormat="false" ht="14.65" hidden="false" customHeight="true" outlineLevel="0" collapsed="false">
      <c r="A51" s="22" t="n">
        <v>2010504</v>
      </c>
      <c r="B51" s="11" t="s">
        <v>103</v>
      </c>
      <c r="C51" s="12"/>
      <c r="D51" s="13"/>
      <c r="E51" s="13"/>
      <c r="F51" s="14"/>
      <c r="G51" s="14"/>
    </row>
    <row r="52" customFormat="false" ht="14.65" hidden="false" customHeight="true" outlineLevel="0" collapsed="false">
      <c r="A52" s="22" t="n">
        <v>2010505</v>
      </c>
      <c r="B52" s="11" t="s">
        <v>104</v>
      </c>
      <c r="C52" s="12"/>
      <c r="D52" s="13"/>
      <c r="E52" s="13"/>
      <c r="F52" s="14"/>
      <c r="G52" s="14"/>
    </row>
    <row r="53" customFormat="false" ht="14.65" hidden="false" customHeight="true" outlineLevel="0" collapsed="false">
      <c r="A53" s="22" t="n">
        <v>2010506</v>
      </c>
      <c r="B53" s="11" t="s">
        <v>105</v>
      </c>
      <c r="C53" s="12"/>
      <c r="D53" s="13"/>
      <c r="E53" s="13"/>
      <c r="F53" s="14"/>
      <c r="G53" s="14"/>
    </row>
    <row r="54" customFormat="false" ht="14.65" hidden="false" customHeight="true" outlineLevel="0" collapsed="false">
      <c r="A54" s="22" t="n">
        <v>2010507</v>
      </c>
      <c r="B54" s="11" t="s">
        <v>106</v>
      </c>
      <c r="C54" s="12"/>
      <c r="D54" s="13" t="n">
        <v>30</v>
      </c>
      <c r="E54" s="13" t="n">
        <v>30</v>
      </c>
      <c r="F54" s="14"/>
      <c r="G54" s="14" t="n">
        <v>100</v>
      </c>
    </row>
    <row r="55" customFormat="false" ht="14.65" hidden="false" customHeight="true" outlineLevel="0" collapsed="false">
      <c r="A55" s="22" t="n">
        <v>2010508</v>
      </c>
      <c r="B55" s="11" t="s">
        <v>107</v>
      </c>
      <c r="C55" s="12" t="n">
        <v>177</v>
      </c>
      <c r="D55" s="13" t="n">
        <v>141</v>
      </c>
      <c r="E55" s="13" t="n">
        <v>141</v>
      </c>
      <c r="F55" s="14" t="n">
        <v>79.7</v>
      </c>
      <c r="G55" s="14" t="n">
        <v>100</v>
      </c>
    </row>
    <row r="56" customFormat="false" ht="14.65" hidden="false" customHeight="true" outlineLevel="0" collapsed="false">
      <c r="A56" s="22" t="n">
        <v>2010550</v>
      </c>
      <c r="B56" s="11" t="s">
        <v>81</v>
      </c>
      <c r="C56" s="12" t="n">
        <v>69</v>
      </c>
      <c r="D56" s="13" t="n">
        <v>85</v>
      </c>
      <c r="E56" s="13" t="n">
        <v>85</v>
      </c>
      <c r="F56" s="14" t="n">
        <v>123.2</v>
      </c>
      <c r="G56" s="14" t="n">
        <v>100</v>
      </c>
    </row>
    <row r="57" customFormat="false" ht="14.65" hidden="false" customHeight="true" outlineLevel="0" collapsed="false">
      <c r="A57" s="22" t="n">
        <v>2010599</v>
      </c>
      <c r="B57" s="11" t="s">
        <v>108</v>
      </c>
      <c r="C57" s="12"/>
      <c r="D57" s="13" t="n">
        <v>60</v>
      </c>
      <c r="E57" s="13" t="n">
        <v>60</v>
      </c>
      <c r="F57" s="14"/>
      <c r="G57" s="14" t="n">
        <v>100</v>
      </c>
    </row>
    <row r="58" customFormat="false" ht="14.65" hidden="false" customHeight="true" outlineLevel="0" collapsed="false">
      <c r="A58" s="21" t="n">
        <v>20106</v>
      </c>
      <c r="B58" s="5" t="s">
        <v>109</v>
      </c>
      <c r="C58" s="12" t="n">
        <v>1515</v>
      </c>
      <c r="D58" s="13" t="n">
        <v>1478</v>
      </c>
      <c r="E58" s="13" t="n">
        <v>1500</v>
      </c>
      <c r="F58" s="14" t="n">
        <v>99</v>
      </c>
      <c r="G58" s="14" t="n">
        <v>101.5</v>
      </c>
    </row>
    <row r="59" customFormat="false" ht="14.65" hidden="false" customHeight="true" outlineLevel="0" collapsed="false">
      <c r="A59" s="22" t="n">
        <v>2010601</v>
      </c>
      <c r="B59" s="11" t="s">
        <v>72</v>
      </c>
      <c r="C59" s="12" t="n">
        <v>617</v>
      </c>
      <c r="D59" s="13" t="n">
        <v>864</v>
      </c>
      <c r="E59" s="13" t="n">
        <v>886</v>
      </c>
      <c r="F59" s="14" t="n">
        <v>143.6</v>
      </c>
      <c r="G59" s="14" t="n">
        <v>102.5</v>
      </c>
    </row>
    <row r="60" customFormat="false" ht="14.65" hidden="false" customHeight="true" outlineLevel="0" collapsed="false">
      <c r="A60" s="22" t="n">
        <v>2010602</v>
      </c>
      <c r="B60" s="11" t="s">
        <v>73</v>
      </c>
      <c r="C60" s="12"/>
      <c r="D60" s="13" t="n">
        <v>20</v>
      </c>
      <c r="E60" s="13" t="n">
        <v>20</v>
      </c>
      <c r="F60" s="14"/>
      <c r="G60" s="14" t="n">
        <v>100</v>
      </c>
    </row>
    <row r="61" customFormat="false" ht="14.65" hidden="false" customHeight="true" outlineLevel="0" collapsed="false">
      <c r="A61" s="22" t="n">
        <v>2010603</v>
      </c>
      <c r="B61" s="11" t="s">
        <v>74</v>
      </c>
      <c r="C61" s="12"/>
      <c r="D61" s="13"/>
      <c r="E61" s="13"/>
      <c r="F61" s="14"/>
      <c r="G61" s="14"/>
    </row>
    <row r="62" customFormat="false" ht="14.65" hidden="false" customHeight="true" outlineLevel="0" collapsed="false">
      <c r="A62" s="22" t="n">
        <v>2010604</v>
      </c>
      <c r="B62" s="11" t="s">
        <v>110</v>
      </c>
      <c r="C62" s="12"/>
      <c r="D62" s="13"/>
      <c r="E62" s="13"/>
      <c r="F62" s="14"/>
      <c r="G62" s="14"/>
    </row>
    <row r="63" customFormat="false" ht="14.65" hidden="false" customHeight="true" outlineLevel="0" collapsed="false">
      <c r="A63" s="22" t="n">
        <v>2010605</v>
      </c>
      <c r="B63" s="11" t="s">
        <v>111</v>
      </c>
      <c r="C63" s="12" t="n">
        <v>30</v>
      </c>
      <c r="D63" s="13" t="n">
        <v>22</v>
      </c>
      <c r="E63" s="13" t="n">
        <v>22</v>
      </c>
      <c r="F63" s="14" t="n">
        <v>73.3</v>
      </c>
      <c r="G63" s="14" t="n">
        <v>100</v>
      </c>
    </row>
    <row r="64" customFormat="false" ht="14.65" hidden="false" customHeight="true" outlineLevel="0" collapsed="false">
      <c r="A64" s="22" t="n">
        <v>2010606</v>
      </c>
      <c r="B64" s="11" t="s">
        <v>112</v>
      </c>
      <c r="C64" s="12"/>
      <c r="D64" s="13"/>
      <c r="E64" s="13"/>
      <c r="F64" s="14"/>
      <c r="G64" s="14"/>
    </row>
    <row r="65" customFormat="false" ht="14.65" hidden="false" customHeight="true" outlineLevel="0" collapsed="false">
      <c r="A65" s="22" t="n">
        <v>2010607</v>
      </c>
      <c r="B65" s="11" t="s">
        <v>113</v>
      </c>
      <c r="C65" s="12" t="n">
        <v>244</v>
      </c>
      <c r="D65" s="13" t="n">
        <v>208</v>
      </c>
      <c r="E65" s="13" t="n">
        <v>208</v>
      </c>
      <c r="F65" s="14" t="n">
        <v>85.2</v>
      </c>
      <c r="G65" s="14" t="n">
        <v>100</v>
      </c>
    </row>
    <row r="66" customFormat="false" ht="14.65" hidden="false" customHeight="true" outlineLevel="0" collapsed="false">
      <c r="A66" s="22" t="n">
        <v>2010608</v>
      </c>
      <c r="B66" s="11" t="s">
        <v>114</v>
      </c>
      <c r="C66" s="12" t="n">
        <v>506</v>
      </c>
      <c r="D66" s="13" t="n">
        <v>254</v>
      </c>
      <c r="E66" s="13" t="n">
        <v>254</v>
      </c>
      <c r="F66" s="14" t="n">
        <v>50.2</v>
      </c>
      <c r="G66" s="14" t="n">
        <v>100</v>
      </c>
    </row>
    <row r="67" customFormat="false" ht="14.65" hidden="false" customHeight="true" outlineLevel="0" collapsed="false">
      <c r="A67" s="22" t="n">
        <v>2010650</v>
      </c>
      <c r="B67" s="11" t="s">
        <v>81</v>
      </c>
      <c r="C67" s="12" t="n">
        <v>118</v>
      </c>
      <c r="D67" s="13" t="n">
        <v>110</v>
      </c>
      <c r="E67" s="13" t="n">
        <v>110</v>
      </c>
      <c r="F67" s="14" t="n">
        <v>93.2</v>
      </c>
      <c r="G67" s="14" t="n">
        <v>100</v>
      </c>
    </row>
    <row r="68" customFormat="false" ht="14.65" hidden="false" customHeight="true" outlineLevel="0" collapsed="false">
      <c r="A68" s="22" t="n">
        <v>2010699</v>
      </c>
      <c r="B68" s="11" t="s">
        <v>115</v>
      </c>
      <c r="C68" s="12"/>
      <c r="D68" s="13"/>
      <c r="E68" s="13"/>
      <c r="F68" s="14"/>
      <c r="G68" s="14"/>
    </row>
    <row r="69" customFormat="false" ht="14.65" hidden="false" customHeight="true" outlineLevel="0" collapsed="false">
      <c r="A69" s="21" t="n">
        <v>20107</v>
      </c>
      <c r="B69" s="5" t="s">
        <v>116</v>
      </c>
      <c r="C69" s="12"/>
      <c r="D69" s="13"/>
      <c r="E69" s="13"/>
      <c r="F69" s="14"/>
      <c r="G69" s="14"/>
    </row>
    <row r="70" customFormat="false" ht="14.65" hidden="false" customHeight="true" outlineLevel="0" collapsed="false">
      <c r="A70" s="22" t="n">
        <v>2010701</v>
      </c>
      <c r="B70" s="11" t="s">
        <v>72</v>
      </c>
      <c r="C70" s="12"/>
      <c r="D70" s="13"/>
      <c r="E70" s="13"/>
      <c r="F70" s="14"/>
      <c r="G70" s="14"/>
    </row>
    <row r="71" customFormat="false" ht="14.65" hidden="false" customHeight="true" outlineLevel="0" collapsed="false">
      <c r="A71" s="22" t="n">
        <v>2010702</v>
      </c>
      <c r="B71" s="11" t="s">
        <v>73</v>
      </c>
      <c r="C71" s="12"/>
      <c r="D71" s="13"/>
      <c r="E71" s="13"/>
      <c r="F71" s="14"/>
      <c r="G71" s="14"/>
    </row>
    <row r="72" customFormat="false" ht="14.65" hidden="false" customHeight="true" outlineLevel="0" collapsed="false">
      <c r="A72" s="22" t="n">
        <v>2010703</v>
      </c>
      <c r="B72" s="11" t="s">
        <v>74</v>
      </c>
      <c r="C72" s="12"/>
      <c r="D72" s="13"/>
      <c r="E72" s="13"/>
      <c r="F72" s="14"/>
      <c r="G72" s="14"/>
    </row>
    <row r="73" customFormat="false" ht="14.65" hidden="false" customHeight="true" outlineLevel="0" collapsed="false">
      <c r="A73" s="22" t="n">
        <v>2010709</v>
      </c>
      <c r="B73" s="11" t="s">
        <v>113</v>
      </c>
      <c r="C73" s="12"/>
      <c r="D73" s="13"/>
      <c r="E73" s="13"/>
      <c r="F73" s="14"/>
      <c r="G73" s="14"/>
    </row>
    <row r="74" customFormat="false" ht="14.65" hidden="false" customHeight="true" outlineLevel="0" collapsed="false">
      <c r="A74" s="22" t="n">
        <v>2010710</v>
      </c>
      <c r="B74" s="11" t="s">
        <v>117</v>
      </c>
      <c r="C74" s="12"/>
      <c r="D74" s="13"/>
      <c r="E74" s="13"/>
      <c r="F74" s="14"/>
      <c r="G74" s="14"/>
    </row>
    <row r="75" customFormat="false" ht="14.65" hidden="false" customHeight="true" outlineLevel="0" collapsed="false">
      <c r="A75" s="22" t="n">
        <v>2010750</v>
      </c>
      <c r="B75" s="11" t="s">
        <v>81</v>
      </c>
      <c r="C75" s="12"/>
      <c r="D75" s="13"/>
      <c r="E75" s="13"/>
      <c r="F75" s="14"/>
      <c r="G75" s="14"/>
    </row>
    <row r="76" customFormat="false" ht="14.65" hidden="false" customHeight="true" outlineLevel="0" collapsed="false">
      <c r="A76" s="22" t="n">
        <v>2010799</v>
      </c>
      <c r="B76" s="11" t="s">
        <v>118</v>
      </c>
      <c r="C76" s="12"/>
      <c r="D76" s="13"/>
      <c r="E76" s="13"/>
      <c r="F76" s="14"/>
      <c r="G76" s="14"/>
    </row>
    <row r="77" customFormat="false" ht="14.65" hidden="false" customHeight="true" outlineLevel="0" collapsed="false">
      <c r="A77" s="21" t="n">
        <v>20108</v>
      </c>
      <c r="B77" s="5" t="s">
        <v>119</v>
      </c>
      <c r="C77" s="12"/>
      <c r="D77" s="13"/>
      <c r="E77" s="13"/>
      <c r="F77" s="14"/>
      <c r="G77" s="14"/>
    </row>
    <row r="78" customFormat="false" ht="14.65" hidden="false" customHeight="true" outlineLevel="0" collapsed="false">
      <c r="A78" s="22" t="n">
        <v>2010801</v>
      </c>
      <c r="B78" s="11" t="s">
        <v>72</v>
      </c>
      <c r="C78" s="12"/>
      <c r="D78" s="13"/>
      <c r="E78" s="13"/>
      <c r="F78" s="14"/>
      <c r="G78" s="14"/>
    </row>
    <row r="79" customFormat="false" ht="14.65" hidden="false" customHeight="true" outlineLevel="0" collapsed="false">
      <c r="A79" s="22" t="n">
        <v>2010802</v>
      </c>
      <c r="B79" s="11" t="s">
        <v>73</v>
      </c>
      <c r="C79" s="12"/>
      <c r="D79" s="13"/>
      <c r="E79" s="13"/>
      <c r="F79" s="14"/>
      <c r="G79" s="14"/>
    </row>
    <row r="80" customFormat="false" ht="14.65" hidden="false" customHeight="true" outlineLevel="0" collapsed="false">
      <c r="A80" s="22" t="n">
        <v>2010803</v>
      </c>
      <c r="B80" s="11" t="s">
        <v>74</v>
      </c>
      <c r="C80" s="12"/>
      <c r="D80" s="13"/>
      <c r="E80" s="13"/>
      <c r="F80" s="14"/>
      <c r="G80" s="14"/>
    </row>
    <row r="81" customFormat="false" ht="14.65" hidden="false" customHeight="true" outlineLevel="0" collapsed="false">
      <c r="A81" s="22" t="n">
        <v>2010804</v>
      </c>
      <c r="B81" s="11" t="s">
        <v>120</v>
      </c>
      <c r="C81" s="12"/>
      <c r="D81" s="13"/>
      <c r="E81" s="13"/>
      <c r="F81" s="14"/>
      <c r="G81" s="14"/>
    </row>
    <row r="82" customFormat="false" ht="14.65" hidden="false" customHeight="true" outlineLevel="0" collapsed="false">
      <c r="A82" s="22" t="n">
        <v>2010805</v>
      </c>
      <c r="B82" s="11" t="s">
        <v>121</v>
      </c>
      <c r="C82" s="12"/>
      <c r="D82" s="13"/>
      <c r="E82" s="13"/>
      <c r="F82" s="14"/>
      <c r="G82" s="14"/>
    </row>
    <row r="83" customFormat="false" ht="14.65" hidden="false" customHeight="true" outlineLevel="0" collapsed="false">
      <c r="A83" s="22" t="n">
        <v>2010806</v>
      </c>
      <c r="B83" s="11" t="s">
        <v>113</v>
      </c>
      <c r="C83" s="12"/>
      <c r="D83" s="13"/>
      <c r="E83" s="13"/>
      <c r="F83" s="14"/>
      <c r="G83" s="14"/>
    </row>
    <row r="84" customFormat="false" ht="14.65" hidden="false" customHeight="true" outlineLevel="0" collapsed="false">
      <c r="A84" s="22" t="n">
        <v>2010850</v>
      </c>
      <c r="B84" s="11" t="s">
        <v>81</v>
      </c>
      <c r="C84" s="12"/>
      <c r="D84" s="13"/>
      <c r="E84" s="13"/>
      <c r="F84" s="14"/>
      <c r="G84" s="14"/>
    </row>
    <row r="85" customFormat="false" ht="14.65" hidden="false" customHeight="true" outlineLevel="0" collapsed="false">
      <c r="A85" s="22" t="n">
        <v>2010899</v>
      </c>
      <c r="B85" s="11" t="s">
        <v>122</v>
      </c>
      <c r="C85" s="12"/>
      <c r="D85" s="13"/>
      <c r="E85" s="13"/>
      <c r="F85" s="14"/>
      <c r="G85" s="14"/>
    </row>
    <row r="86" customFormat="false" ht="14.65" hidden="false" customHeight="true" outlineLevel="0" collapsed="false">
      <c r="A86" s="21" t="n">
        <v>20109</v>
      </c>
      <c r="B86" s="5" t="s">
        <v>123</v>
      </c>
      <c r="C86" s="12"/>
      <c r="D86" s="13"/>
      <c r="E86" s="13"/>
      <c r="F86" s="14"/>
      <c r="G86" s="14"/>
    </row>
    <row r="87" customFormat="false" ht="14.65" hidden="false" customHeight="true" outlineLevel="0" collapsed="false">
      <c r="A87" s="22" t="n">
        <v>2010901</v>
      </c>
      <c r="B87" s="11" t="s">
        <v>72</v>
      </c>
      <c r="C87" s="12"/>
      <c r="D87" s="13"/>
      <c r="E87" s="13"/>
      <c r="F87" s="14"/>
      <c r="G87" s="14"/>
    </row>
    <row r="88" customFormat="false" ht="14.65" hidden="false" customHeight="true" outlineLevel="0" collapsed="false">
      <c r="A88" s="22" t="n">
        <v>2010902</v>
      </c>
      <c r="B88" s="11" t="s">
        <v>73</v>
      </c>
      <c r="C88" s="12"/>
      <c r="D88" s="13"/>
      <c r="E88" s="13"/>
      <c r="F88" s="14"/>
      <c r="G88" s="14"/>
    </row>
    <row r="89" customFormat="false" ht="14.65" hidden="false" customHeight="true" outlineLevel="0" collapsed="false">
      <c r="A89" s="22" t="n">
        <v>2010903</v>
      </c>
      <c r="B89" s="11" t="s">
        <v>74</v>
      </c>
      <c r="C89" s="12"/>
      <c r="D89" s="13"/>
      <c r="E89" s="13"/>
      <c r="F89" s="14"/>
      <c r="G89" s="14"/>
    </row>
    <row r="90" customFormat="false" ht="14.65" hidden="false" customHeight="true" outlineLevel="0" collapsed="false">
      <c r="A90" s="22" t="n">
        <v>2010905</v>
      </c>
      <c r="B90" s="11" t="s">
        <v>124</v>
      </c>
      <c r="C90" s="12"/>
      <c r="D90" s="13"/>
      <c r="E90" s="13"/>
      <c r="F90" s="14"/>
      <c r="G90" s="14"/>
    </row>
    <row r="91" customFormat="false" ht="14.65" hidden="false" customHeight="true" outlineLevel="0" collapsed="false">
      <c r="A91" s="22" t="n">
        <v>2010907</v>
      </c>
      <c r="B91" s="11" t="s">
        <v>125</v>
      </c>
      <c r="C91" s="12"/>
      <c r="D91" s="13"/>
      <c r="E91" s="13"/>
      <c r="F91" s="14"/>
      <c r="G91" s="14"/>
    </row>
    <row r="92" customFormat="false" ht="14.65" hidden="false" customHeight="true" outlineLevel="0" collapsed="false">
      <c r="A92" s="22" t="n">
        <v>2010908</v>
      </c>
      <c r="B92" s="11" t="s">
        <v>113</v>
      </c>
      <c r="C92" s="12"/>
      <c r="D92" s="13"/>
      <c r="E92" s="13"/>
      <c r="F92" s="14"/>
      <c r="G92" s="14"/>
    </row>
    <row r="93" customFormat="false" ht="14.65" hidden="false" customHeight="true" outlineLevel="0" collapsed="false">
      <c r="A93" s="22" t="n">
        <v>2010909</v>
      </c>
      <c r="B93" s="11" t="s">
        <v>126</v>
      </c>
      <c r="C93" s="12"/>
      <c r="D93" s="13"/>
      <c r="E93" s="13"/>
      <c r="F93" s="14"/>
      <c r="G93" s="14"/>
    </row>
    <row r="94" customFormat="false" ht="14.65" hidden="false" customHeight="true" outlineLevel="0" collapsed="false">
      <c r="A94" s="22" t="n">
        <v>2010910</v>
      </c>
      <c r="B94" s="11" t="s">
        <v>127</v>
      </c>
      <c r="C94" s="12"/>
      <c r="D94" s="13"/>
      <c r="E94" s="13"/>
      <c r="F94" s="14"/>
      <c r="G94" s="14"/>
    </row>
    <row r="95" customFormat="false" ht="14.65" hidden="false" customHeight="true" outlineLevel="0" collapsed="false">
      <c r="A95" s="22" t="n">
        <v>2010911</v>
      </c>
      <c r="B95" s="11" t="s">
        <v>128</v>
      </c>
      <c r="C95" s="12"/>
      <c r="D95" s="13"/>
      <c r="E95" s="13"/>
      <c r="F95" s="14"/>
      <c r="G95" s="14"/>
    </row>
    <row r="96" customFormat="false" ht="14.65" hidden="false" customHeight="true" outlineLevel="0" collapsed="false">
      <c r="A96" s="22" t="n">
        <v>2010912</v>
      </c>
      <c r="B96" s="11" t="s">
        <v>129</v>
      </c>
      <c r="C96" s="12"/>
      <c r="D96" s="13"/>
      <c r="E96" s="13"/>
      <c r="F96" s="14"/>
      <c r="G96" s="14"/>
    </row>
    <row r="97" customFormat="false" ht="14.65" hidden="false" customHeight="true" outlineLevel="0" collapsed="false">
      <c r="A97" s="22" t="n">
        <v>2010950</v>
      </c>
      <c r="B97" s="11" t="s">
        <v>81</v>
      </c>
      <c r="C97" s="12"/>
      <c r="D97" s="13"/>
      <c r="E97" s="13"/>
      <c r="F97" s="14"/>
      <c r="G97" s="14"/>
    </row>
    <row r="98" customFormat="false" ht="14.65" hidden="false" customHeight="true" outlineLevel="0" collapsed="false">
      <c r="A98" s="22" t="n">
        <v>2010999</v>
      </c>
      <c r="B98" s="11" t="s">
        <v>130</v>
      </c>
      <c r="C98" s="12"/>
      <c r="D98" s="13"/>
      <c r="E98" s="13"/>
      <c r="F98" s="14"/>
      <c r="G98" s="14"/>
    </row>
    <row r="99" customFormat="false" ht="14.65" hidden="false" customHeight="true" outlineLevel="0" collapsed="false">
      <c r="A99" s="21" t="n">
        <v>20111</v>
      </c>
      <c r="B99" s="5" t="s">
        <v>131</v>
      </c>
      <c r="C99" s="12" t="n">
        <v>1463</v>
      </c>
      <c r="D99" s="13" t="n">
        <v>1818</v>
      </c>
      <c r="E99" s="13" t="n">
        <v>1850</v>
      </c>
      <c r="F99" s="14" t="n">
        <v>126.5</v>
      </c>
      <c r="G99" s="14" t="n">
        <v>101.8</v>
      </c>
    </row>
    <row r="100" customFormat="false" ht="14.65" hidden="false" customHeight="true" outlineLevel="0" collapsed="false">
      <c r="A100" s="22" t="n">
        <v>2011101</v>
      </c>
      <c r="B100" s="11" t="s">
        <v>72</v>
      </c>
      <c r="C100" s="12" t="n">
        <v>929</v>
      </c>
      <c r="D100" s="13" t="n">
        <v>1435</v>
      </c>
      <c r="E100" s="13" t="n">
        <v>1467</v>
      </c>
      <c r="F100" s="14" t="n">
        <v>157.9</v>
      </c>
      <c r="G100" s="14" t="n">
        <v>102.2</v>
      </c>
    </row>
    <row r="101" customFormat="false" ht="14.65" hidden="false" customHeight="true" outlineLevel="0" collapsed="false">
      <c r="A101" s="22" t="n">
        <v>2011102</v>
      </c>
      <c r="B101" s="11" t="s">
        <v>73</v>
      </c>
      <c r="C101" s="12"/>
      <c r="D101" s="13"/>
      <c r="E101" s="13"/>
      <c r="F101" s="14"/>
      <c r="G101" s="14"/>
    </row>
    <row r="102" customFormat="false" ht="14.65" hidden="false" customHeight="true" outlineLevel="0" collapsed="false">
      <c r="A102" s="22" t="n">
        <v>2011103</v>
      </c>
      <c r="B102" s="11" t="s">
        <v>74</v>
      </c>
      <c r="C102" s="12"/>
      <c r="D102" s="13"/>
      <c r="E102" s="13"/>
      <c r="F102" s="14"/>
      <c r="G102" s="14"/>
    </row>
    <row r="103" customFormat="false" ht="14.65" hidden="false" customHeight="true" outlineLevel="0" collapsed="false">
      <c r="A103" s="22" t="n">
        <v>2011104</v>
      </c>
      <c r="B103" s="11" t="s">
        <v>132</v>
      </c>
      <c r="C103" s="12" t="n">
        <v>120</v>
      </c>
      <c r="D103" s="13" t="n">
        <v>72</v>
      </c>
      <c r="E103" s="13" t="n">
        <v>72</v>
      </c>
      <c r="F103" s="14" t="n">
        <v>60</v>
      </c>
      <c r="G103" s="14" t="n">
        <v>100</v>
      </c>
    </row>
    <row r="104" customFormat="false" ht="14.65" hidden="false" customHeight="true" outlineLevel="0" collapsed="false">
      <c r="A104" s="22" t="n">
        <v>2011105</v>
      </c>
      <c r="B104" s="11" t="s">
        <v>133</v>
      </c>
      <c r="C104" s="12" t="n">
        <v>72</v>
      </c>
      <c r="D104" s="13"/>
      <c r="E104" s="13"/>
      <c r="F104" s="14"/>
      <c r="G104" s="14"/>
    </row>
    <row r="105" customFormat="false" ht="14.65" hidden="false" customHeight="true" outlineLevel="0" collapsed="false">
      <c r="A105" s="22" t="n">
        <v>2011106</v>
      </c>
      <c r="B105" s="11" t="s">
        <v>134</v>
      </c>
      <c r="C105" s="12"/>
      <c r="D105" s="13"/>
      <c r="E105" s="13"/>
      <c r="F105" s="14"/>
      <c r="G105" s="14"/>
    </row>
    <row r="106" customFormat="false" ht="14.65" hidden="false" customHeight="true" outlineLevel="0" collapsed="false">
      <c r="A106" s="22" t="n">
        <v>2011150</v>
      </c>
      <c r="B106" s="11" t="s">
        <v>81</v>
      </c>
      <c r="C106" s="12" t="n">
        <v>143</v>
      </c>
      <c r="D106" s="13" t="n">
        <v>139</v>
      </c>
      <c r="E106" s="13" t="n">
        <v>139</v>
      </c>
      <c r="F106" s="14" t="n">
        <v>97.2</v>
      </c>
      <c r="G106" s="14" t="n">
        <v>100</v>
      </c>
    </row>
    <row r="107" customFormat="false" ht="14.65" hidden="false" customHeight="true" outlineLevel="0" collapsed="false">
      <c r="A107" s="22" t="n">
        <v>2011199</v>
      </c>
      <c r="B107" s="11" t="s">
        <v>135</v>
      </c>
      <c r="C107" s="12" t="n">
        <v>199</v>
      </c>
      <c r="D107" s="13" t="n">
        <v>172</v>
      </c>
      <c r="E107" s="13" t="n">
        <v>172</v>
      </c>
      <c r="F107" s="14" t="n">
        <v>86.4</v>
      </c>
      <c r="G107" s="14" t="n">
        <v>100</v>
      </c>
    </row>
    <row r="108" customFormat="false" ht="14.65" hidden="false" customHeight="true" outlineLevel="0" collapsed="false">
      <c r="A108" s="21" t="n">
        <v>20113</v>
      </c>
      <c r="B108" s="5" t="s">
        <v>136</v>
      </c>
      <c r="C108" s="12" t="n">
        <v>320</v>
      </c>
      <c r="D108" s="13" t="n">
        <v>543</v>
      </c>
      <c r="E108" s="13" t="n">
        <v>550</v>
      </c>
      <c r="F108" s="14" t="n">
        <v>171.9</v>
      </c>
      <c r="G108" s="14" t="n">
        <v>101.3</v>
      </c>
    </row>
    <row r="109" customFormat="false" ht="14.65" hidden="false" customHeight="true" outlineLevel="0" collapsed="false">
      <c r="A109" s="22" t="n">
        <v>2011301</v>
      </c>
      <c r="B109" s="11" t="s">
        <v>72</v>
      </c>
      <c r="C109" s="12" t="n">
        <v>167</v>
      </c>
      <c r="D109" s="13" t="n">
        <v>237</v>
      </c>
      <c r="E109" s="13" t="n">
        <v>244</v>
      </c>
      <c r="F109" s="14" t="n">
        <v>146.1</v>
      </c>
      <c r="G109" s="14" t="n">
        <v>103</v>
      </c>
    </row>
    <row r="110" customFormat="false" ht="14.65" hidden="false" customHeight="true" outlineLevel="0" collapsed="false">
      <c r="A110" s="22" t="n">
        <v>2011302</v>
      </c>
      <c r="B110" s="11" t="s">
        <v>73</v>
      </c>
      <c r="C110" s="12"/>
      <c r="D110" s="13"/>
      <c r="E110" s="13"/>
      <c r="F110" s="14"/>
      <c r="G110" s="14"/>
    </row>
    <row r="111" customFormat="false" ht="14.65" hidden="false" customHeight="true" outlineLevel="0" collapsed="false">
      <c r="A111" s="22" t="n">
        <v>2011303</v>
      </c>
      <c r="B111" s="11" t="s">
        <v>74</v>
      </c>
      <c r="C111" s="12"/>
      <c r="D111" s="13"/>
      <c r="E111" s="13"/>
      <c r="F111" s="14"/>
      <c r="G111" s="14"/>
    </row>
    <row r="112" customFormat="false" ht="14.65" hidden="false" customHeight="true" outlineLevel="0" collapsed="false">
      <c r="A112" s="22" t="n">
        <v>2011304</v>
      </c>
      <c r="B112" s="11" t="s">
        <v>137</v>
      </c>
      <c r="C112" s="12"/>
      <c r="D112" s="13"/>
      <c r="E112" s="13"/>
      <c r="F112" s="14"/>
      <c r="G112" s="14"/>
    </row>
    <row r="113" customFormat="false" ht="14.65" hidden="false" customHeight="true" outlineLevel="0" collapsed="false">
      <c r="A113" s="22" t="n">
        <v>2011305</v>
      </c>
      <c r="B113" s="11" t="s">
        <v>138</v>
      </c>
      <c r="C113" s="12"/>
      <c r="D113" s="13"/>
      <c r="E113" s="13"/>
      <c r="F113" s="14"/>
      <c r="G113" s="14"/>
    </row>
    <row r="114" customFormat="false" ht="14.65" hidden="false" customHeight="true" outlineLevel="0" collapsed="false">
      <c r="A114" s="22" t="n">
        <v>2011306</v>
      </c>
      <c r="B114" s="11" t="s">
        <v>139</v>
      </c>
      <c r="C114" s="12"/>
      <c r="D114" s="13"/>
      <c r="E114" s="13"/>
      <c r="F114" s="14"/>
      <c r="G114" s="14"/>
    </row>
    <row r="115" customFormat="false" ht="14.65" hidden="false" customHeight="true" outlineLevel="0" collapsed="false">
      <c r="A115" s="22" t="n">
        <v>2011307</v>
      </c>
      <c r="B115" s="11" t="s">
        <v>140</v>
      </c>
      <c r="C115" s="12"/>
      <c r="D115" s="13"/>
      <c r="E115" s="13"/>
      <c r="F115" s="14"/>
      <c r="G115" s="14"/>
    </row>
    <row r="116" customFormat="false" ht="14.65" hidden="false" customHeight="true" outlineLevel="0" collapsed="false">
      <c r="A116" s="22" t="n">
        <v>2011308</v>
      </c>
      <c r="B116" s="11" t="s">
        <v>141</v>
      </c>
      <c r="C116" s="12" t="n">
        <v>60</v>
      </c>
      <c r="D116" s="13" t="n">
        <v>209</v>
      </c>
      <c r="E116" s="13" t="n">
        <v>209</v>
      </c>
      <c r="F116" s="14" t="n">
        <v>348.3</v>
      </c>
      <c r="G116" s="14" t="n">
        <v>100</v>
      </c>
    </row>
    <row r="117" customFormat="false" ht="14.65" hidden="false" customHeight="true" outlineLevel="0" collapsed="false">
      <c r="A117" s="22" t="n">
        <v>2011350</v>
      </c>
      <c r="B117" s="11" t="s">
        <v>81</v>
      </c>
      <c r="C117" s="12" t="n">
        <v>93</v>
      </c>
      <c r="D117" s="13" t="n">
        <v>97</v>
      </c>
      <c r="E117" s="13" t="n">
        <v>97</v>
      </c>
      <c r="F117" s="14" t="n">
        <v>104.3</v>
      </c>
      <c r="G117" s="14" t="n">
        <v>100</v>
      </c>
    </row>
    <row r="118" customFormat="false" ht="14.65" hidden="false" customHeight="true" outlineLevel="0" collapsed="false">
      <c r="A118" s="22" t="n">
        <v>2011399</v>
      </c>
      <c r="B118" s="11" t="s">
        <v>142</v>
      </c>
      <c r="C118" s="12"/>
      <c r="D118" s="13"/>
      <c r="E118" s="13"/>
      <c r="F118" s="14"/>
      <c r="G118" s="14"/>
    </row>
    <row r="119" customFormat="false" ht="14.65" hidden="false" customHeight="true" outlineLevel="0" collapsed="false">
      <c r="A119" s="21" t="n">
        <v>20114</v>
      </c>
      <c r="B119" s="5" t="s">
        <v>143</v>
      </c>
      <c r="C119" s="12"/>
      <c r="D119" s="13"/>
      <c r="E119" s="13"/>
      <c r="F119" s="14"/>
      <c r="G119" s="14"/>
    </row>
    <row r="120" customFormat="false" ht="14.65" hidden="false" customHeight="true" outlineLevel="0" collapsed="false">
      <c r="A120" s="22" t="n">
        <v>2011401</v>
      </c>
      <c r="B120" s="11" t="s">
        <v>72</v>
      </c>
      <c r="C120" s="12"/>
      <c r="D120" s="13"/>
      <c r="E120" s="13"/>
      <c r="F120" s="14"/>
      <c r="G120" s="14"/>
    </row>
    <row r="121" customFormat="false" ht="14.65" hidden="false" customHeight="true" outlineLevel="0" collapsed="false">
      <c r="A121" s="22" t="n">
        <v>2011402</v>
      </c>
      <c r="B121" s="11" t="s">
        <v>73</v>
      </c>
      <c r="C121" s="12"/>
      <c r="D121" s="13"/>
      <c r="E121" s="13"/>
      <c r="F121" s="14"/>
      <c r="G121" s="14"/>
    </row>
    <row r="122" customFormat="false" ht="14.65" hidden="false" customHeight="true" outlineLevel="0" collapsed="false">
      <c r="A122" s="22" t="n">
        <v>2011403</v>
      </c>
      <c r="B122" s="11" t="s">
        <v>74</v>
      </c>
      <c r="C122" s="12"/>
      <c r="D122" s="13"/>
      <c r="E122" s="13"/>
      <c r="F122" s="14"/>
      <c r="G122" s="14"/>
    </row>
    <row r="123" customFormat="false" ht="14.65" hidden="false" customHeight="true" outlineLevel="0" collapsed="false">
      <c r="A123" s="22" t="n">
        <v>2011404</v>
      </c>
      <c r="B123" s="11" t="s">
        <v>144</v>
      </c>
      <c r="C123" s="12"/>
      <c r="D123" s="13"/>
      <c r="E123" s="13"/>
      <c r="F123" s="14"/>
      <c r="G123" s="14"/>
    </row>
    <row r="124" customFormat="false" ht="14.65" hidden="false" customHeight="true" outlineLevel="0" collapsed="false">
      <c r="A124" s="22" t="n">
        <v>2011405</v>
      </c>
      <c r="B124" s="11" t="s">
        <v>145</v>
      </c>
      <c r="C124" s="12"/>
      <c r="D124" s="13"/>
      <c r="E124" s="13"/>
      <c r="F124" s="14"/>
      <c r="G124" s="14"/>
    </row>
    <row r="125" customFormat="false" ht="14.65" hidden="false" customHeight="true" outlineLevel="0" collapsed="false">
      <c r="A125" s="22" t="n">
        <v>2011408</v>
      </c>
      <c r="B125" s="11" t="s">
        <v>146</v>
      </c>
      <c r="C125" s="12"/>
      <c r="D125" s="13"/>
      <c r="E125" s="13"/>
      <c r="F125" s="14"/>
      <c r="G125" s="14"/>
    </row>
    <row r="126" customFormat="false" ht="14.65" hidden="false" customHeight="true" outlineLevel="0" collapsed="false">
      <c r="A126" s="22" t="n">
        <v>2011409</v>
      </c>
      <c r="B126" s="11" t="s">
        <v>147</v>
      </c>
      <c r="C126" s="12"/>
      <c r="D126" s="13"/>
      <c r="E126" s="13"/>
      <c r="F126" s="14"/>
      <c r="G126" s="14"/>
    </row>
    <row r="127" customFormat="false" ht="14.65" hidden="false" customHeight="true" outlineLevel="0" collapsed="false">
      <c r="A127" s="22" t="n">
        <v>2011410</v>
      </c>
      <c r="B127" s="11" t="s">
        <v>148</v>
      </c>
      <c r="C127" s="12"/>
      <c r="D127" s="13"/>
      <c r="E127" s="13"/>
      <c r="F127" s="14"/>
      <c r="G127" s="14"/>
    </row>
    <row r="128" customFormat="false" ht="14.65" hidden="false" customHeight="true" outlineLevel="0" collapsed="false">
      <c r="A128" s="22" t="n">
        <v>2011411</v>
      </c>
      <c r="B128" s="11" t="s">
        <v>149</v>
      </c>
      <c r="C128" s="12"/>
      <c r="D128" s="13"/>
      <c r="E128" s="13"/>
      <c r="F128" s="14"/>
      <c r="G128" s="14"/>
    </row>
    <row r="129" customFormat="false" ht="14.65" hidden="false" customHeight="true" outlineLevel="0" collapsed="false">
      <c r="A129" s="22" t="n">
        <v>2011450</v>
      </c>
      <c r="B129" s="11" t="s">
        <v>81</v>
      </c>
      <c r="C129" s="12"/>
      <c r="D129" s="13"/>
      <c r="E129" s="13"/>
      <c r="F129" s="14"/>
      <c r="G129" s="14"/>
    </row>
    <row r="130" customFormat="false" ht="14.65" hidden="false" customHeight="true" outlineLevel="0" collapsed="false">
      <c r="A130" s="22" t="n">
        <v>2011499</v>
      </c>
      <c r="B130" s="11" t="s">
        <v>150</v>
      </c>
      <c r="C130" s="12"/>
      <c r="D130" s="13"/>
      <c r="E130" s="13"/>
      <c r="F130" s="14"/>
      <c r="G130" s="14"/>
    </row>
    <row r="131" customFormat="false" ht="14.65" hidden="false" customHeight="true" outlineLevel="0" collapsed="false">
      <c r="A131" s="21" t="n">
        <v>20123</v>
      </c>
      <c r="B131" s="5" t="s">
        <v>151</v>
      </c>
      <c r="C131" s="12"/>
      <c r="D131" s="13" t="n">
        <v>11</v>
      </c>
      <c r="E131" s="13" t="n">
        <v>15</v>
      </c>
      <c r="F131" s="14"/>
      <c r="G131" s="14" t="n">
        <v>136.4</v>
      </c>
    </row>
    <row r="132" customFormat="false" ht="14.65" hidden="false" customHeight="true" outlineLevel="0" collapsed="false">
      <c r="A132" s="22" t="n">
        <v>2012301</v>
      </c>
      <c r="B132" s="11" t="s">
        <v>72</v>
      </c>
      <c r="C132" s="12"/>
      <c r="D132" s="13"/>
      <c r="E132" s="13"/>
      <c r="F132" s="14"/>
      <c r="G132" s="14"/>
    </row>
    <row r="133" customFormat="false" ht="14.65" hidden="false" customHeight="true" outlineLevel="0" collapsed="false">
      <c r="A133" s="22" t="n">
        <v>2012302</v>
      </c>
      <c r="B133" s="11" t="s">
        <v>73</v>
      </c>
      <c r="C133" s="12"/>
      <c r="D133" s="13"/>
      <c r="E133" s="13"/>
      <c r="F133" s="14"/>
      <c r="G133" s="14"/>
    </row>
    <row r="134" customFormat="false" ht="14.65" hidden="false" customHeight="true" outlineLevel="0" collapsed="false">
      <c r="A134" s="22" t="n">
        <v>2012303</v>
      </c>
      <c r="B134" s="11" t="s">
        <v>74</v>
      </c>
      <c r="C134" s="12"/>
      <c r="D134" s="13"/>
      <c r="E134" s="13"/>
      <c r="F134" s="14"/>
      <c r="G134" s="14"/>
    </row>
    <row r="135" customFormat="false" ht="14.65" hidden="false" customHeight="true" outlineLevel="0" collapsed="false">
      <c r="A135" s="22" t="n">
        <v>2012304</v>
      </c>
      <c r="B135" s="11" t="s">
        <v>152</v>
      </c>
      <c r="C135" s="12"/>
      <c r="D135" s="13" t="n">
        <v>11</v>
      </c>
      <c r="E135" s="13" t="n">
        <v>15</v>
      </c>
      <c r="F135" s="14"/>
      <c r="G135" s="14" t="n">
        <v>136.4</v>
      </c>
    </row>
    <row r="136" customFormat="false" ht="14.65" hidden="false" customHeight="true" outlineLevel="0" collapsed="false">
      <c r="A136" s="22" t="n">
        <v>2012350</v>
      </c>
      <c r="B136" s="11" t="s">
        <v>81</v>
      </c>
      <c r="C136" s="12"/>
      <c r="D136" s="13"/>
      <c r="E136" s="13"/>
      <c r="F136" s="14"/>
      <c r="G136" s="14"/>
    </row>
    <row r="137" customFormat="false" ht="14.65" hidden="false" customHeight="true" outlineLevel="0" collapsed="false">
      <c r="A137" s="22" t="n">
        <v>2012399</v>
      </c>
      <c r="B137" s="11" t="s">
        <v>153</v>
      </c>
      <c r="C137" s="12"/>
      <c r="D137" s="13"/>
      <c r="E137" s="13"/>
      <c r="F137" s="14"/>
      <c r="G137" s="14"/>
    </row>
    <row r="138" customFormat="false" ht="14.65" hidden="false" customHeight="true" outlineLevel="0" collapsed="false">
      <c r="A138" s="21" t="n">
        <v>20125</v>
      </c>
      <c r="B138" s="5" t="s">
        <v>154</v>
      </c>
      <c r="C138" s="12" t="n">
        <v>5</v>
      </c>
      <c r="D138" s="13" t="n">
        <v>4</v>
      </c>
      <c r="E138" s="13" t="n">
        <v>4</v>
      </c>
      <c r="F138" s="14" t="n">
        <v>80</v>
      </c>
      <c r="G138" s="14" t="n">
        <v>100</v>
      </c>
    </row>
    <row r="139" customFormat="false" ht="14.65" hidden="false" customHeight="true" outlineLevel="0" collapsed="false">
      <c r="A139" s="22" t="n">
        <v>2012501</v>
      </c>
      <c r="B139" s="11" t="s">
        <v>72</v>
      </c>
      <c r="C139" s="12"/>
      <c r="D139" s="13"/>
      <c r="E139" s="13"/>
      <c r="F139" s="14"/>
      <c r="G139" s="14"/>
    </row>
    <row r="140" customFormat="false" ht="14.65" hidden="false" customHeight="true" outlineLevel="0" collapsed="false">
      <c r="A140" s="22" t="n">
        <v>2012502</v>
      </c>
      <c r="B140" s="11" t="s">
        <v>73</v>
      </c>
      <c r="C140" s="12"/>
      <c r="D140" s="13"/>
      <c r="E140" s="13"/>
      <c r="F140" s="14"/>
      <c r="G140" s="14"/>
    </row>
    <row r="141" customFormat="false" ht="14.65" hidden="false" customHeight="true" outlineLevel="0" collapsed="false">
      <c r="A141" s="22" t="n">
        <v>2012503</v>
      </c>
      <c r="B141" s="11" t="s">
        <v>74</v>
      </c>
      <c r="C141" s="12"/>
      <c r="D141" s="13"/>
      <c r="E141" s="13"/>
      <c r="F141" s="14"/>
      <c r="G141" s="14"/>
    </row>
    <row r="142" customFormat="false" ht="14.65" hidden="false" customHeight="true" outlineLevel="0" collapsed="false">
      <c r="A142" s="22" t="n">
        <v>2012504</v>
      </c>
      <c r="B142" s="11" t="s">
        <v>155</v>
      </c>
      <c r="C142" s="12"/>
      <c r="D142" s="13"/>
      <c r="E142" s="13"/>
      <c r="F142" s="14"/>
      <c r="G142" s="14"/>
    </row>
    <row r="143" customFormat="false" ht="14.65" hidden="false" customHeight="true" outlineLevel="0" collapsed="false">
      <c r="A143" s="22" t="n">
        <v>2012505</v>
      </c>
      <c r="B143" s="11" t="s">
        <v>156</v>
      </c>
      <c r="C143" s="12"/>
      <c r="D143" s="13" t="n">
        <v>4</v>
      </c>
      <c r="E143" s="13" t="n">
        <v>4</v>
      </c>
      <c r="F143" s="14"/>
      <c r="G143" s="14" t="n">
        <v>100</v>
      </c>
    </row>
    <row r="144" customFormat="false" ht="14.65" hidden="false" customHeight="true" outlineLevel="0" collapsed="false">
      <c r="A144" s="22" t="n">
        <v>2012550</v>
      </c>
      <c r="B144" s="11" t="s">
        <v>81</v>
      </c>
      <c r="C144" s="12" t="n">
        <v>5</v>
      </c>
      <c r="D144" s="13"/>
      <c r="E144" s="13"/>
      <c r="F144" s="14"/>
      <c r="G144" s="14"/>
    </row>
    <row r="145" customFormat="false" ht="14.65" hidden="false" customHeight="true" outlineLevel="0" collapsed="false">
      <c r="A145" s="22" t="n">
        <v>2012599</v>
      </c>
      <c r="B145" s="11" t="s">
        <v>157</v>
      </c>
      <c r="C145" s="12"/>
      <c r="D145" s="13"/>
      <c r="E145" s="13"/>
      <c r="F145" s="14"/>
      <c r="G145" s="14"/>
    </row>
    <row r="146" customFormat="false" ht="14.65" hidden="false" customHeight="true" outlineLevel="0" collapsed="false">
      <c r="A146" s="21" t="n">
        <v>20126</v>
      </c>
      <c r="B146" s="5" t="s">
        <v>158</v>
      </c>
      <c r="C146" s="12" t="n">
        <v>242</v>
      </c>
      <c r="D146" s="13" t="n">
        <v>269</v>
      </c>
      <c r="E146" s="13" t="n">
        <v>270</v>
      </c>
      <c r="F146" s="14" t="n">
        <v>111.6</v>
      </c>
      <c r="G146" s="14" t="n">
        <v>100.4</v>
      </c>
    </row>
    <row r="147" customFormat="false" ht="14.65" hidden="false" customHeight="true" outlineLevel="0" collapsed="false">
      <c r="A147" s="22" t="n">
        <v>2012601</v>
      </c>
      <c r="B147" s="11" t="s">
        <v>72</v>
      </c>
      <c r="C147" s="12" t="n">
        <v>242</v>
      </c>
      <c r="D147" s="13" t="n">
        <v>269</v>
      </c>
      <c r="E147" s="13" t="n">
        <v>270</v>
      </c>
      <c r="F147" s="14" t="n">
        <v>111.6</v>
      </c>
      <c r="G147" s="14" t="n">
        <v>100.4</v>
      </c>
    </row>
    <row r="148" customFormat="false" ht="14.65" hidden="false" customHeight="true" outlineLevel="0" collapsed="false">
      <c r="A148" s="22" t="n">
        <v>2012602</v>
      </c>
      <c r="B148" s="11" t="s">
        <v>73</v>
      </c>
      <c r="C148" s="12"/>
      <c r="D148" s="13"/>
      <c r="E148" s="13"/>
      <c r="F148" s="14"/>
      <c r="G148" s="14"/>
    </row>
    <row r="149" customFormat="false" ht="14.65" hidden="false" customHeight="true" outlineLevel="0" collapsed="false">
      <c r="A149" s="22" t="n">
        <v>2012603</v>
      </c>
      <c r="B149" s="11" t="s">
        <v>74</v>
      </c>
      <c r="C149" s="12"/>
      <c r="D149" s="13"/>
      <c r="E149" s="13"/>
      <c r="F149" s="14"/>
      <c r="G149" s="14"/>
    </row>
    <row r="150" customFormat="false" ht="14.65" hidden="false" customHeight="true" outlineLevel="0" collapsed="false">
      <c r="A150" s="22" t="n">
        <v>2012604</v>
      </c>
      <c r="B150" s="11" t="s">
        <v>159</v>
      </c>
      <c r="C150" s="12"/>
      <c r="D150" s="13"/>
      <c r="E150" s="13"/>
      <c r="F150" s="14"/>
      <c r="G150" s="14"/>
    </row>
    <row r="151" customFormat="false" ht="14.65" hidden="false" customHeight="true" outlineLevel="0" collapsed="false">
      <c r="A151" s="22" t="n">
        <v>2012699</v>
      </c>
      <c r="B151" s="11" t="s">
        <v>160</v>
      </c>
      <c r="C151" s="12"/>
      <c r="D151" s="13"/>
      <c r="E151" s="13"/>
      <c r="F151" s="14"/>
      <c r="G151" s="14"/>
    </row>
    <row r="152" customFormat="false" ht="14.65" hidden="false" customHeight="true" outlineLevel="0" collapsed="false">
      <c r="A152" s="21" t="n">
        <v>20128</v>
      </c>
      <c r="B152" s="5" t="s">
        <v>161</v>
      </c>
      <c r="C152" s="12" t="n">
        <v>132</v>
      </c>
      <c r="D152" s="13" t="n">
        <v>161</v>
      </c>
      <c r="E152" s="13" t="n">
        <v>170</v>
      </c>
      <c r="F152" s="14" t="n">
        <v>128.8</v>
      </c>
      <c r="G152" s="14" t="n">
        <v>105.6</v>
      </c>
    </row>
    <row r="153" customFormat="false" ht="14.65" hidden="false" customHeight="true" outlineLevel="0" collapsed="false">
      <c r="A153" s="22" t="n">
        <v>2012801</v>
      </c>
      <c r="B153" s="11" t="s">
        <v>72</v>
      </c>
      <c r="C153" s="12" t="n">
        <v>63</v>
      </c>
      <c r="D153" s="13" t="n">
        <v>96</v>
      </c>
      <c r="E153" s="13" t="n">
        <v>100</v>
      </c>
      <c r="F153" s="14" t="n">
        <v>158.7</v>
      </c>
      <c r="G153" s="14" t="n">
        <v>104.2</v>
      </c>
    </row>
    <row r="154" customFormat="false" ht="14.65" hidden="false" customHeight="true" outlineLevel="0" collapsed="false">
      <c r="A154" s="22" t="n">
        <v>2012802</v>
      </c>
      <c r="B154" s="11" t="s">
        <v>73</v>
      </c>
      <c r="C154" s="12" t="n">
        <v>45</v>
      </c>
      <c r="D154" s="13" t="n">
        <v>36</v>
      </c>
      <c r="E154" s="13" t="n">
        <v>40</v>
      </c>
      <c r="F154" s="14" t="n">
        <v>88.9</v>
      </c>
      <c r="G154" s="14" t="n">
        <v>111.1</v>
      </c>
    </row>
    <row r="155" customFormat="false" ht="14.65" hidden="false" customHeight="true" outlineLevel="0" collapsed="false">
      <c r="A155" s="22" t="n">
        <v>2012803</v>
      </c>
      <c r="B155" s="11" t="s">
        <v>74</v>
      </c>
      <c r="C155" s="12"/>
      <c r="D155" s="13"/>
      <c r="E155" s="13"/>
      <c r="F155" s="14"/>
      <c r="G155" s="14"/>
    </row>
    <row r="156" customFormat="false" ht="14.65" hidden="false" customHeight="true" outlineLevel="0" collapsed="false">
      <c r="A156" s="22" t="n">
        <v>2012804</v>
      </c>
      <c r="B156" s="11" t="s">
        <v>86</v>
      </c>
      <c r="C156" s="12"/>
      <c r="D156" s="13"/>
      <c r="E156" s="13"/>
      <c r="F156" s="14"/>
      <c r="G156" s="14"/>
    </row>
    <row r="157" customFormat="false" ht="14.65" hidden="false" customHeight="true" outlineLevel="0" collapsed="false">
      <c r="A157" s="22" t="n">
        <v>2012850</v>
      </c>
      <c r="B157" s="11" t="s">
        <v>81</v>
      </c>
      <c r="C157" s="12" t="n">
        <v>24</v>
      </c>
      <c r="D157" s="13" t="n">
        <v>29</v>
      </c>
      <c r="E157" s="13" t="n">
        <v>30</v>
      </c>
      <c r="F157" s="14" t="n">
        <v>125</v>
      </c>
      <c r="G157" s="14" t="n">
        <v>103.4</v>
      </c>
    </row>
    <row r="158" customFormat="false" ht="14.65" hidden="false" customHeight="true" outlineLevel="0" collapsed="false">
      <c r="A158" s="22" t="n">
        <v>2012899</v>
      </c>
      <c r="B158" s="11" t="s">
        <v>162</v>
      </c>
      <c r="C158" s="12"/>
      <c r="D158" s="13"/>
      <c r="E158" s="13"/>
      <c r="F158" s="14"/>
      <c r="G158" s="14"/>
    </row>
    <row r="159" customFormat="false" ht="14.65" hidden="false" customHeight="true" outlineLevel="0" collapsed="false">
      <c r="A159" s="21" t="n">
        <v>20129</v>
      </c>
      <c r="B159" s="5" t="s">
        <v>163</v>
      </c>
      <c r="C159" s="12" t="n">
        <v>744</v>
      </c>
      <c r="D159" s="13" t="n">
        <v>715</v>
      </c>
      <c r="E159" s="13" t="n">
        <v>720</v>
      </c>
      <c r="F159" s="14" t="n">
        <v>96.8</v>
      </c>
      <c r="G159" s="14" t="n">
        <v>100.7</v>
      </c>
    </row>
    <row r="160" customFormat="false" ht="14.65" hidden="false" customHeight="true" outlineLevel="0" collapsed="false">
      <c r="A160" s="22" t="n">
        <v>2012901</v>
      </c>
      <c r="B160" s="11" t="s">
        <v>72</v>
      </c>
      <c r="C160" s="12" t="n">
        <v>175</v>
      </c>
      <c r="D160" s="13" t="n">
        <v>284</v>
      </c>
      <c r="E160" s="13" t="n">
        <v>289</v>
      </c>
      <c r="F160" s="14" t="n">
        <v>165.1</v>
      </c>
      <c r="G160" s="14" t="n">
        <v>101.8</v>
      </c>
    </row>
    <row r="161" customFormat="false" ht="14.65" hidden="false" customHeight="true" outlineLevel="0" collapsed="false">
      <c r="A161" s="22" t="n">
        <v>2012902</v>
      </c>
      <c r="B161" s="11" t="s">
        <v>73</v>
      </c>
      <c r="C161" s="12"/>
      <c r="D161" s="13"/>
      <c r="E161" s="13"/>
      <c r="F161" s="14"/>
      <c r="G161" s="14"/>
    </row>
    <row r="162" customFormat="false" ht="14.65" hidden="false" customHeight="true" outlineLevel="0" collapsed="false">
      <c r="A162" s="22" t="n">
        <v>2012903</v>
      </c>
      <c r="B162" s="11" t="s">
        <v>74</v>
      </c>
      <c r="C162" s="12"/>
      <c r="D162" s="13"/>
      <c r="E162" s="13"/>
      <c r="F162" s="14"/>
      <c r="G162" s="14"/>
    </row>
    <row r="163" customFormat="false" ht="14.65" hidden="false" customHeight="true" outlineLevel="0" collapsed="false">
      <c r="A163" s="22" t="n">
        <v>2012906</v>
      </c>
      <c r="B163" s="11" t="s">
        <v>164</v>
      </c>
      <c r="C163" s="12" t="n">
        <v>30</v>
      </c>
      <c r="D163" s="13" t="n">
        <v>38</v>
      </c>
      <c r="E163" s="13" t="n">
        <v>38</v>
      </c>
      <c r="F163" s="14" t="n">
        <v>126.7</v>
      </c>
      <c r="G163" s="14" t="n">
        <v>100</v>
      </c>
    </row>
    <row r="164" customFormat="false" ht="14.65" hidden="false" customHeight="true" outlineLevel="0" collapsed="false">
      <c r="A164" s="22" t="n">
        <v>2012950</v>
      </c>
      <c r="B164" s="11" t="s">
        <v>81</v>
      </c>
      <c r="C164" s="12" t="n">
        <v>86</v>
      </c>
      <c r="D164" s="13" t="n">
        <v>86</v>
      </c>
      <c r="E164" s="13" t="n">
        <v>86</v>
      </c>
      <c r="F164" s="14" t="n">
        <v>100</v>
      </c>
      <c r="G164" s="14" t="n">
        <v>100</v>
      </c>
    </row>
    <row r="165" customFormat="false" ht="14.65" hidden="false" customHeight="true" outlineLevel="0" collapsed="false">
      <c r="A165" s="22" t="n">
        <v>2012999</v>
      </c>
      <c r="B165" s="11" t="s">
        <v>165</v>
      </c>
      <c r="C165" s="12" t="n">
        <v>453</v>
      </c>
      <c r="D165" s="13" t="n">
        <v>307</v>
      </c>
      <c r="E165" s="13" t="n">
        <v>307</v>
      </c>
      <c r="F165" s="14" t="n">
        <v>67.8</v>
      </c>
      <c r="G165" s="14" t="n">
        <v>100</v>
      </c>
    </row>
    <row r="166" customFormat="false" ht="14.65" hidden="false" customHeight="true" outlineLevel="0" collapsed="false">
      <c r="A166" s="21" t="n">
        <v>20131</v>
      </c>
      <c r="B166" s="5" t="s">
        <v>166</v>
      </c>
      <c r="C166" s="12" t="n">
        <v>769</v>
      </c>
      <c r="D166" s="13" t="n">
        <v>2918</v>
      </c>
      <c r="E166" s="13" t="n">
        <v>3000</v>
      </c>
      <c r="F166" s="14" t="n">
        <v>390.1</v>
      </c>
      <c r="G166" s="14" t="n">
        <v>102.8</v>
      </c>
    </row>
    <row r="167" customFormat="false" ht="14.65" hidden="false" customHeight="true" outlineLevel="0" collapsed="false">
      <c r="A167" s="22" t="n">
        <v>2013101</v>
      </c>
      <c r="B167" s="11" t="s">
        <v>72</v>
      </c>
      <c r="C167" s="12" t="n">
        <v>220</v>
      </c>
      <c r="D167" s="13" t="n">
        <v>1390</v>
      </c>
      <c r="E167" s="13" t="n">
        <v>1472</v>
      </c>
      <c r="F167" s="14" t="n">
        <v>669.1</v>
      </c>
      <c r="G167" s="14" t="n">
        <v>105.9</v>
      </c>
    </row>
    <row r="168" customFormat="false" ht="14.65" hidden="false" customHeight="true" outlineLevel="0" collapsed="false">
      <c r="A168" s="22" t="n">
        <v>2013102</v>
      </c>
      <c r="B168" s="11" t="s">
        <v>73</v>
      </c>
      <c r="C168" s="12" t="n">
        <v>199</v>
      </c>
      <c r="D168" s="13" t="n">
        <v>275</v>
      </c>
      <c r="E168" s="13" t="n">
        <v>275</v>
      </c>
      <c r="F168" s="14" t="n">
        <v>138.2</v>
      </c>
      <c r="G168" s="14" t="n">
        <v>100</v>
      </c>
    </row>
    <row r="169" customFormat="false" ht="14.65" hidden="false" customHeight="true" outlineLevel="0" collapsed="false">
      <c r="A169" s="22" t="n">
        <v>2013103</v>
      </c>
      <c r="B169" s="11" t="s">
        <v>74</v>
      </c>
      <c r="C169" s="12" t="n">
        <v>195</v>
      </c>
      <c r="D169" s="13" t="n">
        <v>195</v>
      </c>
      <c r="E169" s="13" t="n">
        <v>195</v>
      </c>
      <c r="F169" s="14" t="n">
        <v>100</v>
      </c>
      <c r="G169" s="14" t="n">
        <v>100</v>
      </c>
    </row>
    <row r="170" customFormat="false" ht="14.65" hidden="false" customHeight="true" outlineLevel="0" collapsed="false">
      <c r="A170" s="22" t="n">
        <v>2013105</v>
      </c>
      <c r="B170" s="11" t="s">
        <v>167</v>
      </c>
      <c r="C170" s="12"/>
      <c r="D170" s="13"/>
      <c r="E170" s="13"/>
      <c r="F170" s="14"/>
      <c r="G170" s="14"/>
    </row>
    <row r="171" customFormat="false" ht="14.65" hidden="false" customHeight="true" outlineLevel="0" collapsed="false">
      <c r="A171" s="22" t="n">
        <v>2013150</v>
      </c>
      <c r="B171" s="11" t="s">
        <v>81</v>
      </c>
      <c r="C171" s="12" t="n">
        <v>155</v>
      </c>
      <c r="D171" s="13" t="n">
        <v>180</v>
      </c>
      <c r="E171" s="13" t="n">
        <v>180</v>
      </c>
      <c r="F171" s="14" t="n">
        <v>116.1</v>
      </c>
      <c r="G171" s="14" t="n">
        <v>100</v>
      </c>
    </row>
    <row r="172" customFormat="false" ht="14.65" hidden="false" customHeight="true" outlineLevel="0" collapsed="false">
      <c r="A172" s="22" t="n">
        <v>2013199</v>
      </c>
      <c r="B172" s="11" t="s">
        <v>168</v>
      </c>
      <c r="C172" s="12"/>
      <c r="D172" s="13" t="n">
        <v>878</v>
      </c>
      <c r="E172" s="13" t="n">
        <v>878</v>
      </c>
      <c r="F172" s="14"/>
      <c r="G172" s="14" t="n">
        <v>100</v>
      </c>
    </row>
    <row r="173" customFormat="false" ht="14.65" hidden="false" customHeight="true" outlineLevel="0" collapsed="false">
      <c r="A173" s="21" t="n">
        <v>20132</v>
      </c>
      <c r="B173" s="5" t="s">
        <v>169</v>
      </c>
      <c r="C173" s="12" t="n">
        <v>601</v>
      </c>
      <c r="D173" s="13" t="n">
        <v>662</v>
      </c>
      <c r="E173" s="13" t="n">
        <v>670</v>
      </c>
      <c r="F173" s="14" t="n">
        <v>111.5</v>
      </c>
      <c r="G173" s="14" t="n">
        <v>101.2</v>
      </c>
    </row>
    <row r="174" customFormat="false" ht="14.65" hidden="false" customHeight="true" outlineLevel="0" collapsed="false">
      <c r="A174" s="22" t="n">
        <v>2013201</v>
      </c>
      <c r="B174" s="11" t="s">
        <v>72</v>
      </c>
      <c r="C174" s="12" t="n">
        <v>324</v>
      </c>
      <c r="D174" s="13" t="n">
        <v>473</v>
      </c>
      <c r="E174" s="13" t="n">
        <v>481</v>
      </c>
      <c r="F174" s="14" t="n">
        <v>148.5</v>
      </c>
      <c r="G174" s="14" t="n">
        <v>101.7</v>
      </c>
    </row>
    <row r="175" customFormat="false" ht="14.65" hidden="false" customHeight="true" outlineLevel="0" collapsed="false">
      <c r="A175" s="22" t="n">
        <v>2013202</v>
      </c>
      <c r="B175" s="11" t="s">
        <v>73</v>
      </c>
      <c r="C175" s="12" t="n">
        <v>215</v>
      </c>
      <c r="D175" s="13" t="n">
        <v>131</v>
      </c>
      <c r="E175" s="13" t="n">
        <v>131</v>
      </c>
      <c r="F175" s="14" t="n">
        <v>60.9</v>
      </c>
      <c r="G175" s="14" t="n">
        <v>100</v>
      </c>
    </row>
    <row r="176" customFormat="false" ht="14.65" hidden="false" customHeight="true" outlineLevel="0" collapsed="false">
      <c r="A176" s="22" t="n">
        <v>2013203</v>
      </c>
      <c r="B176" s="11" t="s">
        <v>74</v>
      </c>
      <c r="C176" s="12"/>
      <c r="D176" s="13"/>
      <c r="E176" s="13"/>
      <c r="F176" s="14"/>
      <c r="G176" s="14"/>
    </row>
    <row r="177" customFormat="false" ht="14.65" hidden="false" customHeight="true" outlineLevel="0" collapsed="false">
      <c r="A177" s="22" t="n">
        <v>2013204</v>
      </c>
      <c r="B177" s="11" t="s">
        <v>170</v>
      </c>
      <c r="C177" s="12"/>
      <c r="D177" s="13"/>
      <c r="E177" s="13"/>
      <c r="F177" s="14"/>
      <c r="G177" s="14"/>
    </row>
    <row r="178" customFormat="false" ht="14.65" hidden="false" customHeight="true" outlineLevel="0" collapsed="false">
      <c r="A178" s="22" t="n">
        <v>2013250</v>
      </c>
      <c r="B178" s="11" t="s">
        <v>81</v>
      </c>
      <c r="C178" s="12" t="n">
        <v>57</v>
      </c>
      <c r="D178" s="13" t="n">
        <v>53</v>
      </c>
      <c r="E178" s="13" t="n">
        <v>53</v>
      </c>
      <c r="F178" s="14" t="n">
        <v>93</v>
      </c>
      <c r="G178" s="14" t="n">
        <v>100</v>
      </c>
    </row>
    <row r="179" customFormat="false" ht="14.65" hidden="false" customHeight="true" outlineLevel="0" collapsed="false">
      <c r="A179" s="22" t="n">
        <v>2013299</v>
      </c>
      <c r="B179" s="11" t="s">
        <v>171</v>
      </c>
      <c r="C179" s="12" t="n">
        <v>5</v>
      </c>
      <c r="D179" s="13" t="n">
        <v>5</v>
      </c>
      <c r="E179" s="13" t="n">
        <v>5</v>
      </c>
      <c r="F179" s="14" t="n">
        <v>100</v>
      </c>
      <c r="G179" s="14" t="n">
        <v>100</v>
      </c>
    </row>
    <row r="180" customFormat="false" ht="14.65" hidden="false" customHeight="true" outlineLevel="0" collapsed="false">
      <c r="A180" s="21" t="n">
        <v>20133</v>
      </c>
      <c r="B180" s="5" t="s">
        <v>172</v>
      </c>
      <c r="C180" s="12" t="n">
        <v>542</v>
      </c>
      <c r="D180" s="13" t="n">
        <v>633</v>
      </c>
      <c r="E180" s="13" t="n">
        <v>650</v>
      </c>
      <c r="F180" s="14" t="n">
        <v>119.9</v>
      </c>
      <c r="G180" s="14" t="n">
        <v>102.7</v>
      </c>
    </row>
    <row r="181" customFormat="false" ht="14.65" hidden="false" customHeight="true" outlineLevel="0" collapsed="false">
      <c r="A181" s="22" t="n">
        <v>2013301</v>
      </c>
      <c r="B181" s="11" t="s">
        <v>72</v>
      </c>
      <c r="C181" s="12" t="n">
        <v>131</v>
      </c>
      <c r="D181" s="13" t="n">
        <v>149</v>
      </c>
      <c r="E181" s="13" t="n">
        <v>159</v>
      </c>
      <c r="F181" s="14" t="n">
        <v>121.4</v>
      </c>
      <c r="G181" s="14" t="n">
        <v>106.7</v>
      </c>
    </row>
    <row r="182" customFormat="false" ht="14.65" hidden="false" customHeight="true" outlineLevel="0" collapsed="false">
      <c r="A182" s="22" t="n">
        <v>2013302</v>
      </c>
      <c r="B182" s="11" t="s">
        <v>73</v>
      </c>
      <c r="C182" s="12" t="n">
        <v>15</v>
      </c>
      <c r="D182" s="13" t="n">
        <v>14</v>
      </c>
      <c r="E182" s="13" t="n">
        <v>21</v>
      </c>
      <c r="F182" s="14" t="n">
        <v>140</v>
      </c>
      <c r="G182" s="14" t="n">
        <v>150</v>
      </c>
    </row>
    <row r="183" customFormat="false" ht="14.65" hidden="false" customHeight="true" outlineLevel="0" collapsed="false">
      <c r="A183" s="22" t="n">
        <v>2013303</v>
      </c>
      <c r="B183" s="11" t="s">
        <v>74</v>
      </c>
      <c r="C183" s="12"/>
      <c r="D183" s="13"/>
      <c r="E183" s="13"/>
      <c r="F183" s="14"/>
      <c r="G183" s="14"/>
    </row>
    <row r="184" customFormat="false" ht="14.65" hidden="false" customHeight="true" outlineLevel="0" collapsed="false">
      <c r="A184" s="22" t="n">
        <v>2013304</v>
      </c>
      <c r="B184" s="11" t="s">
        <v>173</v>
      </c>
      <c r="C184" s="12" t="n">
        <v>60</v>
      </c>
      <c r="D184" s="13" t="n">
        <v>57</v>
      </c>
      <c r="E184" s="13" t="n">
        <v>57</v>
      </c>
      <c r="F184" s="14" t="n">
        <v>95</v>
      </c>
      <c r="G184" s="14" t="n">
        <v>100</v>
      </c>
    </row>
    <row r="185" customFormat="false" ht="14.65" hidden="false" customHeight="true" outlineLevel="0" collapsed="false">
      <c r="A185" s="22" t="n">
        <v>2013350</v>
      </c>
      <c r="B185" s="11" t="s">
        <v>81</v>
      </c>
      <c r="C185" s="12" t="n">
        <v>70</v>
      </c>
      <c r="D185" s="13" t="n">
        <v>76</v>
      </c>
      <c r="E185" s="13" t="n">
        <v>76</v>
      </c>
      <c r="F185" s="14" t="n">
        <v>108.6</v>
      </c>
      <c r="G185" s="14" t="n">
        <v>100</v>
      </c>
    </row>
    <row r="186" customFormat="false" ht="14.65" hidden="false" customHeight="true" outlineLevel="0" collapsed="false">
      <c r="A186" s="22" t="n">
        <v>2013399</v>
      </c>
      <c r="B186" s="11" t="s">
        <v>174</v>
      </c>
      <c r="C186" s="12" t="n">
        <v>266</v>
      </c>
      <c r="D186" s="13" t="n">
        <v>337</v>
      </c>
      <c r="E186" s="13" t="n">
        <v>337</v>
      </c>
      <c r="F186" s="14" t="n">
        <v>126.7</v>
      </c>
      <c r="G186" s="14" t="n">
        <v>100</v>
      </c>
    </row>
    <row r="187" customFormat="false" ht="14.65" hidden="false" customHeight="true" outlineLevel="0" collapsed="false">
      <c r="A187" s="21" t="n">
        <v>20134</v>
      </c>
      <c r="B187" s="5" t="s">
        <v>175</v>
      </c>
      <c r="C187" s="12" t="n">
        <v>149</v>
      </c>
      <c r="D187" s="13" t="n">
        <v>230</v>
      </c>
      <c r="E187" s="13" t="n">
        <v>230</v>
      </c>
      <c r="F187" s="14" t="n">
        <v>154.4</v>
      </c>
      <c r="G187" s="14" t="n">
        <v>100</v>
      </c>
    </row>
    <row r="188" customFormat="false" ht="14.65" hidden="false" customHeight="true" outlineLevel="0" collapsed="false">
      <c r="A188" s="22" t="n">
        <v>2013401</v>
      </c>
      <c r="B188" s="11" t="s">
        <v>72</v>
      </c>
      <c r="C188" s="12" t="n">
        <v>99</v>
      </c>
      <c r="D188" s="13" t="n">
        <v>180</v>
      </c>
      <c r="E188" s="13" t="n">
        <v>180</v>
      </c>
      <c r="F188" s="14" t="n">
        <v>181.8</v>
      </c>
      <c r="G188" s="14" t="n">
        <v>100</v>
      </c>
    </row>
    <row r="189" customFormat="false" ht="14.65" hidden="false" customHeight="true" outlineLevel="0" collapsed="false">
      <c r="A189" s="22" t="n">
        <v>2013402</v>
      </c>
      <c r="B189" s="11" t="s">
        <v>73</v>
      </c>
      <c r="C189" s="12"/>
      <c r="D189" s="13"/>
      <c r="E189" s="13"/>
      <c r="F189" s="14"/>
      <c r="G189" s="14"/>
    </row>
    <row r="190" customFormat="false" ht="14.65" hidden="false" customHeight="true" outlineLevel="0" collapsed="false">
      <c r="A190" s="22" t="n">
        <v>2013403</v>
      </c>
      <c r="B190" s="11" t="s">
        <v>74</v>
      </c>
      <c r="C190" s="12"/>
      <c r="D190" s="13"/>
      <c r="E190" s="13"/>
      <c r="F190" s="14"/>
      <c r="G190" s="14"/>
    </row>
    <row r="191" customFormat="false" ht="14.65" hidden="false" customHeight="true" outlineLevel="0" collapsed="false">
      <c r="A191" s="22" t="n">
        <v>2013404</v>
      </c>
      <c r="B191" s="11" t="s">
        <v>176</v>
      </c>
      <c r="C191" s="12" t="n">
        <v>5</v>
      </c>
      <c r="D191" s="13" t="n">
        <v>5</v>
      </c>
      <c r="E191" s="13" t="n">
        <v>5</v>
      </c>
      <c r="F191" s="14" t="n">
        <v>100</v>
      </c>
      <c r="G191" s="14" t="n">
        <v>100</v>
      </c>
    </row>
    <row r="192" customFormat="false" ht="14.65" hidden="false" customHeight="true" outlineLevel="0" collapsed="false">
      <c r="A192" s="22" t="n">
        <v>2013405</v>
      </c>
      <c r="B192" s="11" t="s">
        <v>177</v>
      </c>
      <c r="C192" s="12" t="n">
        <v>5</v>
      </c>
      <c r="D192" s="13" t="n">
        <v>4</v>
      </c>
      <c r="E192" s="13" t="n">
        <v>4</v>
      </c>
      <c r="F192" s="14" t="n">
        <v>80</v>
      </c>
      <c r="G192" s="14" t="n">
        <v>100</v>
      </c>
    </row>
    <row r="193" customFormat="false" ht="14.65" hidden="false" customHeight="true" outlineLevel="0" collapsed="false">
      <c r="A193" s="22" t="n">
        <v>2013450</v>
      </c>
      <c r="B193" s="11" t="s">
        <v>81</v>
      </c>
      <c r="C193" s="12"/>
      <c r="D193" s="13"/>
      <c r="E193" s="13"/>
      <c r="F193" s="14"/>
      <c r="G193" s="14"/>
    </row>
    <row r="194" customFormat="false" ht="14.65" hidden="false" customHeight="true" outlineLevel="0" collapsed="false">
      <c r="A194" s="22" t="n">
        <v>2013499</v>
      </c>
      <c r="B194" s="11" t="s">
        <v>178</v>
      </c>
      <c r="C194" s="12" t="n">
        <v>40</v>
      </c>
      <c r="D194" s="13" t="n">
        <v>41</v>
      </c>
      <c r="E194" s="13" t="n">
        <v>41</v>
      </c>
      <c r="F194" s="14" t="n">
        <v>102.5</v>
      </c>
      <c r="G194" s="14" t="n">
        <v>100</v>
      </c>
    </row>
    <row r="195" customFormat="false" ht="14.65" hidden="false" customHeight="true" outlineLevel="0" collapsed="false">
      <c r="A195" s="21" t="n">
        <v>20135</v>
      </c>
      <c r="B195" s="5" t="s">
        <v>179</v>
      </c>
      <c r="C195" s="12"/>
      <c r="D195" s="13"/>
      <c r="E195" s="13"/>
      <c r="F195" s="14"/>
      <c r="G195" s="14"/>
    </row>
    <row r="196" customFormat="false" ht="14.65" hidden="false" customHeight="true" outlineLevel="0" collapsed="false">
      <c r="A196" s="22" t="n">
        <v>2013501</v>
      </c>
      <c r="B196" s="11" t="s">
        <v>72</v>
      </c>
      <c r="C196" s="12"/>
      <c r="D196" s="13"/>
      <c r="E196" s="13"/>
      <c r="F196" s="14"/>
      <c r="G196" s="14"/>
    </row>
    <row r="197" customFormat="false" ht="14.65" hidden="false" customHeight="true" outlineLevel="0" collapsed="false">
      <c r="A197" s="22" t="n">
        <v>2013502</v>
      </c>
      <c r="B197" s="11" t="s">
        <v>73</v>
      </c>
      <c r="C197" s="12"/>
      <c r="D197" s="13"/>
      <c r="E197" s="13"/>
      <c r="F197" s="14"/>
      <c r="G197" s="14"/>
    </row>
    <row r="198" customFormat="false" ht="14.65" hidden="false" customHeight="true" outlineLevel="0" collapsed="false">
      <c r="A198" s="22" t="n">
        <v>2013503</v>
      </c>
      <c r="B198" s="11" t="s">
        <v>74</v>
      </c>
      <c r="C198" s="12"/>
      <c r="D198" s="13"/>
      <c r="E198" s="13"/>
      <c r="F198" s="14"/>
      <c r="G198" s="14"/>
    </row>
    <row r="199" customFormat="false" ht="14.65" hidden="false" customHeight="true" outlineLevel="0" collapsed="false">
      <c r="A199" s="22" t="n">
        <v>2013550</v>
      </c>
      <c r="B199" s="11" t="s">
        <v>81</v>
      </c>
      <c r="C199" s="12"/>
      <c r="D199" s="13"/>
      <c r="E199" s="13"/>
      <c r="F199" s="14"/>
      <c r="G199" s="14"/>
    </row>
    <row r="200" customFormat="false" ht="14.65" hidden="false" customHeight="true" outlineLevel="0" collapsed="false">
      <c r="A200" s="22" t="n">
        <v>2013599</v>
      </c>
      <c r="B200" s="11" t="s">
        <v>180</v>
      </c>
      <c r="C200" s="12"/>
      <c r="D200" s="13"/>
      <c r="E200" s="13"/>
      <c r="F200" s="14"/>
      <c r="G200" s="14"/>
    </row>
    <row r="201" customFormat="false" ht="14.65" hidden="false" customHeight="true" outlineLevel="0" collapsed="false">
      <c r="A201" s="21" t="n">
        <v>20136</v>
      </c>
      <c r="B201" s="5" t="s">
        <v>181</v>
      </c>
      <c r="C201" s="12" t="n">
        <v>780</v>
      </c>
      <c r="D201" s="13" t="n">
        <v>879</v>
      </c>
      <c r="E201" s="13" t="n">
        <v>880</v>
      </c>
      <c r="F201" s="14" t="n">
        <v>112.8</v>
      </c>
      <c r="G201" s="14" t="n">
        <v>100.1</v>
      </c>
    </row>
    <row r="202" customFormat="false" ht="14.65" hidden="false" customHeight="true" outlineLevel="0" collapsed="false">
      <c r="A202" s="22" t="n">
        <v>2013601</v>
      </c>
      <c r="B202" s="11" t="s">
        <v>72</v>
      </c>
      <c r="C202" s="12" t="n">
        <v>170</v>
      </c>
      <c r="D202" s="13" t="n">
        <v>225</v>
      </c>
      <c r="E202" s="13" t="n">
        <v>226</v>
      </c>
      <c r="F202" s="14" t="n">
        <v>132.9</v>
      </c>
      <c r="G202" s="14" t="n">
        <v>100.4</v>
      </c>
    </row>
    <row r="203" customFormat="false" ht="14.65" hidden="false" customHeight="true" outlineLevel="0" collapsed="false">
      <c r="A203" s="22" t="n">
        <v>2013602</v>
      </c>
      <c r="B203" s="11" t="s">
        <v>73</v>
      </c>
      <c r="C203" s="12" t="n">
        <v>160</v>
      </c>
      <c r="D203" s="13" t="n">
        <v>114</v>
      </c>
      <c r="E203" s="13" t="n">
        <v>114</v>
      </c>
      <c r="F203" s="14" t="n">
        <v>71.3</v>
      </c>
      <c r="G203" s="14" t="n">
        <v>100</v>
      </c>
    </row>
    <row r="204" customFormat="false" ht="14.65" hidden="false" customHeight="true" outlineLevel="0" collapsed="false">
      <c r="A204" s="22" t="n">
        <v>2013603</v>
      </c>
      <c r="B204" s="11" t="s">
        <v>74</v>
      </c>
      <c r="C204" s="12"/>
      <c r="D204" s="13"/>
      <c r="E204" s="13"/>
      <c r="F204" s="14"/>
      <c r="G204" s="14"/>
    </row>
    <row r="205" customFormat="false" ht="14.65" hidden="false" customHeight="true" outlineLevel="0" collapsed="false">
      <c r="A205" s="22" t="n">
        <v>2013650</v>
      </c>
      <c r="B205" s="11" t="s">
        <v>81</v>
      </c>
      <c r="C205" s="12" t="n">
        <v>25</v>
      </c>
      <c r="D205" s="13" t="n">
        <v>25</v>
      </c>
      <c r="E205" s="13" t="n">
        <v>25</v>
      </c>
      <c r="F205" s="14" t="n">
        <v>100</v>
      </c>
      <c r="G205" s="14" t="n">
        <v>100</v>
      </c>
    </row>
    <row r="206" customFormat="false" ht="14.65" hidden="false" customHeight="true" outlineLevel="0" collapsed="false">
      <c r="A206" s="22" t="n">
        <v>2013699</v>
      </c>
      <c r="B206" s="11" t="s">
        <v>182</v>
      </c>
      <c r="C206" s="12" t="n">
        <v>425</v>
      </c>
      <c r="D206" s="13" t="n">
        <v>515</v>
      </c>
      <c r="E206" s="13" t="n">
        <v>515</v>
      </c>
      <c r="F206" s="14" t="n">
        <v>121.2</v>
      </c>
      <c r="G206" s="14" t="n">
        <v>100</v>
      </c>
    </row>
    <row r="207" customFormat="false" ht="14.65" hidden="false" customHeight="true" outlineLevel="0" collapsed="false">
      <c r="A207" s="21" t="n">
        <v>20137</v>
      </c>
      <c r="B207" s="5" t="s">
        <v>183</v>
      </c>
      <c r="C207" s="12" t="n">
        <v>194</v>
      </c>
      <c r="D207" s="13" t="n">
        <v>177</v>
      </c>
      <c r="E207" s="13" t="n">
        <v>180</v>
      </c>
      <c r="F207" s="14" t="n">
        <v>92.8</v>
      </c>
      <c r="G207" s="14" t="n">
        <v>101.7</v>
      </c>
    </row>
    <row r="208" customFormat="false" ht="14.65" hidden="false" customHeight="true" outlineLevel="0" collapsed="false">
      <c r="A208" s="22" t="n">
        <v>2013701</v>
      </c>
      <c r="B208" s="11" t="s">
        <v>72</v>
      </c>
      <c r="C208" s="12" t="n">
        <v>17</v>
      </c>
      <c r="D208" s="13" t="n">
        <v>44</v>
      </c>
      <c r="E208" s="13" t="n">
        <v>47</v>
      </c>
      <c r="F208" s="14" t="n">
        <v>276.5</v>
      </c>
      <c r="G208" s="14" t="n">
        <v>106.8</v>
      </c>
    </row>
    <row r="209" customFormat="false" ht="14.65" hidden="false" customHeight="true" outlineLevel="0" collapsed="false">
      <c r="A209" s="22" t="n">
        <v>2013702</v>
      </c>
      <c r="B209" s="11" t="s">
        <v>73</v>
      </c>
      <c r="C209" s="12"/>
      <c r="D209" s="13" t="n">
        <v>64</v>
      </c>
      <c r="E209" s="13" t="n">
        <v>64</v>
      </c>
      <c r="F209" s="14"/>
      <c r="G209" s="14" t="n">
        <v>100</v>
      </c>
    </row>
    <row r="210" customFormat="false" ht="14.65" hidden="false" customHeight="true" outlineLevel="0" collapsed="false">
      <c r="A210" s="22" t="n">
        <v>2013703</v>
      </c>
      <c r="B210" s="11" t="s">
        <v>74</v>
      </c>
      <c r="C210" s="12"/>
      <c r="D210" s="13"/>
      <c r="E210" s="13"/>
      <c r="F210" s="14"/>
      <c r="G210" s="14"/>
    </row>
    <row r="211" customFormat="false" ht="14.65" hidden="false" customHeight="true" outlineLevel="0" collapsed="false">
      <c r="A211" s="22" t="n">
        <v>2013704</v>
      </c>
      <c r="B211" s="11" t="s">
        <v>184</v>
      </c>
      <c r="C211" s="12"/>
      <c r="D211" s="13"/>
      <c r="E211" s="13"/>
      <c r="F211" s="14"/>
      <c r="G211" s="14"/>
    </row>
    <row r="212" customFormat="false" ht="14.65" hidden="false" customHeight="true" outlineLevel="0" collapsed="false">
      <c r="A212" s="22" t="n">
        <v>2013750</v>
      </c>
      <c r="B212" s="11" t="s">
        <v>81</v>
      </c>
      <c r="C212" s="12" t="n">
        <v>177</v>
      </c>
      <c r="D212" s="13" t="n">
        <v>68</v>
      </c>
      <c r="E212" s="13" t="n">
        <v>68</v>
      </c>
      <c r="F212" s="14" t="n">
        <v>38.4</v>
      </c>
      <c r="G212" s="14" t="n">
        <v>100</v>
      </c>
    </row>
    <row r="213" customFormat="false" ht="14.65" hidden="false" customHeight="true" outlineLevel="0" collapsed="false">
      <c r="A213" s="22" t="n">
        <v>2013799</v>
      </c>
      <c r="B213" s="11" t="s">
        <v>185</v>
      </c>
      <c r="C213" s="12"/>
      <c r="D213" s="13" t="n">
        <v>1</v>
      </c>
      <c r="E213" s="13" t="n">
        <v>1</v>
      </c>
      <c r="F213" s="14"/>
      <c r="G213" s="14" t="n">
        <v>100</v>
      </c>
    </row>
    <row r="214" customFormat="false" ht="14.65" hidden="false" customHeight="true" outlineLevel="0" collapsed="false">
      <c r="A214" s="21" t="n">
        <v>20138</v>
      </c>
      <c r="B214" s="5" t="s">
        <v>186</v>
      </c>
      <c r="C214" s="12" t="n">
        <v>1794</v>
      </c>
      <c r="D214" s="13" t="n">
        <v>2071</v>
      </c>
      <c r="E214" s="13" t="n">
        <v>2100</v>
      </c>
      <c r="F214" s="14" t="n">
        <v>117.1</v>
      </c>
      <c r="G214" s="14" t="n">
        <v>101.4</v>
      </c>
    </row>
    <row r="215" customFormat="false" ht="14.65" hidden="false" customHeight="true" outlineLevel="0" collapsed="false">
      <c r="A215" s="22" t="n">
        <v>2013801</v>
      </c>
      <c r="B215" s="11" t="s">
        <v>72</v>
      </c>
      <c r="C215" s="12" t="n">
        <v>879</v>
      </c>
      <c r="D215" s="13" t="n">
        <v>1215</v>
      </c>
      <c r="E215" s="13" t="n">
        <v>1235</v>
      </c>
      <c r="F215" s="14" t="n">
        <v>140.5</v>
      </c>
      <c r="G215" s="14" t="n">
        <v>101.6</v>
      </c>
    </row>
    <row r="216" customFormat="false" ht="14.65" hidden="false" customHeight="true" outlineLevel="0" collapsed="false">
      <c r="A216" s="22" t="n">
        <v>2013802</v>
      </c>
      <c r="B216" s="11" t="s">
        <v>73</v>
      </c>
      <c r="C216" s="12" t="n">
        <v>4</v>
      </c>
      <c r="D216" s="13" t="n">
        <v>51</v>
      </c>
      <c r="E216" s="13" t="n">
        <v>60</v>
      </c>
      <c r="F216" s="14" t="n">
        <v>1500</v>
      </c>
      <c r="G216" s="14" t="n">
        <v>117.6</v>
      </c>
    </row>
    <row r="217" customFormat="false" ht="14.65" hidden="false" customHeight="true" outlineLevel="0" collapsed="false">
      <c r="A217" s="22" t="n">
        <v>2013803</v>
      </c>
      <c r="B217" s="11" t="s">
        <v>74</v>
      </c>
      <c r="C217" s="12"/>
      <c r="D217" s="13"/>
      <c r="E217" s="13"/>
      <c r="F217" s="14"/>
      <c r="G217" s="14"/>
    </row>
    <row r="218" customFormat="false" ht="14.65" hidden="false" customHeight="true" outlineLevel="0" collapsed="false">
      <c r="A218" s="22" t="n">
        <v>2013804</v>
      </c>
      <c r="B218" s="11" t="s">
        <v>187</v>
      </c>
      <c r="C218" s="12" t="n">
        <v>85</v>
      </c>
      <c r="D218" s="13" t="n">
        <v>85</v>
      </c>
      <c r="E218" s="13" t="n">
        <v>85</v>
      </c>
      <c r="F218" s="14" t="n">
        <v>100</v>
      </c>
      <c r="G218" s="14" t="n">
        <v>100</v>
      </c>
    </row>
    <row r="219" customFormat="false" ht="14.65" hidden="false" customHeight="true" outlineLevel="0" collapsed="false">
      <c r="A219" s="22" t="n">
        <v>2013805</v>
      </c>
      <c r="B219" s="11" t="s">
        <v>188</v>
      </c>
      <c r="C219" s="12" t="n">
        <v>173</v>
      </c>
      <c r="D219" s="13" t="n">
        <v>100</v>
      </c>
      <c r="E219" s="13" t="n">
        <v>100</v>
      </c>
      <c r="F219" s="14" t="n">
        <v>57.8</v>
      </c>
      <c r="G219" s="14" t="n">
        <v>100</v>
      </c>
    </row>
    <row r="220" customFormat="false" ht="14.65" hidden="false" customHeight="true" outlineLevel="0" collapsed="false">
      <c r="A220" s="22" t="n">
        <v>2013808</v>
      </c>
      <c r="B220" s="11" t="s">
        <v>113</v>
      </c>
      <c r="C220" s="12" t="n">
        <v>50</v>
      </c>
      <c r="D220" s="13" t="n">
        <v>50</v>
      </c>
      <c r="E220" s="13" t="n">
        <v>50</v>
      </c>
      <c r="F220" s="14" t="n">
        <v>100</v>
      </c>
      <c r="G220" s="14" t="n">
        <v>100</v>
      </c>
    </row>
    <row r="221" customFormat="false" ht="14.65" hidden="false" customHeight="true" outlineLevel="0" collapsed="false">
      <c r="A221" s="22" t="n">
        <v>2013810</v>
      </c>
      <c r="B221" s="11" t="s">
        <v>189</v>
      </c>
      <c r="C221" s="12" t="n">
        <v>39</v>
      </c>
      <c r="D221" s="13" t="n">
        <v>39</v>
      </c>
      <c r="E221" s="13" t="n">
        <v>39</v>
      </c>
      <c r="F221" s="14" t="n">
        <v>100</v>
      </c>
      <c r="G221" s="14" t="n">
        <v>100</v>
      </c>
    </row>
    <row r="222" customFormat="false" ht="14.65" hidden="false" customHeight="true" outlineLevel="0" collapsed="false">
      <c r="A222" s="22" t="n">
        <v>2013812</v>
      </c>
      <c r="B222" s="11" t="s">
        <v>190</v>
      </c>
      <c r="C222" s="12" t="n">
        <v>27</v>
      </c>
      <c r="D222" s="13" t="n">
        <v>47</v>
      </c>
      <c r="E222" s="13" t="n">
        <v>47</v>
      </c>
      <c r="F222" s="14" t="n">
        <v>174.1</v>
      </c>
      <c r="G222" s="14" t="n">
        <v>100</v>
      </c>
    </row>
    <row r="223" customFormat="false" ht="14.65" hidden="false" customHeight="true" outlineLevel="0" collapsed="false">
      <c r="A223" s="22" t="n">
        <v>2013813</v>
      </c>
      <c r="B223" s="11" t="s">
        <v>191</v>
      </c>
      <c r="C223" s="12" t="n">
        <v>7</v>
      </c>
      <c r="D223" s="13" t="n">
        <v>2</v>
      </c>
      <c r="E223" s="13" t="n">
        <v>2</v>
      </c>
      <c r="F223" s="14" t="n">
        <v>28.6</v>
      </c>
      <c r="G223" s="14" t="n">
        <v>100</v>
      </c>
    </row>
    <row r="224" customFormat="false" ht="14.65" hidden="false" customHeight="true" outlineLevel="0" collapsed="false">
      <c r="A224" s="22" t="n">
        <v>2013814</v>
      </c>
      <c r="B224" s="11" t="s">
        <v>192</v>
      </c>
      <c r="C224" s="12" t="n">
        <v>9</v>
      </c>
      <c r="D224" s="13" t="n">
        <v>5</v>
      </c>
      <c r="E224" s="13" t="n">
        <v>5</v>
      </c>
      <c r="F224" s="14" t="n">
        <v>55.6</v>
      </c>
      <c r="G224" s="14" t="n">
        <v>100</v>
      </c>
    </row>
    <row r="225" customFormat="false" ht="14.65" hidden="false" customHeight="true" outlineLevel="0" collapsed="false">
      <c r="A225" s="22" t="n">
        <v>2013815</v>
      </c>
      <c r="B225" s="11" t="s">
        <v>193</v>
      </c>
      <c r="C225" s="12" t="n">
        <v>51</v>
      </c>
      <c r="D225" s="13" t="n">
        <v>51</v>
      </c>
      <c r="E225" s="13" t="n">
        <v>51</v>
      </c>
      <c r="F225" s="14" t="n">
        <v>100</v>
      </c>
      <c r="G225" s="14" t="n">
        <v>100</v>
      </c>
    </row>
    <row r="226" customFormat="false" ht="14.65" hidden="false" customHeight="true" outlineLevel="0" collapsed="false">
      <c r="A226" s="22" t="n">
        <v>2013816</v>
      </c>
      <c r="B226" s="11" t="s">
        <v>194</v>
      </c>
      <c r="C226" s="12" t="n">
        <v>300</v>
      </c>
      <c r="D226" s="13" t="n">
        <v>236</v>
      </c>
      <c r="E226" s="13" t="n">
        <v>236</v>
      </c>
      <c r="F226" s="14" t="n">
        <v>78.7</v>
      </c>
      <c r="G226" s="14" t="n">
        <v>100</v>
      </c>
    </row>
    <row r="227" customFormat="false" ht="14.65" hidden="false" customHeight="true" outlineLevel="0" collapsed="false">
      <c r="A227" s="22" t="n">
        <v>2013850</v>
      </c>
      <c r="B227" s="11" t="s">
        <v>81</v>
      </c>
      <c r="C227" s="12" t="n">
        <v>88</v>
      </c>
      <c r="D227" s="13" t="n">
        <v>108</v>
      </c>
      <c r="E227" s="13" t="n">
        <v>108</v>
      </c>
      <c r="F227" s="14" t="n">
        <v>122.7</v>
      </c>
      <c r="G227" s="14" t="n">
        <v>100</v>
      </c>
    </row>
    <row r="228" customFormat="false" ht="14.65" hidden="false" customHeight="true" outlineLevel="0" collapsed="false">
      <c r="A228" s="22" t="n">
        <v>2013899</v>
      </c>
      <c r="B228" s="11" t="s">
        <v>195</v>
      </c>
      <c r="C228" s="12" t="n">
        <v>82</v>
      </c>
      <c r="D228" s="13" t="n">
        <v>82</v>
      </c>
      <c r="E228" s="13" t="n">
        <v>82</v>
      </c>
      <c r="F228" s="14" t="n">
        <v>100</v>
      </c>
      <c r="G228" s="14" t="n">
        <v>100</v>
      </c>
    </row>
    <row r="229" customFormat="false" ht="14.65" hidden="false" customHeight="true" outlineLevel="0" collapsed="false">
      <c r="A229" s="21" t="n">
        <v>20199</v>
      </c>
      <c r="B229" s="5" t="s">
        <v>196</v>
      </c>
      <c r="C229" s="12" t="n">
        <v>150</v>
      </c>
      <c r="D229" s="13" t="n">
        <v>1260</v>
      </c>
      <c r="E229" s="13" t="n">
        <v>1260</v>
      </c>
      <c r="F229" s="14" t="n">
        <v>840</v>
      </c>
      <c r="G229" s="14" t="n">
        <v>100</v>
      </c>
    </row>
    <row r="230" customFormat="false" ht="14.65" hidden="false" customHeight="true" outlineLevel="0" collapsed="false">
      <c r="A230" s="22" t="n">
        <v>2019901</v>
      </c>
      <c r="B230" s="11" t="s">
        <v>197</v>
      </c>
      <c r="C230" s="12"/>
      <c r="D230" s="13"/>
      <c r="E230" s="13"/>
      <c r="F230" s="14"/>
      <c r="G230" s="14"/>
    </row>
    <row r="231" customFormat="false" ht="14.65" hidden="false" customHeight="true" outlineLevel="0" collapsed="false">
      <c r="A231" s="22" t="n">
        <v>2019999</v>
      </c>
      <c r="B231" s="11" t="s">
        <v>198</v>
      </c>
      <c r="C231" s="12" t="n">
        <v>150</v>
      </c>
      <c r="D231" s="13" t="n">
        <v>1260</v>
      </c>
      <c r="E231" s="13" t="n">
        <v>1260</v>
      </c>
      <c r="F231" s="14" t="n">
        <v>840</v>
      </c>
      <c r="G231" s="14" t="n">
        <v>100</v>
      </c>
    </row>
    <row r="232" customFormat="false" ht="14.65" hidden="false" customHeight="true" outlineLevel="0" collapsed="false">
      <c r="A232" s="21" t="n">
        <v>202</v>
      </c>
      <c r="B232" s="5" t="s">
        <v>199</v>
      </c>
      <c r="C232" s="6"/>
      <c r="D232" s="7"/>
      <c r="E232" s="7"/>
      <c r="F232" s="17"/>
      <c r="G232" s="17"/>
    </row>
    <row r="233" customFormat="false" ht="14.65" hidden="false" customHeight="true" outlineLevel="0" collapsed="false">
      <c r="A233" s="21" t="n">
        <v>20201</v>
      </c>
      <c r="B233" s="5" t="s">
        <v>200</v>
      </c>
      <c r="C233" s="12"/>
      <c r="D233" s="13"/>
      <c r="E233" s="13"/>
      <c r="F233" s="14"/>
      <c r="G233" s="14"/>
    </row>
    <row r="234" customFormat="false" ht="14.65" hidden="false" customHeight="true" outlineLevel="0" collapsed="false">
      <c r="A234" s="22" t="n">
        <v>2020101</v>
      </c>
      <c r="B234" s="11" t="s">
        <v>72</v>
      </c>
      <c r="C234" s="12"/>
      <c r="D234" s="13"/>
      <c r="E234" s="13"/>
      <c r="F234" s="14"/>
      <c r="G234" s="14"/>
    </row>
    <row r="235" customFormat="false" ht="14.65" hidden="false" customHeight="true" outlineLevel="0" collapsed="false">
      <c r="A235" s="22" t="n">
        <v>2020102</v>
      </c>
      <c r="B235" s="11" t="s">
        <v>73</v>
      </c>
      <c r="C235" s="12"/>
      <c r="D235" s="13"/>
      <c r="E235" s="13"/>
      <c r="F235" s="14"/>
      <c r="G235" s="14"/>
    </row>
    <row r="236" customFormat="false" ht="14.65" hidden="false" customHeight="true" outlineLevel="0" collapsed="false">
      <c r="A236" s="22" t="n">
        <v>2020103</v>
      </c>
      <c r="B236" s="11" t="s">
        <v>74</v>
      </c>
      <c r="C236" s="12"/>
      <c r="D236" s="13"/>
      <c r="E236" s="13"/>
      <c r="F236" s="14"/>
      <c r="G236" s="14"/>
    </row>
    <row r="237" customFormat="false" ht="14.65" hidden="false" customHeight="true" outlineLevel="0" collapsed="false">
      <c r="A237" s="22" t="n">
        <v>2020104</v>
      </c>
      <c r="B237" s="11" t="s">
        <v>167</v>
      </c>
      <c r="C237" s="12"/>
      <c r="D237" s="13"/>
      <c r="E237" s="13"/>
      <c r="F237" s="14"/>
      <c r="G237" s="14"/>
    </row>
    <row r="238" customFormat="false" ht="14.65" hidden="false" customHeight="true" outlineLevel="0" collapsed="false">
      <c r="A238" s="22" t="n">
        <v>2020150</v>
      </c>
      <c r="B238" s="11" t="s">
        <v>81</v>
      </c>
      <c r="C238" s="12"/>
      <c r="D238" s="13"/>
      <c r="E238" s="13"/>
      <c r="F238" s="14"/>
      <c r="G238" s="14"/>
    </row>
    <row r="239" customFormat="false" ht="14.65" hidden="false" customHeight="true" outlineLevel="0" collapsed="false">
      <c r="A239" s="22" t="n">
        <v>2020199</v>
      </c>
      <c r="B239" s="11" t="s">
        <v>201</v>
      </c>
      <c r="C239" s="12"/>
      <c r="D239" s="13"/>
      <c r="E239" s="13"/>
      <c r="F239" s="14"/>
      <c r="G239" s="14"/>
    </row>
    <row r="240" customFormat="false" ht="14.65" hidden="false" customHeight="true" outlineLevel="0" collapsed="false">
      <c r="A240" s="21" t="n">
        <v>20202</v>
      </c>
      <c r="B240" s="5" t="s">
        <v>202</v>
      </c>
      <c r="C240" s="12"/>
      <c r="D240" s="13"/>
      <c r="E240" s="13"/>
      <c r="F240" s="14"/>
      <c r="G240" s="14"/>
    </row>
    <row r="241" customFormat="false" ht="14.65" hidden="false" customHeight="true" outlineLevel="0" collapsed="false">
      <c r="A241" s="22" t="n">
        <v>2020201</v>
      </c>
      <c r="B241" s="11" t="s">
        <v>203</v>
      </c>
      <c r="C241" s="12"/>
      <c r="D241" s="13"/>
      <c r="E241" s="13"/>
      <c r="F241" s="14"/>
      <c r="G241" s="14"/>
    </row>
    <row r="242" customFormat="false" ht="14.65" hidden="false" customHeight="true" outlineLevel="0" collapsed="false">
      <c r="A242" s="22" t="n">
        <v>2020202</v>
      </c>
      <c r="B242" s="11" t="s">
        <v>204</v>
      </c>
      <c r="C242" s="12"/>
      <c r="D242" s="13"/>
      <c r="E242" s="13"/>
      <c r="F242" s="14"/>
      <c r="G242" s="14"/>
    </row>
    <row r="243" customFormat="false" ht="14.65" hidden="false" customHeight="true" outlineLevel="0" collapsed="false">
      <c r="A243" s="21" t="n">
        <v>20203</v>
      </c>
      <c r="B243" s="5" t="s">
        <v>205</v>
      </c>
      <c r="C243" s="12"/>
      <c r="D243" s="13"/>
      <c r="E243" s="13"/>
      <c r="F243" s="14"/>
      <c r="G243" s="14"/>
    </row>
    <row r="244" customFormat="false" ht="14.65" hidden="false" customHeight="true" outlineLevel="0" collapsed="false">
      <c r="A244" s="22" t="n">
        <v>2020304</v>
      </c>
      <c r="B244" s="11" t="s">
        <v>206</v>
      </c>
      <c r="C244" s="12"/>
      <c r="D244" s="13"/>
      <c r="E244" s="13"/>
      <c r="F244" s="14"/>
      <c r="G244" s="14"/>
    </row>
    <row r="245" customFormat="false" ht="14.65" hidden="false" customHeight="true" outlineLevel="0" collapsed="false">
      <c r="A245" s="22" t="n">
        <v>2020306</v>
      </c>
      <c r="B245" s="11" t="s">
        <v>207</v>
      </c>
      <c r="C245" s="12"/>
      <c r="D245" s="13"/>
      <c r="E245" s="13"/>
      <c r="F245" s="14"/>
      <c r="G245" s="14"/>
    </row>
    <row r="246" customFormat="false" ht="14.65" hidden="false" customHeight="true" outlineLevel="0" collapsed="false">
      <c r="A246" s="21" t="n">
        <v>20204</v>
      </c>
      <c r="B246" s="5" t="s">
        <v>208</v>
      </c>
      <c r="C246" s="12"/>
      <c r="D246" s="13"/>
      <c r="E246" s="13"/>
      <c r="F246" s="14"/>
      <c r="G246" s="14"/>
    </row>
    <row r="247" customFormat="false" ht="14.65" hidden="false" customHeight="true" outlineLevel="0" collapsed="false">
      <c r="A247" s="22" t="n">
        <v>2020401</v>
      </c>
      <c r="B247" s="11" t="s">
        <v>209</v>
      </c>
      <c r="C247" s="12"/>
      <c r="D247" s="13"/>
      <c r="E247" s="13"/>
      <c r="F247" s="14"/>
      <c r="G247" s="14"/>
    </row>
    <row r="248" customFormat="false" ht="14.65" hidden="false" customHeight="true" outlineLevel="0" collapsed="false">
      <c r="A248" s="22" t="n">
        <v>2020402</v>
      </c>
      <c r="B248" s="11" t="s">
        <v>210</v>
      </c>
      <c r="C248" s="12"/>
      <c r="D248" s="13"/>
      <c r="E248" s="13"/>
      <c r="F248" s="14"/>
      <c r="G248" s="14"/>
    </row>
    <row r="249" customFormat="false" ht="14.65" hidden="false" customHeight="true" outlineLevel="0" collapsed="false">
      <c r="A249" s="22" t="n">
        <v>2020403</v>
      </c>
      <c r="B249" s="11" t="s">
        <v>211</v>
      </c>
      <c r="C249" s="12"/>
      <c r="D249" s="13"/>
      <c r="E249" s="13"/>
      <c r="F249" s="14"/>
      <c r="G249" s="14"/>
    </row>
    <row r="250" customFormat="false" ht="14.65" hidden="false" customHeight="true" outlineLevel="0" collapsed="false">
      <c r="A250" s="22" t="n">
        <v>2020404</v>
      </c>
      <c r="B250" s="11" t="s">
        <v>212</v>
      </c>
      <c r="C250" s="12"/>
      <c r="D250" s="13"/>
      <c r="E250" s="13"/>
      <c r="F250" s="14"/>
      <c r="G250" s="14"/>
    </row>
    <row r="251" customFormat="false" ht="14.65" hidden="false" customHeight="true" outlineLevel="0" collapsed="false">
      <c r="A251" s="22" t="n">
        <v>2020499</v>
      </c>
      <c r="B251" s="11" t="s">
        <v>213</v>
      </c>
      <c r="C251" s="12"/>
      <c r="D251" s="13"/>
      <c r="E251" s="13"/>
      <c r="F251" s="14"/>
      <c r="G251" s="14"/>
    </row>
    <row r="252" customFormat="false" ht="14.65" hidden="false" customHeight="true" outlineLevel="0" collapsed="false">
      <c r="A252" s="21" t="n">
        <v>20205</v>
      </c>
      <c r="B252" s="5" t="s">
        <v>214</v>
      </c>
      <c r="C252" s="12"/>
      <c r="D252" s="13"/>
      <c r="E252" s="13"/>
      <c r="F252" s="14"/>
      <c r="G252" s="14"/>
    </row>
    <row r="253" customFormat="false" ht="14.65" hidden="false" customHeight="true" outlineLevel="0" collapsed="false">
      <c r="A253" s="22" t="n">
        <v>2020503</v>
      </c>
      <c r="B253" s="11" t="s">
        <v>215</v>
      </c>
      <c r="C253" s="12"/>
      <c r="D253" s="13"/>
      <c r="E253" s="13"/>
      <c r="F253" s="14"/>
      <c r="G253" s="14"/>
    </row>
    <row r="254" customFormat="false" ht="14.65" hidden="false" customHeight="true" outlineLevel="0" collapsed="false">
      <c r="A254" s="22" t="n">
        <v>2020504</v>
      </c>
      <c r="B254" s="11" t="s">
        <v>216</v>
      </c>
      <c r="C254" s="12"/>
      <c r="D254" s="13"/>
      <c r="E254" s="13"/>
      <c r="F254" s="14"/>
      <c r="G254" s="14"/>
    </row>
    <row r="255" customFormat="false" ht="14.65" hidden="false" customHeight="true" outlineLevel="0" collapsed="false">
      <c r="A255" s="22" t="n">
        <v>2020505</v>
      </c>
      <c r="B255" s="11" t="s">
        <v>217</v>
      </c>
      <c r="C255" s="12"/>
      <c r="D255" s="13"/>
      <c r="E255" s="13"/>
      <c r="F255" s="14"/>
      <c r="G255" s="14"/>
    </row>
    <row r="256" customFormat="false" ht="14.65" hidden="false" customHeight="true" outlineLevel="0" collapsed="false">
      <c r="A256" s="22" t="n">
        <v>2020599</v>
      </c>
      <c r="B256" s="11" t="s">
        <v>218</v>
      </c>
      <c r="C256" s="12"/>
      <c r="D256" s="13"/>
      <c r="E256" s="13"/>
      <c r="F256" s="14"/>
      <c r="G256" s="14"/>
    </row>
    <row r="257" customFormat="false" ht="14.65" hidden="false" customHeight="true" outlineLevel="0" collapsed="false">
      <c r="A257" s="21" t="n">
        <v>20206</v>
      </c>
      <c r="B257" s="5" t="s">
        <v>219</v>
      </c>
      <c r="C257" s="12"/>
      <c r="D257" s="13"/>
      <c r="E257" s="13"/>
      <c r="F257" s="14"/>
      <c r="G257" s="14"/>
    </row>
    <row r="258" customFormat="false" ht="14.65" hidden="false" customHeight="true" outlineLevel="0" collapsed="false">
      <c r="A258" s="22" t="n">
        <v>2020601</v>
      </c>
      <c r="B258" s="11" t="s">
        <v>220</v>
      </c>
      <c r="C258" s="12"/>
      <c r="D258" s="13"/>
      <c r="E258" s="13"/>
      <c r="F258" s="14"/>
      <c r="G258" s="14"/>
    </row>
    <row r="259" customFormat="false" ht="14.65" hidden="false" customHeight="true" outlineLevel="0" collapsed="false">
      <c r="A259" s="21" t="n">
        <v>20207</v>
      </c>
      <c r="B259" s="5" t="s">
        <v>221</v>
      </c>
      <c r="C259" s="12"/>
      <c r="D259" s="13"/>
      <c r="E259" s="13"/>
      <c r="F259" s="14"/>
      <c r="G259" s="14"/>
    </row>
    <row r="260" customFormat="false" ht="14.65" hidden="false" customHeight="true" outlineLevel="0" collapsed="false">
      <c r="A260" s="22" t="n">
        <v>2020701</v>
      </c>
      <c r="B260" s="11" t="s">
        <v>222</v>
      </c>
      <c r="C260" s="12"/>
      <c r="D260" s="13"/>
      <c r="E260" s="13"/>
      <c r="F260" s="14"/>
      <c r="G260" s="14"/>
    </row>
    <row r="261" customFormat="false" ht="14.65" hidden="false" customHeight="true" outlineLevel="0" collapsed="false">
      <c r="A261" s="22" t="n">
        <v>2020702</v>
      </c>
      <c r="B261" s="11" t="s">
        <v>223</v>
      </c>
      <c r="C261" s="12"/>
      <c r="D261" s="13"/>
      <c r="E261" s="13"/>
      <c r="F261" s="14"/>
      <c r="G261" s="14"/>
    </row>
    <row r="262" customFormat="false" ht="14.65" hidden="false" customHeight="true" outlineLevel="0" collapsed="false">
      <c r="A262" s="22" t="n">
        <v>2020703</v>
      </c>
      <c r="B262" s="11" t="s">
        <v>224</v>
      </c>
      <c r="C262" s="12"/>
      <c r="D262" s="13"/>
      <c r="E262" s="13"/>
      <c r="F262" s="14"/>
      <c r="G262" s="14"/>
    </row>
    <row r="263" customFormat="false" ht="14.65" hidden="false" customHeight="true" outlineLevel="0" collapsed="false">
      <c r="A263" s="22" t="n">
        <v>2020799</v>
      </c>
      <c r="B263" s="11" t="s">
        <v>225</v>
      </c>
      <c r="C263" s="12"/>
      <c r="D263" s="13"/>
      <c r="E263" s="13"/>
      <c r="F263" s="14"/>
      <c r="G263" s="14"/>
    </row>
    <row r="264" customFormat="false" ht="14.65" hidden="false" customHeight="true" outlineLevel="0" collapsed="false">
      <c r="A264" s="21" t="n">
        <v>20208</v>
      </c>
      <c r="B264" s="5" t="s">
        <v>226</v>
      </c>
      <c r="C264" s="12"/>
      <c r="D264" s="13"/>
      <c r="E264" s="13"/>
      <c r="F264" s="14"/>
      <c r="G264" s="14"/>
    </row>
    <row r="265" customFormat="false" ht="14.65" hidden="false" customHeight="true" outlineLevel="0" collapsed="false">
      <c r="A265" s="22" t="n">
        <v>2020801</v>
      </c>
      <c r="B265" s="11" t="s">
        <v>72</v>
      </c>
      <c r="C265" s="12"/>
      <c r="D265" s="13"/>
      <c r="E265" s="13"/>
      <c r="F265" s="14"/>
      <c r="G265" s="14"/>
    </row>
    <row r="266" customFormat="false" ht="14.65" hidden="false" customHeight="true" outlineLevel="0" collapsed="false">
      <c r="A266" s="22" t="n">
        <v>2020802</v>
      </c>
      <c r="B266" s="11" t="s">
        <v>73</v>
      </c>
      <c r="C266" s="12"/>
      <c r="D266" s="13"/>
      <c r="E266" s="13"/>
      <c r="F266" s="14"/>
      <c r="G266" s="14"/>
    </row>
    <row r="267" customFormat="false" ht="14.65" hidden="false" customHeight="true" outlineLevel="0" collapsed="false">
      <c r="A267" s="22" t="n">
        <v>2020803</v>
      </c>
      <c r="B267" s="11" t="s">
        <v>74</v>
      </c>
      <c r="C267" s="12"/>
      <c r="D267" s="13"/>
      <c r="E267" s="13"/>
      <c r="F267" s="14"/>
      <c r="G267" s="14"/>
    </row>
    <row r="268" customFormat="false" ht="14.65" hidden="false" customHeight="true" outlineLevel="0" collapsed="false">
      <c r="A268" s="22" t="n">
        <v>2020850</v>
      </c>
      <c r="B268" s="11" t="s">
        <v>81</v>
      </c>
      <c r="C268" s="12"/>
      <c r="D268" s="13"/>
      <c r="E268" s="13"/>
      <c r="F268" s="14"/>
      <c r="G268" s="14"/>
    </row>
    <row r="269" customFormat="false" ht="14.65" hidden="false" customHeight="true" outlineLevel="0" collapsed="false">
      <c r="A269" s="22" t="n">
        <v>2020899</v>
      </c>
      <c r="B269" s="11" t="s">
        <v>227</v>
      </c>
      <c r="C269" s="12"/>
      <c r="D269" s="13"/>
      <c r="E269" s="13"/>
      <c r="F269" s="14"/>
      <c r="G269" s="14"/>
    </row>
    <row r="270" customFormat="false" ht="14.65" hidden="false" customHeight="true" outlineLevel="0" collapsed="false">
      <c r="A270" s="21" t="n">
        <v>20299</v>
      </c>
      <c r="B270" s="5" t="s">
        <v>228</v>
      </c>
      <c r="C270" s="12"/>
      <c r="D270" s="13"/>
      <c r="E270" s="13"/>
      <c r="F270" s="14"/>
      <c r="G270" s="14"/>
    </row>
    <row r="271" customFormat="false" ht="14.65" hidden="false" customHeight="true" outlineLevel="0" collapsed="false">
      <c r="A271" s="22" t="n">
        <v>2029999</v>
      </c>
      <c r="B271" s="11" t="s">
        <v>229</v>
      </c>
      <c r="C271" s="12"/>
      <c r="D271" s="13"/>
      <c r="E271" s="13"/>
      <c r="F271" s="14"/>
      <c r="G271" s="14"/>
    </row>
    <row r="272" customFormat="false" ht="14.65" hidden="false" customHeight="true" outlineLevel="0" collapsed="false">
      <c r="A272" s="21" t="n">
        <v>203</v>
      </c>
      <c r="B272" s="5" t="s">
        <v>230</v>
      </c>
      <c r="C272" s="6" t="n">
        <v>420</v>
      </c>
      <c r="D272" s="7" t="n">
        <v>210</v>
      </c>
      <c r="E272" s="7" t="n">
        <v>214</v>
      </c>
      <c r="F272" s="17" t="n">
        <v>51</v>
      </c>
      <c r="G272" s="17" t="n">
        <v>101.9</v>
      </c>
    </row>
    <row r="273" customFormat="false" ht="14.65" hidden="false" customHeight="true" outlineLevel="0" collapsed="false">
      <c r="A273" s="21" t="n">
        <v>20301</v>
      </c>
      <c r="B273" s="5" t="s">
        <v>231</v>
      </c>
      <c r="C273" s="12"/>
      <c r="D273" s="13"/>
      <c r="E273" s="13"/>
      <c r="F273" s="14"/>
      <c r="G273" s="14"/>
    </row>
    <row r="274" customFormat="false" ht="14.65" hidden="false" customHeight="true" outlineLevel="0" collapsed="false">
      <c r="A274" s="22" t="n">
        <v>2030101</v>
      </c>
      <c r="B274" s="11" t="s">
        <v>232</v>
      </c>
      <c r="C274" s="12"/>
      <c r="D274" s="13"/>
      <c r="E274" s="13"/>
      <c r="F274" s="14"/>
      <c r="G274" s="14"/>
    </row>
    <row r="275" customFormat="false" ht="14.65" hidden="false" customHeight="true" outlineLevel="0" collapsed="false">
      <c r="A275" s="22" t="n">
        <v>2030102</v>
      </c>
      <c r="B275" s="11" t="s">
        <v>233</v>
      </c>
      <c r="C275" s="12"/>
      <c r="D275" s="13"/>
      <c r="E275" s="13"/>
      <c r="F275" s="14"/>
      <c r="G275" s="14"/>
    </row>
    <row r="276" customFormat="false" ht="14.65" hidden="false" customHeight="true" outlineLevel="0" collapsed="false">
      <c r="A276" s="22" t="n">
        <v>2030199</v>
      </c>
      <c r="B276" s="11" t="s">
        <v>234</v>
      </c>
      <c r="C276" s="12"/>
      <c r="D276" s="13"/>
      <c r="E276" s="13"/>
      <c r="F276" s="14"/>
      <c r="G276" s="14"/>
    </row>
    <row r="277" customFormat="false" ht="14.65" hidden="false" customHeight="true" outlineLevel="0" collapsed="false">
      <c r="A277" s="21" t="n">
        <v>20304</v>
      </c>
      <c r="B277" s="5" t="s">
        <v>235</v>
      </c>
      <c r="C277" s="12"/>
      <c r="D277" s="13"/>
      <c r="E277" s="13"/>
      <c r="F277" s="14"/>
      <c r="G277" s="14"/>
    </row>
    <row r="278" customFormat="false" ht="14.65" hidden="false" customHeight="true" outlineLevel="0" collapsed="false">
      <c r="A278" s="22" t="n">
        <v>2030401</v>
      </c>
      <c r="B278" s="11" t="s">
        <v>236</v>
      </c>
      <c r="C278" s="12"/>
      <c r="D278" s="13"/>
      <c r="E278" s="13"/>
      <c r="F278" s="14"/>
      <c r="G278" s="14"/>
    </row>
    <row r="279" customFormat="false" ht="14.65" hidden="false" customHeight="true" outlineLevel="0" collapsed="false">
      <c r="A279" s="21" t="n">
        <v>20305</v>
      </c>
      <c r="B279" s="5" t="s">
        <v>237</v>
      </c>
      <c r="C279" s="12"/>
      <c r="D279" s="13"/>
      <c r="E279" s="13"/>
      <c r="F279" s="14"/>
      <c r="G279" s="14"/>
    </row>
    <row r="280" customFormat="false" ht="14.65" hidden="false" customHeight="true" outlineLevel="0" collapsed="false">
      <c r="A280" s="22" t="n">
        <v>2030501</v>
      </c>
      <c r="B280" s="11" t="s">
        <v>238</v>
      </c>
      <c r="C280" s="12"/>
      <c r="D280" s="13"/>
      <c r="E280" s="13"/>
      <c r="F280" s="14"/>
      <c r="G280" s="14"/>
    </row>
    <row r="281" customFormat="false" ht="14.65" hidden="false" customHeight="true" outlineLevel="0" collapsed="false">
      <c r="A281" s="21" t="n">
        <v>20306</v>
      </c>
      <c r="B281" s="5" t="s">
        <v>239</v>
      </c>
      <c r="C281" s="12" t="n">
        <v>340</v>
      </c>
      <c r="D281" s="13" t="n">
        <v>210</v>
      </c>
      <c r="E281" s="13" t="n">
        <v>214</v>
      </c>
      <c r="F281" s="14" t="n">
        <v>62.9</v>
      </c>
      <c r="G281" s="14" t="n">
        <v>101.9</v>
      </c>
    </row>
    <row r="282" customFormat="false" ht="14.65" hidden="false" customHeight="true" outlineLevel="0" collapsed="false">
      <c r="A282" s="22" t="n">
        <v>2030601</v>
      </c>
      <c r="B282" s="11" t="s">
        <v>240</v>
      </c>
      <c r="C282" s="12" t="n">
        <v>15</v>
      </c>
      <c r="D282" s="13"/>
      <c r="E282" s="13"/>
      <c r="F282" s="14"/>
      <c r="G282" s="14"/>
    </row>
    <row r="283" customFormat="false" ht="14.65" hidden="false" customHeight="true" outlineLevel="0" collapsed="false">
      <c r="A283" s="22" t="n">
        <v>2030602</v>
      </c>
      <c r="B283" s="11" t="s">
        <v>241</v>
      </c>
      <c r="C283" s="12"/>
      <c r="D283" s="13"/>
      <c r="E283" s="13"/>
      <c r="F283" s="14"/>
      <c r="G283" s="14"/>
    </row>
    <row r="284" customFormat="false" ht="14.65" hidden="false" customHeight="true" outlineLevel="0" collapsed="false">
      <c r="A284" s="22" t="n">
        <v>2030603</v>
      </c>
      <c r="B284" s="11" t="s">
        <v>242</v>
      </c>
      <c r="C284" s="12" t="n">
        <v>310</v>
      </c>
      <c r="D284" s="13" t="n">
        <v>210</v>
      </c>
      <c r="E284" s="13" t="n">
        <v>214</v>
      </c>
      <c r="F284" s="14" t="n">
        <v>69</v>
      </c>
      <c r="G284" s="14" t="n">
        <v>101.9</v>
      </c>
    </row>
    <row r="285" customFormat="false" ht="14.65" hidden="false" customHeight="true" outlineLevel="0" collapsed="false">
      <c r="A285" s="22" t="n">
        <v>2030604</v>
      </c>
      <c r="B285" s="11" t="s">
        <v>243</v>
      </c>
      <c r="C285" s="12"/>
      <c r="D285" s="13"/>
      <c r="E285" s="13"/>
      <c r="F285" s="14"/>
      <c r="G285" s="14"/>
    </row>
    <row r="286" customFormat="false" ht="14.65" hidden="false" customHeight="true" outlineLevel="0" collapsed="false">
      <c r="A286" s="22" t="n">
        <v>2030607</v>
      </c>
      <c r="B286" s="11" t="s">
        <v>244</v>
      </c>
      <c r="C286" s="12" t="n">
        <v>15</v>
      </c>
      <c r="D286" s="13"/>
      <c r="E286" s="13"/>
      <c r="F286" s="14"/>
      <c r="G286" s="14"/>
    </row>
    <row r="287" customFormat="false" ht="14.65" hidden="false" customHeight="true" outlineLevel="0" collapsed="false">
      <c r="A287" s="22" t="n">
        <v>2030608</v>
      </c>
      <c r="B287" s="11" t="s">
        <v>245</v>
      </c>
      <c r="C287" s="12"/>
      <c r="D287" s="13"/>
      <c r="E287" s="13"/>
      <c r="F287" s="14"/>
      <c r="G287" s="14"/>
    </row>
    <row r="288" customFormat="false" ht="14.65" hidden="false" customHeight="true" outlineLevel="0" collapsed="false">
      <c r="A288" s="22" t="n">
        <v>2030699</v>
      </c>
      <c r="B288" s="11" t="s">
        <v>246</v>
      </c>
      <c r="C288" s="12"/>
      <c r="D288" s="13"/>
      <c r="E288" s="13"/>
      <c r="F288" s="14"/>
      <c r="G288" s="14"/>
    </row>
    <row r="289" customFormat="false" ht="14.65" hidden="false" customHeight="true" outlineLevel="0" collapsed="false">
      <c r="A289" s="21" t="n">
        <v>20399</v>
      </c>
      <c r="B289" s="5" t="s">
        <v>247</v>
      </c>
      <c r="C289" s="12" t="n">
        <v>80</v>
      </c>
      <c r="D289" s="13"/>
      <c r="E289" s="13"/>
      <c r="F289" s="14"/>
      <c r="G289" s="14"/>
    </row>
    <row r="290" customFormat="false" ht="14.65" hidden="false" customHeight="true" outlineLevel="0" collapsed="false">
      <c r="A290" s="22" t="n">
        <v>2039999</v>
      </c>
      <c r="B290" s="11" t="s">
        <v>248</v>
      </c>
      <c r="C290" s="12" t="n">
        <v>80</v>
      </c>
      <c r="D290" s="13"/>
      <c r="E290" s="13"/>
      <c r="F290" s="14"/>
      <c r="G290" s="14"/>
    </row>
    <row r="291" customFormat="false" ht="14.65" hidden="false" customHeight="true" outlineLevel="0" collapsed="false">
      <c r="A291" s="21" t="n">
        <v>204</v>
      </c>
      <c r="B291" s="5" t="s">
        <v>249</v>
      </c>
      <c r="C291" s="6" t="n">
        <v>10421</v>
      </c>
      <c r="D291" s="7" t="n">
        <v>10466</v>
      </c>
      <c r="E291" s="7" t="n">
        <v>12008</v>
      </c>
      <c r="F291" s="17" t="n">
        <v>115.2</v>
      </c>
      <c r="G291" s="17" t="n">
        <v>114.7</v>
      </c>
    </row>
    <row r="292" customFormat="false" ht="14.65" hidden="false" customHeight="true" outlineLevel="0" collapsed="false">
      <c r="A292" s="21" t="n">
        <v>20401</v>
      </c>
      <c r="B292" s="5" t="s">
        <v>250</v>
      </c>
      <c r="C292" s="12"/>
      <c r="D292" s="13"/>
      <c r="E292" s="13"/>
      <c r="F292" s="14"/>
      <c r="G292" s="14"/>
    </row>
    <row r="293" customFormat="false" ht="14.65" hidden="false" customHeight="true" outlineLevel="0" collapsed="false">
      <c r="A293" s="22" t="n">
        <v>2040101</v>
      </c>
      <c r="B293" s="11" t="s">
        <v>251</v>
      </c>
      <c r="C293" s="12"/>
      <c r="D293" s="13"/>
      <c r="E293" s="13"/>
      <c r="F293" s="14"/>
      <c r="G293" s="14"/>
    </row>
    <row r="294" customFormat="false" ht="14.65" hidden="false" customHeight="true" outlineLevel="0" collapsed="false">
      <c r="A294" s="22" t="n">
        <v>2040199</v>
      </c>
      <c r="B294" s="11" t="s">
        <v>252</v>
      </c>
      <c r="C294" s="12"/>
      <c r="D294" s="13"/>
      <c r="E294" s="13"/>
      <c r="F294" s="14"/>
      <c r="G294" s="14"/>
    </row>
    <row r="295" customFormat="false" ht="14.65" hidden="false" customHeight="true" outlineLevel="0" collapsed="false">
      <c r="A295" s="21" t="n">
        <v>20402</v>
      </c>
      <c r="B295" s="5" t="s">
        <v>253</v>
      </c>
      <c r="C295" s="12" t="n">
        <v>6790</v>
      </c>
      <c r="D295" s="13" t="n">
        <v>9259</v>
      </c>
      <c r="E295" s="13" t="n">
        <v>10300</v>
      </c>
      <c r="F295" s="14" t="n">
        <v>151.7</v>
      </c>
      <c r="G295" s="14" t="n">
        <v>111.2</v>
      </c>
    </row>
    <row r="296" customFormat="false" ht="14.65" hidden="false" customHeight="true" outlineLevel="0" collapsed="false">
      <c r="A296" s="22" t="n">
        <v>2040201</v>
      </c>
      <c r="B296" s="11" t="s">
        <v>72</v>
      </c>
      <c r="C296" s="12" t="n">
        <v>4166</v>
      </c>
      <c r="D296" s="13" t="n">
        <v>5662</v>
      </c>
      <c r="E296" s="13" t="n">
        <v>6662</v>
      </c>
      <c r="F296" s="14" t="n">
        <v>159.9</v>
      </c>
      <c r="G296" s="14" t="n">
        <v>117.7</v>
      </c>
    </row>
    <row r="297" customFormat="false" ht="14.65" hidden="false" customHeight="true" outlineLevel="0" collapsed="false">
      <c r="A297" s="22" t="n">
        <v>2040202</v>
      </c>
      <c r="B297" s="11" t="s">
        <v>73</v>
      </c>
      <c r="C297" s="12" t="n">
        <v>853</v>
      </c>
      <c r="D297" s="13" t="n">
        <v>1190</v>
      </c>
      <c r="E297" s="13" t="n">
        <v>1231</v>
      </c>
      <c r="F297" s="14" t="n">
        <v>144.3</v>
      </c>
      <c r="G297" s="14" t="n">
        <v>103.4</v>
      </c>
    </row>
    <row r="298" customFormat="false" ht="14.65" hidden="false" customHeight="true" outlineLevel="0" collapsed="false">
      <c r="A298" s="22" t="n">
        <v>2040203</v>
      </c>
      <c r="B298" s="11" t="s">
        <v>74</v>
      </c>
      <c r="C298" s="12"/>
      <c r="D298" s="13"/>
      <c r="E298" s="13"/>
      <c r="F298" s="14"/>
      <c r="G298" s="14"/>
    </row>
    <row r="299" customFormat="false" ht="14.65" hidden="false" customHeight="true" outlineLevel="0" collapsed="false">
      <c r="A299" s="22" t="n">
        <v>2040219</v>
      </c>
      <c r="B299" s="11" t="s">
        <v>113</v>
      </c>
      <c r="C299" s="12"/>
      <c r="D299" s="13" t="n">
        <v>341</v>
      </c>
      <c r="E299" s="13" t="n">
        <v>341</v>
      </c>
      <c r="F299" s="14"/>
      <c r="G299" s="14" t="n">
        <v>100</v>
      </c>
    </row>
    <row r="300" customFormat="false" ht="14.65" hidden="false" customHeight="true" outlineLevel="0" collapsed="false">
      <c r="A300" s="22" t="n">
        <v>2040220</v>
      </c>
      <c r="B300" s="11" t="s">
        <v>254</v>
      </c>
      <c r="C300" s="12" t="n">
        <v>1771</v>
      </c>
      <c r="D300" s="13" t="n">
        <v>2014</v>
      </c>
      <c r="E300" s="13" t="n">
        <v>2014</v>
      </c>
      <c r="F300" s="14" t="n">
        <v>113.7</v>
      </c>
      <c r="G300" s="14" t="n">
        <v>100</v>
      </c>
    </row>
    <row r="301" customFormat="false" ht="14.65" hidden="false" customHeight="true" outlineLevel="0" collapsed="false">
      <c r="A301" s="22" t="n">
        <v>2040221</v>
      </c>
      <c r="B301" s="11" t="s">
        <v>255</v>
      </c>
      <c r="C301" s="12"/>
      <c r="D301" s="13"/>
      <c r="E301" s="13"/>
      <c r="F301" s="14"/>
      <c r="G301" s="14"/>
    </row>
    <row r="302" customFormat="false" ht="14.65" hidden="false" customHeight="true" outlineLevel="0" collapsed="false">
      <c r="A302" s="22" t="n">
        <v>2040222</v>
      </c>
      <c r="B302" s="11" t="s">
        <v>256</v>
      </c>
      <c r="C302" s="12"/>
      <c r="D302" s="13"/>
      <c r="E302" s="13"/>
      <c r="F302" s="14"/>
      <c r="G302" s="14"/>
    </row>
    <row r="303" customFormat="false" ht="14.65" hidden="false" customHeight="true" outlineLevel="0" collapsed="false">
      <c r="A303" s="22" t="n">
        <v>2040223</v>
      </c>
      <c r="B303" s="11" t="s">
        <v>257</v>
      </c>
      <c r="C303" s="12"/>
      <c r="D303" s="13"/>
      <c r="E303" s="13"/>
      <c r="F303" s="14"/>
      <c r="G303" s="14"/>
    </row>
    <row r="304" customFormat="false" ht="14.65" hidden="false" customHeight="true" outlineLevel="0" collapsed="false">
      <c r="A304" s="22" t="n">
        <v>2040250</v>
      </c>
      <c r="B304" s="11" t="s">
        <v>81</v>
      </c>
      <c r="C304" s="12"/>
      <c r="D304" s="13"/>
      <c r="E304" s="13"/>
      <c r="F304" s="14"/>
      <c r="G304" s="14"/>
    </row>
    <row r="305" customFormat="false" ht="14.65" hidden="false" customHeight="true" outlineLevel="0" collapsed="false">
      <c r="A305" s="22" t="n">
        <v>2040299</v>
      </c>
      <c r="B305" s="11" t="s">
        <v>258</v>
      </c>
      <c r="C305" s="12"/>
      <c r="D305" s="13" t="n">
        <v>52</v>
      </c>
      <c r="E305" s="13" t="n">
        <v>52</v>
      </c>
      <c r="F305" s="14"/>
      <c r="G305" s="14" t="n">
        <v>100</v>
      </c>
    </row>
    <row r="306" customFormat="false" ht="14.65" hidden="false" customHeight="true" outlineLevel="0" collapsed="false">
      <c r="A306" s="21" t="n">
        <v>20403</v>
      </c>
      <c r="B306" s="5" t="s">
        <v>259</v>
      </c>
      <c r="C306" s="12" t="n">
        <v>1200</v>
      </c>
      <c r="D306" s="13"/>
      <c r="E306" s="13"/>
      <c r="F306" s="14"/>
      <c r="G306" s="14"/>
    </row>
    <row r="307" customFormat="false" ht="14.65" hidden="false" customHeight="true" outlineLevel="0" collapsed="false">
      <c r="A307" s="22" t="n">
        <v>2040301</v>
      </c>
      <c r="B307" s="11" t="s">
        <v>72</v>
      </c>
      <c r="C307" s="12" t="n">
        <v>1200</v>
      </c>
      <c r="D307" s="13"/>
      <c r="E307" s="13"/>
      <c r="F307" s="14"/>
      <c r="G307" s="14"/>
    </row>
    <row r="308" customFormat="false" ht="14.65" hidden="false" customHeight="true" outlineLevel="0" collapsed="false">
      <c r="A308" s="22" t="n">
        <v>2040302</v>
      </c>
      <c r="B308" s="11" t="s">
        <v>73</v>
      </c>
      <c r="C308" s="12"/>
      <c r="D308" s="13"/>
      <c r="E308" s="13"/>
      <c r="F308" s="14"/>
      <c r="G308" s="14"/>
    </row>
    <row r="309" customFormat="false" ht="14.65" hidden="false" customHeight="true" outlineLevel="0" collapsed="false">
      <c r="A309" s="22" t="n">
        <v>2040303</v>
      </c>
      <c r="B309" s="11" t="s">
        <v>74</v>
      </c>
      <c r="C309" s="12"/>
      <c r="D309" s="13"/>
      <c r="E309" s="13"/>
      <c r="F309" s="14"/>
      <c r="G309" s="14"/>
    </row>
    <row r="310" customFormat="false" ht="14.65" hidden="false" customHeight="true" outlineLevel="0" collapsed="false">
      <c r="A310" s="22" t="n">
        <v>2040304</v>
      </c>
      <c r="B310" s="11" t="s">
        <v>260</v>
      </c>
      <c r="C310" s="12"/>
      <c r="D310" s="13"/>
      <c r="E310" s="13"/>
      <c r="F310" s="14"/>
      <c r="G310" s="14"/>
    </row>
    <row r="311" customFormat="false" ht="14.65" hidden="false" customHeight="true" outlineLevel="0" collapsed="false">
      <c r="A311" s="22" t="n">
        <v>2040350</v>
      </c>
      <c r="B311" s="11" t="s">
        <v>81</v>
      </c>
      <c r="C311" s="12"/>
      <c r="D311" s="13"/>
      <c r="E311" s="13"/>
      <c r="F311" s="14"/>
      <c r="G311" s="14"/>
    </row>
    <row r="312" customFormat="false" ht="14.65" hidden="false" customHeight="true" outlineLevel="0" collapsed="false">
      <c r="A312" s="22" t="n">
        <v>2040399</v>
      </c>
      <c r="B312" s="11" t="s">
        <v>261</v>
      </c>
      <c r="C312" s="12"/>
      <c r="D312" s="13"/>
      <c r="E312" s="13"/>
      <c r="F312" s="14"/>
      <c r="G312" s="14"/>
    </row>
    <row r="313" customFormat="false" ht="14.65" hidden="false" customHeight="true" outlineLevel="0" collapsed="false">
      <c r="A313" s="21" t="n">
        <v>20404</v>
      </c>
      <c r="B313" s="5" t="s">
        <v>262</v>
      </c>
      <c r="C313" s="12"/>
      <c r="D313" s="13"/>
      <c r="E313" s="13"/>
      <c r="F313" s="14"/>
      <c r="G313" s="14"/>
    </row>
    <row r="314" customFormat="false" ht="14.65" hidden="false" customHeight="true" outlineLevel="0" collapsed="false">
      <c r="A314" s="22" t="n">
        <v>2040401</v>
      </c>
      <c r="B314" s="11" t="s">
        <v>72</v>
      </c>
      <c r="C314" s="12"/>
      <c r="D314" s="13"/>
      <c r="E314" s="13"/>
      <c r="F314" s="14"/>
      <c r="G314" s="14"/>
    </row>
    <row r="315" customFormat="false" ht="14.65" hidden="false" customHeight="true" outlineLevel="0" collapsed="false">
      <c r="A315" s="22" t="n">
        <v>2040402</v>
      </c>
      <c r="B315" s="11" t="s">
        <v>73</v>
      </c>
      <c r="C315" s="12"/>
      <c r="D315" s="13"/>
      <c r="E315" s="13"/>
      <c r="F315" s="14"/>
      <c r="G315" s="14"/>
    </row>
    <row r="316" customFormat="false" ht="14.65" hidden="false" customHeight="true" outlineLevel="0" collapsed="false">
      <c r="A316" s="22" t="n">
        <v>2040403</v>
      </c>
      <c r="B316" s="11" t="s">
        <v>74</v>
      </c>
      <c r="C316" s="12"/>
      <c r="D316" s="13"/>
      <c r="E316" s="13"/>
      <c r="F316" s="14"/>
      <c r="G316" s="14"/>
    </row>
    <row r="317" customFormat="false" ht="14.65" hidden="false" customHeight="true" outlineLevel="0" collapsed="false">
      <c r="A317" s="22" t="n">
        <v>2040409</v>
      </c>
      <c r="B317" s="11" t="s">
        <v>263</v>
      </c>
      <c r="C317" s="12"/>
      <c r="D317" s="13"/>
      <c r="E317" s="13"/>
      <c r="F317" s="14"/>
      <c r="G317" s="14"/>
    </row>
    <row r="318" customFormat="false" ht="14.65" hidden="false" customHeight="true" outlineLevel="0" collapsed="false">
      <c r="A318" s="22" t="n">
        <v>2040410</v>
      </c>
      <c r="B318" s="11" t="s">
        <v>264</v>
      </c>
      <c r="C318" s="12"/>
      <c r="D318" s="13"/>
      <c r="E318" s="13"/>
      <c r="F318" s="14"/>
      <c r="G318" s="14"/>
    </row>
    <row r="319" customFormat="false" ht="14.65" hidden="false" customHeight="true" outlineLevel="0" collapsed="false">
      <c r="A319" s="22" t="n">
        <v>2040450</v>
      </c>
      <c r="B319" s="11" t="s">
        <v>81</v>
      </c>
      <c r="C319" s="12"/>
      <c r="D319" s="13"/>
      <c r="E319" s="13"/>
      <c r="F319" s="14"/>
      <c r="G319" s="14"/>
    </row>
    <row r="320" customFormat="false" ht="14.65" hidden="false" customHeight="true" outlineLevel="0" collapsed="false">
      <c r="A320" s="22" t="n">
        <v>2040499</v>
      </c>
      <c r="B320" s="11" t="s">
        <v>265</v>
      </c>
      <c r="C320" s="12"/>
      <c r="D320" s="13"/>
      <c r="E320" s="13"/>
      <c r="F320" s="14"/>
      <c r="G320" s="14"/>
    </row>
    <row r="321" customFormat="false" ht="14.65" hidden="false" customHeight="true" outlineLevel="0" collapsed="false">
      <c r="A321" s="21" t="n">
        <v>20405</v>
      </c>
      <c r="B321" s="5" t="s">
        <v>266</v>
      </c>
      <c r="C321" s="12"/>
      <c r="D321" s="13"/>
      <c r="E321" s="13"/>
      <c r="F321" s="14"/>
      <c r="G321" s="14"/>
    </row>
    <row r="322" customFormat="false" ht="14.65" hidden="false" customHeight="true" outlineLevel="0" collapsed="false">
      <c r="A322" s="22" t="n">
        <v>2040501</v>
      </c>
      <c r="B322" s="11" t="s">
        <v>72</v>
      </c>
      <c r="C322" s="12"/>
      <c r="D322" s="13"/>
      <c r="E322" s="13"/>
      <c r="F322" s="14"/>
      <c r="G322" s="14"/>
    </row>
    <row r="323" customFormat="false" ht="14.65" hidden="false" customHeight="true" outlineLevel="0" collapsed="false">
      <c r="A323" s="22" t="n">
        <v>2040502</v>
      </c>
      <c r="B323" s="11" t="s">
        <v>73</v>
      </c>
      <c r="C323" s="12"/>
      <c r="D323" s="13"/>
      <c r="E323" s="13"/>
      <c r="F323" s="14"/>
      <c r="G323" s="14"/>
    </row>
    <row r="324" customFormat="false" ht="14.65" hidden="false" customHeight="true" outlineLevel="0" collapsed="false">
      <c r="A324" s="22" t="n">
        <v>2040503</v>
      </c>
      <c r="B324" s="11" t="s">
        <v>74</v>
      </c>
      <c r="C324" s="12"/>
      <c r="D324" s="13"/>
      <c r="E324" s="13"/>
      <c r="F324" s="14"/>
      <c r="G324" s="14"/>
    </row>
    <row r="325" customFormat="false" ht="14.65" hidden="false" customHeight="true" outlineLevel="0" collapsed="false">
      <c r="A325" s="22" t="n">
        <v>2040504</v>
      </c>
      <c r="B325" s="11" t="s">
        <v>267</v>
      </c>
      <c r="C325" s="12"/>
      <c r="D325" s="13"/>
      <c r="E325" s="13"/>
      <c r="F325" s="14"/>
      <c r="G325" s="14"/>
    </row>
    <row r="326" customFormat="false" ht="14.65" hidden="false" customHeight="true" outlineLevel="0" collapsed="false">
      <c r="A326" s="22" t="n">
        <v>2040505</v>
      </c>
      <c r="B326" s="11" t="s">
        <v>268</v>
      </c>
      <c r="C326" s="12"/>
      <c r="D326" s="13"/>
      <c r="E326" s="13"/>
      <c r="F326" s="14"/>
      <c r="G326" s="14"/>
    </row>
    <row r="327" customFormat="false" ht="14.65" hidden="false" customHeight="true" outlineLevel="0" collapsed="false">
      <c r="A327" s="22" t="n">
        <v>2040506</v>
      </c>
      <c r="B327" s="11" t="s">
        <v>269</v>
      </c>
      <c r="C327" s="12"/>
      <c r="D327" s="13"/>
      <c r="E327" s="13"/>
      <c r="F327" s="14"/>
      <c r="G327" s="14"/>
    </row>
    <row r="328" customFormat="false" ht="14.65" hidden="false" customHeight="true" outlineLevel="0" collapsed="false">
      <c r="A328" s="22" t="n">
        <v>2040550</v>
      </c>
      <c r="B328" s="11" t="s">
        <v>81</v>
      </c>
      <c r="C328" s="12"/>
      <c r="D328" s="13"/>
      <c r="E328" s="13"/>
      <c r="F328" s="14"/>
      <c r="G328" s="14"/>
    </row>
    <row r="329" customFormat="false" ht="14.65" hidden="false" customHeight="true" outlineLevel="0" collapsed="false">
      <c r="A329" s="22" t="n">
        <v>2040599</v>
      </c>
      <c r="B329" s="11" t="s">
        <v>270</v>
      </c>
      <c r="C329" s="12"/>
      <c r="D329" s="13"/>
      <c r="E329" s="13"/>
      <c r="F329" s="14"/>
      <c r="G329" s="14"/>
    </row>
    <row r="330" customFormat="false" ht="14.65" hidden="false" customHeight="true" outlineLevel="0" collapsed="false">
      <c r="A330" s="21" t="n">
        <v>20406</v>
      </c>
      <c r="B330" s="5" t="s">
        <v>271</v>
      </c>
      <c r="C330" s="12" t="n">
        <v>905</v>
      </c>
      <c r="D330" s="13" t="n">
        <v>1207</v>
      </c>
      <c r="E330" s="13" t="n">
        <v>1708</v>
      </c>
      <c r="F330" s="14" t="n">
        <v>188.7</v>
      </c>
      <c r="G330" s="14" t="n">
        <v>141.5</v>
      </c>
    </row>
    <row r="331" customFormat="false" ht="14.65" hidden="false" customHeight="true" outlineLevel="0" collapsed="false">
      <c r="A331" s="22" t="n">
        <v>2040601</v>
      </c>
      <c r="B331" s="11" t="s">
        <v>72</v>
      </c>
      <c r="C331" s="12" t="n">
        <v>477</v>
      </c>
      <c r="D331" s="13" t="n">
        <v>697</v>
      </c>
      <c r="E331" s="13" t="n">
        <v>900</v>
      </c>
      <c r="F331" s="14" t="n">
        <v>188.7</v>
      </c>
      <c r="G331" s="14" t="n">
        <v>129.1</v>
      </c>
    </row>
    <row r="332" customFormat="false" ht="14.65" hidden="false" customHeight="true" outlineLevel="0" collapsed="false">
      <c r="A332" s="22" t="n">
        <v>2040602</v>
      </c>
      <c r="B332" s="11" t="s">
        <v>73</v>
      </c>
      <c r="C332" s="12"/>
      <c r="D332" s="13" t="n">
        <v>53</v>
      </c>
      <c r="E332" s="13" t="n">
        <v>100</v>
      </c>
      <c r="F332" s="14"/>
      <c r="G332" s="14" t="n">
        <v>188.7</v>
      </c>
    </row>
    <row r="333" customFormat="false" ht="14.65" hidden="false" customHeight="true" outlineLevel="0" collapsed="false">
      <c r="A333" s="22" t="n">
        <v>2040603</v>
      </c>
      <c r="B333" s="11" t="s">
        <v>74</v>
      </c>
      <c r="C333" s="12"/>
      <c r="D333" s="13"/>
      <c r="E333" s="13"/>
      <c r="F333" s="14"/>
      <c r="G333" s="14"/>
    </row>
    <row r="334" customFormat="false" ht="14.65" hidden="false" customHeight="true" outlineLevel="0" collapsed="false">
      <c r="A334" s="22" t="n">
        <v>2040604</v>
      </c>
      <c r="B334" s="11" t="s">
        <v>272</v>
      </c>
      <c r="C334" s="12" t="n">
        <v>242</v>
      </c>
      <c r="D334" s="13" t="n">
        <v>89</v>
      </c>
      <c r="E334" s="13" t="n">
        <v>200</v>
      </c>
      <c r="F334" s="14" t="n">
        <v>82.6</v>
      </c>
      <c r="G334" s="14" t="n">
        <v>224.7</v>
      </c>
    </row>
    <row r="335" customFormat="false" ht="14.65" hidden="false" customHeight="true" outlineLevel="0" collapsed="false">
      <c r="A335" s="22" t="n">
        <v>2040605</v>
      </c>
      <c r="B335" s="11" t="s">
        <v>273</v>
      </c>
      <c r="C335" s="12"/>
      <c r="D335" s="13" t="n">
        <v>45</v>
      </c>
      <c r="E335" s="13" t="n">
        <v>45</v>
      </c>
      <c r="F335" s="14"/>
      <c r="G335" s="14" t="n">
        <v>100</v>
      </c>
    </row>
    <row r="336" customFormat="false" ht="14.65" hidden="false" customHeight="true" outlineLevel="0" collapsed="false">
      <c r="A336" s="22" t="n">
        <v>2040606</v>
      </c>
      <c r="B336" s="11" t="s">
        <v>274</v>
      </c>
      <c r="C336" s="12"/>
      <c r="D336" s="13"/>
      <c r="E336" s="13"/>
      <c r="F336" s="14"/>
      <c r="G336" s="14"/>
    </row>
    <row r="337" customFormat="false" ht="14.65" hidden="false" customHeight="true" outlineLevel="0" collapsed="false">
      <c r="A337" s="22" t="n">
        <v>2040607</v>
      </c>
      <c r="B337" s="11" t="s">
        <v>275</v>
      </c>
      <c r="C337" s="12"/>
      <c r="D337" s="13" t="n">
        <v>90</v>
      </c>
      <c r="E337" s="13" t="n">
        <v>90</v>
      </c>
      <c r="F337" s="14"/>
      <c r="G337" s="14" t="n">
        <v>100</v>
      </c>
    </row>
    <row r="338" customFormat="false" ht="14.65" hidden="false" customHeight="true" outlineLevel="0" collapsed="false">
      <c r="A338" s="22" t="n">
        <v>2040608</v>
      </c>
      <c r="B338" s="11" t="s">
        <v>276</v>
      </c>
      <c r="C338" s="12"/>
      <c r="D338" s="13"/>
      <c r="E338" s="13"/>
      <c r="F338" s="14"/>
      <c r="G338" s="14"/>
    </row>
    <row r="339" customFormat="false" ht="14.65" hidden="false" customHeight="true" outlineLevel="0" collapsed="false">
      <c r="A339" s="22" t="n">
        <v>2040610</v>
      </c>
      <c r="B339" s="11" t="s">
        <v>277</v>
      </c>
      <c r="C339" s="12" t="n">
        <v>120</v>
      </c>
      <c r="D339" s="13" t="n">
        <v>158</v>
      </c>
      <c r="E339" s="13" t="n">
        <v>298</v>
      </c>
      <c r="F339" s="14" t="n">
        <v>248.3</v>
      </c>
      <c r="G339" s="14" t="n">
        <v>188.6</v>
      </c>
    </row>
    <row r="340" customFormat="false" ht="14.65" hidden="false" customHeight="true" outlineLevel="0" collapsed="false">
      <c r="A340" s="22" t="n">
        <v>2040612</v>
      </c>
      <c r="B340" s="11" t="s">
        <v>278</v>
      </c>
      <c r="C340" s="12" t="n">
        <v>25</v>
      </c>
      <c r="D340" s="13" t="n">
        <v>21</v>
      </c>
      <c r="E340" s="13" t="n">
        <v>21</v>
      </c>
      <c r="F340" s="14" t="n">
        <v>84</v>
      </c>
      <c r="G340" s="14" t="n">
        <v>100</v>
      </c>
    </row>
    <row r="341" customFormat="false" ht="14.65" hidden="false" customHeight="true" outlineLevel="0" collapsed="false">
      <c r="A341" s="22" t="n">
        <v>2040613</v>
      </c>
      <c r="B341" s="11" t="s">
        <v>113</v>
      </c>
      <c r="C341" s="12"/>
      <c r="D341" s="13"/>
      <c r="E341" s="13"/>
      <c r="F341" s="14"/>
      <c r="G341" s="14"/>
    </row>
    <row r="342" customFormat="false" ht="14.65" hidden="false" customHeight="true" outlineLevel="0" collapsed="false">
      <c r="A342" s="22" t="n">
        <v>2040650</v>
      </c>
      <c r="B342" s="11" t="s">
        <v>81</v>
      </c>
      <c r="C342" s="12" t="n">
        <v>41</v>
      </c>
      <c r="D342" s="13" t="n">
        <v>50</v>
      </c>
      <c r="E342" s="13" t="n">
        <v>50</v>
      </c>
      <c r="F342" s="14" t="n">
        <v>122</v>
      </c>
      <c r="G342" s="14" t="n">
        <v>100</v>
      </c>
    </row>
    <row r="343" customFormat="false" ht="14.65" hidden="false" customHeight="true" outlineLevel="0" collapsed="false">
      <c r="A343" s="22" t="n">
        <v>2040699</v>
      </c>
      <c r="B343" s="11" t="s">
        <v>279</v>
      </c>
      <c r="C343" s="12"/>
      <c r="D343" s="13" t="n">
        <v>4</v>
      </c>
      <c r="E343" s="13" t="n">
        <v>4</v>
      </c>
      <c r="F343" s="14"/>
      <c r="G343" s="14" t="n">
        <v>100</v>
      </c>
    </row>
    <row r="344" customFormat="false" ht="14.65" hidden="false" customHeight="true" outlineLevel="0" collapsed="false">
      <c r="A344" s="21" t="n">
        <v>20407</v>
      </c>
      <c r="B344" s="5" t="s">
        <v>280</v>
      </c>
      <c r="C344" s="12"/>
      <c r="D344" s="13"/>
      <c r="E344" s="13"/>
      <c r="F344" s="14"/>
      <c r="G344" s="14"/>
    </row>
    <row r="345" customFormat="false" ht="14.65" hidden="false" customHeight="true" outlineLevel="0" collapsed="false">
      <c r="A345" s="22" t="n">
        <v>2040701</v>
      </c>
      <c r="B345" s="11" t="s">
        <v>72</v>
      </c>
      <c r="C345" s="12"/>
      <c r="D345" s="13"/>
      <c r="E345" s="13"/>
      <c r="F345" s="14"/>
      <c r="G345" s="14"/>
    </row>
    <row r="346" customFormat="false" ht="14.65" hidden="false" customHeight="true" outlineLevel="0" collapsed="false">
      <c r="A346" s="22" t="n">
        <v>2040702</v>
      </c>
      <c r="B346" s="11" t="s">
        <v>73</v>
      </c>
      <c r="C346" s="12"/>
      <c r="D346" s="13"/>
      <c r="E346" s="13"/>
      <c r="F346" s="14"/>
      <c r="G346" s="14"/>
    </row>
    <row r="347" customFormat="false" ht="14.65" hidden="false" customHeight="true" outlineLevel="0" collapsed="false">
      <c r="A347" s="22" t="n">
        <v>2040703</v>
      </c>
      <c r="B347" s="11" t="s">
        <v>74</v>
      </c>
      <c r="C347" s="12"/>
      <c r="D347" s="13"/>
      <c r="E347" s="13"/>
      <c r="F347" s="14"/>
      <c r="G347" s="14"/>
    </row>
    <row r="348" customFormat="false" ht="14.65" hidden="false" customHeight="true" outlineLevel="0" collapsed="false">
      <c r="A348" s="22" t="n">
        <v>2040704</v>
      </c>
      <c r="B348" s="11" t="s">
        <v>281</v>
      </c>
      <c r="C348" s="12"/>
      <c r="D348" s="13"/>
      <c r="E348" s="13"/>
      <c r="F348" s="14"/>
      <c r="G348" s="14"/>
    </row>
    <row r="349" customFormat="false" ht="14.65" hidden="false" customHeight="true" outlineLevel="0" collapsed="false">
      <c r="A349" s="22" t="n">
        <v>2040705</v>
      </c>
      <c r="B349" s="11" t="s">
        <v>282</v>
      </c>
      <c r="C349" s="12"/>
      <c r="D349" s="13"/>
      <c r="E349" s="13"/>
      <c r="F349" s="14"/>
      <c r="G349" s="14"/>
    </row>
    <row r="350" customFormat="false" ht="14.65" hidden="false" customHeight="true" outlineLevel="0" collapsed="false">
      <c r="A350" s="22" t="n">
        <v>2040706</v>
      </c>
      <c r="B350" s="11" t="s">
        <v>283</v>
      </c>
      <c r="C350" s="12"/>
      <c r="D350" s="13"/>
      <c r="E350" s="13"/>
      <c r="F350" s="14"/>
      <c r="G350" s="14"/>
    </row>
    <row r="351" customFormat="false" ht="14.65" hidden="false" customHeight="true" outlineLevel="0" collapsed="false">
      <c r="A351" s="22" t="n">
        <v>2040707</v>
      </c>
      <c r="B351" s="11" t="s">
        <v>113</v>
      </c>
      <c r="C351" s="12"/>
      <c r="D351" s="13"/>
      <c r="E351" s="13"/>
      <c r="F351" s="14"/>
      <c r="G351" s="14"/>
    </row>
    <row r="352" customFormat="false" ht="14.65" hidden="false" customHeight="true" outlineLevel="0" collapsed="false">
      <c r="A352" s="22" t="n">
        <v>2040750</v>
      </c>
      <c r="B352" s="11" t="s">
        <v>81</v>
      </c>
      <c r="C352" s="12"/>
      <c r="D352" s="13"/>
      <c r="E352" s="13"/>
      <c r="F352" s="14"/>
      <c r="G352" s="14"/>
    </row>
    <row r="353" customFormat="false" ht="14.65" hidden="false" customHeight="true" outlineLevel="0" collapsed="false">
      <c r="A353" s="22" t="n">
        <v>2040799</v>
      </c>
      <c r="B353" s="11" t="s">
        <v>284</v>
      </c>
      <c r="C353" s="12"/>
      <c r="D353" s="13"/>
      <c r="E353" s="13"/>
      <c r="F353" s="14"/>
      <c r="G353" s="14"/>
    </row>
    <row r="354" customFormat="false" ht="14.65" hidden="false" customHeight="true" outlineLevel="0" collapsed="false">
      <c r="A354" s="21" t="n">
        <v>20408</v>
      </c>
      <c r="B354" s="5" t="s">
        <v>285</v>
      </c>
      <c r="C354" s="12"/>
      <c r="D354" s="13"/>
      <c r="E354" s="13"/>
      <c r="F354" s="14"/>
      <c r="G354" s="14"/>
    </row>
    <row r="355" customFormat="false" ht="14.65" hidden="false" customHeight="true" outlineLevel="0" collapsed="false">
      <c r="A355" s="22" t="n">
        <v>2040801</v>
      </c>
      <c r="B355" s="11" t="s">
        <v>72</v>
      </c>
      <c r="C355" s="12"/>
      <c r="D355" s="13"/>
      <c r="E355" s="13"/>
      <c r="F355" s="14"/>
      <c r="G355" s="14"/>
    </row>
    <row r="356" customFormat="false" ht="14.65" hidden="false" customHeight="true" outlineLevel="0" collapsed="false">
      <c r="A356" s="22" t="n">
        <v>2040802</v>
      </c>
      <c r="B356" s="11" t="s">
        <v>73</v>
      </c>
      <c r="C356" s="12"/>
      <c r="D356" s="13"/>
      <c r="E356" s="13"/>
      <c r="F356" s="14"/>
      <c r="G356" s="14"/>
    </row>
    <row r="357" customFormat="false" ht="14.65" hidden="false" customHeight="true" outlineLevel="0" collapsed="false">
      <c r="A357" s="22" t="n">
        <v>2040803</v>
      </c>
      <c r="B357" s="11" t="s">
        <v>74</v>
      </c>
      <c r="C357" s="12"/>
      <c r="D357" s="13"/>
      <c r="E357" s="13"/>
      <c r="F357" s="14"/>
      <c r="G357" s="14"/>
    </row>
    <row r="358" customFormat="false" ht="14.65" hidden="false" customHeight="true" outlineLevel="0" collapsed="false">
      <c r="A358" s="22" t="n">
        <v>2040804</v>
      </c>
      <c r="B358" s="11" t="s">
        <v>286</v>
      </c>
      <c r="C358" s="12"/>
      <c r="D358" s="13"/>
      <c r="E358" s="13"/>
      <c r="F358" s="14"/>
      <c r="G358" s="14"/>
    </row>
    <row r="359" customFormat="false" ht="14.65" hidden="false" customHeight="true" outlineLevel="0" collapsed="false">
      <c r="A359" s="22" t="n">
        <v>2040805</v>
      </c>
      <c r="B359" s="11" t="s">
        <v>287</v>
      </c>
      <c r="C359" s="12"/>
      <c r="D359" s="13"/>
      <c r="E359" s="13"/>
      <c r="F359" s="14"/>
      <c r="G359" s="14"/>
    </row>
    <row r="360" customFormat="false" ht="14.65" hidden="false" customHeight="true" outlineLevel="0" collapsed="false">
      <c r="A360" s="22" t="n">
        <v>2040806</v>
      </c>
      <c r="B360" s="11" t="s">
        <v>288</v>
      </c>
      <c r="C360" s="12"/>
      <c r="D360" s="13"/>
      <c r="E360" s="13"/>
      <c r="F360" s="14"/>
      <c r="G360" s="14"/>
    </row>
    <row r="361" customFormat="false" ht="14.65" hidden="false" customHeight="true" outlineLevel="0" collapsed="false">
      <c r="A361" s="22" t="n">
        <v>2040807</v>
      </c>
      <c r="B361" s="11" t="s">
        <v>113</v>
      </c>
      <c r="C361" s="12"/>
      <c r="D361" s="13"/>
      <c r="E361" s="13"/>
      <c r="F361" s="14"/>
      <c r="G361" s="14"/>
    </row>
    <row r="362" customFormat="false" ht="14.65" hidden="false" customHeight="true" outlineLevel="0" collapsed="false">
      <c r="A362" s="22" t="n">
        <v>2040850</v>
      </c>
      <c r="B362" s="11" t="s">
        <v>81</v>
      </c>
      <c r="C362" s="12"/>
      <c r="D362" s="13"/>
      <c r="E362" s="13"/>
      <c r="F362" s="14"/>
      <c r="G362" s="14"/>
    </row>
    <row r="363" customFormat="false" ht="14.65" hidden="false" customHeight="true" outlineLevel="0" collapsed="false">
      <c r="A363" s="22" t="n">
        <v>2040899</v>
      </c>
      <c r="B363" s="11" t="s">
        <v>289</v>
      </c>
      <c r="C363" s="12"/>
      <c r="D363" s="13"/>
      <c r="E363" s="13"/>
      <c r="F363" s="14"/>
      <c r="G363" s="14"/>
    </row>
    <row r="364" customFormat="false" ht="14.65" hidden="false" customHeight="true" outlineLevel="0" collapsed="false">
      <c r="A364" s="21" t="n">
        <v>20409</v>
      </c>
      <c r="B364" s="5" t="s">
        <v>290</v>
      </c>
      <c r="C364" s="12"/>
      <c r="D364" s="13"/>
      <c r="E364" s="13"/>
      <c r="F364" s="14"/>
      <c r="G364" s="14"/>
    </row>
    <row r="365" customFormat="false" ht="14.65" hidden="false" customHeight="true" outlineLevel="0" collapsed="false">
      <c r="A365" s="22" t="n">
        <v>2040901</v>
      </c>
      <c r="B365" s="11" t="s">
        <v>72</v>
      </c>
      <c r="C365" s="12"/>
      <c r="D365" s="13"/>
      <c r="E365" s="13"/>
      <c r="F365" s="14"/>
      <c r="G365" s="14"/>
    </row>
    <row r="366" customFormat="false" ht="14.65" hidden="false" customHeight="true" outlineLevel="0" collapsed="false">
      <c r="A366" s="22" t="n">
        <v>2040902</v>
      </c>
      <c r="B366" s="11" t="s">
        <v>73</v>
      </c>
      <c r="C366" s="12"/>
      <c r="D366" s="13"/>
      <c r="E366" s="13"/>
      <c r="F366" s="14"/>
      <c r="G366" s="14"/>
    </row>
    <row r="367" customFormat="false" ht="14.65" hidden="false" customHeight="true" outlineLevel="0" collapsed="false">
      <c r="A367" s="22" t="n">
        <v>2040903</v>
      </c>
      <c r="B367" s="11" t="s">
        <v>74</v>
      </c>
      <c r="C367" s="12"/>
      <c r="D367" s="13"/>
      <c r="E367" s="13"/>
      <c r="F367" s="14"/>
      <c r="G367" s="14"/>
    </row>
    <row r="368" customFormat="false" ht="14.65" hidden="false" customHeight="true" outlineLevel="0" collapsed="false">
      <c r="A368" s="22" t="n">
        <v>2040904</v>
      </c>
      <c r="B368" s="11" t="s">
        <v>291</v>
      </c>
      <c r="C368" s="12"/>
      <c r="D368" s="13"/>
      <c r="E368" s="13"/>
      <c r="F368" s="14"/>
      <c r="G368" s="14"/>
    </row>
    <row r="369" customFormat="false" ht="14.65" hidden="false" customHeight="true" outlineLevel="0" collapsed="false">
      <c r="A369" s="22" t="n">
        <v>2040905</v>
      </c>
      <c r="B369" s="11" t="s">
        <v>292</v>
      </c>
      <c r="C369" s="12"/>
      <c r="D369" s="13"/>
      <c r="E369" s="13"/>
      <c r="F369" s="14"/>
      <c r="G369" s="14"/>
    </row>
    <row r="370" customFormat="false" ht="14.65" hidden="false" customHeight="true" outlineLevel="0" collapsed="false">
      <c r="A370" s="22" t="n">
        <v>2040950</v>
      </c>
      <c r="B370" s="11" t="s">
        <v>81</v>
      </c>
      <c r="C370" s="12"/>
      <c r="D370" s="13"/>
      <c r="E370" s="13"/>
      <c r="F370" s="14"/>
      <c r="G370" s="14"/>
    </row>
    <row r="371" customFormat="false" ht="14.65" hidden="false" customHeight="true" outlineLevel="0" collapsed="false">
      <c r="A371" s="22" t="n">
        <v>2040999</v>
      </c>
      <c r="B371" s="11" t="s">
        <v>293</v>
      </c>
      <c r="C371" s="12"/>
      <c r="D371" s="13"/>
      <c r="E371" s="13"/>
      <c r="F371" s="14"/>
      <c r="G371" s="14"/>
    </row>
    <row r="372" customFormat="false" ht="14.65" hidden="false" customHeight="true" outlineLevel="0" collapsed="false">
      <c r="A372" s="21" t="n">
        <v>20410</v>
      </c>
      <c r="B372" s="5" t="s">
        <v>294</v>
      </c>
      <c r="C372" s="12"/>
      <c r="D372" s="13"/>
      <c r="E372" s="13"/>
      <c r="F372" s="14"/>
      <c r="G372" s="14"/>
    </row>
    <row r="373" customFormat="false" ht="14.65" hidden="false" customHeight="true" outlineLevel="0" collapsed="false">
      <c r="A373" s="22" t="n">
        <v>2041001</v>
      </c>
      <c r="B373" s="11" t="s">
        <v>72</v>
      </c>
      <c r="C373" s="12"/>
      <c r="D373" s="13"/>
      <c r="E373" s="13"/>
      <c r="F373" s="14"/>
      <c r="G373" s="14"/>
    </row>
    <row r="374" customFormat="false" ht="14.65" hidden="false" customHeight="true" outlineLevel="0" collapsed="false">
      <c r="A374" s="22" t="n">
        <v>2041002</v>
      </c>
      <c r="B374" s="11" t="s">
        <v>73</v>
      </c>
      <c r="C374" s="12"/>
      <c r="D374" s="13"/>
      <c r="E374" s="13"/>
      <c r="F374" s="14"/>
      <c r="G374" s="14"/>
    </row>
    <row r="375" customFormat="false" ht="14.65" hidden="false" customHeight="true" outlineLevel="0" collapsed="false">
      <c r="A375" s="22" t="n">
        <v>2041006</v>
      </c>
      <c r="B375" s="11" t="s">
        <v>113</v>
      </c>
      <c r="C375" s="12"/>
      <c r="D375" s="13"/>
      <c r="E375" s="13"/>
      <c r="F375" s="14"/>
      <c r="G375" s="14"/>
    </row>
    <row r="376" customFormat="false" ht="14.65" hidden="false" customHeight="true" outlineLevel="0" collapsed="false">
      <c r="A376" s="22" t="n">
        <v>2041007</v>
      </c>
      <c r="B376" s="11" t="s">
        <v>295</v>
      </c>
      <c r="C376" s="12"/>
      <c r="D376" s="13"/>
      <c r="E376" s="13"/>
      <c r="F376" s="14"/>
      <c r="G376" s="14"/>
    </row>
    <row r="377" customFormat="false" ht="14.65" hidden="false" customHeight="true" outlineLevel="0" collapsed="false">
      <c r="A377" s="22" t="n">
        <v>2041099</v>
      </c>
      <c r="B377" s="11" t="s">
        <v>296</v>
      </c>
      <c r="C377" s="12"/>
      <c r="D377" s="13"/>
      <c r="E377" s="13"/>
      <c r="F377" s="14"/>
      <c r="G377" s="14"/>
    </row>
    <row r="378" customFormat="false" ht="14.65" hidden="false" customHeight="true" outlineLevel="0" collapsed="false">
      <c r="A378" s="21" t="n">
        <v>20499</v>
      </c>
      <c r="B378" s="5" t="s">
        <v>297</v>
      </c>
      <c r="C378" s="12" t="n">
        <v>1526</v>
      </c>
      <c r="D378" s="13"/>
      <c r="E378" s="13"/>
      <c r="F378" s="14"/>
      <c r="G378" s="14"/>
    </row>
    <row r="379" customFormat="false" ht="14.65" hidden="false" customHeight="true" outlineLevel="0" collapsed="false">
      <c r="A379" s="22" t="n">
        <v>2049902</v>
      </c>
      <c r="B379" s="11" t="s">
        <v>298</v>
      </c>
      <c r="C379" s="12"/>
      <c r="D379" s="13"/>
      <c r="E379" s="13"/>
      <c r="F379" s="14"/>
      <c r="G379" s="14"/>
    </row>
    <row r="380" customFormat="false" ht="14.65" hidden="false" customHeight="true" outlineLevel="0" collapsed="false">
      <c r="A380" s="22" t="n">
        <v>2049999</v>
      </c>
      <c r="B380" s="11" t="s">
        <v>299</v>
      </c>
      <c r="C380" s="12" t="n">
        <v>1526</v>
      </c>
      <c r="D380" s="13"/>
      <c r="E380" s="13"/>
      <c r="F380" s="14"/>
      <c r="G380" s="14"/>
    </row>
    <row r="381" customFormat="false" ht="14.65" hidden="false" customHeight="true" outlineLevel="0" collapsed="false">
      <c r="A381" s="21" t="n">
        <v>205</v>
      </c>
      <c r="B381" s="5" t="s">
        <v>300</v>
      </c>
      <c r="C381" s="6" t="n">
        <v>44763</v>
      </c>
      <c r="D381" s="7" t="n">
        <v>61069</v>
      </c>
      <c r="E381" s="7" t="n">
        <v>50683</v>
      </c>
      <c r="F381" s="17" t="n">
        <v>113.2</v>
      </c>
      <c r="G381" s="17" t="n">
        <v>83</v>
      </c>
    </row>
    <row r="382" customFormat="false" ht="14.65" hidden="false" customHeight="true" outlineLevel="0" collapsed="false">
      <c r="A382" s="21" t="n">
        <v>20501</v>
      </c>
      <c r="B382" s="5" t="s">
        <v>301</v>
      </c>
      <c r="C382" s="12" t="n">
        <v>3417</v>
      </c>
      <c r="D382" s="13" t="n">
        <v>2246</v>
      </c>
      <c r="E382" s="13" t="n">
        <v>2000</v>
      </c>
      <c r="F382" s="14" t="n">
        <v>58.5</v>
      </c>
      <c r="G382" s="14" t="n">
        <v>89</v>
      </c>
    </row>
    <row r="383" customFormat="false" ht="14.65" hidden="false" customHeight="true" outlineLevel="0" collapsed="false">
      <c r="A383" s="22" t="n">
        <v>2050101</v>
      </c>
      <c r="B383" s="11" t="s">
        <v>72</v>
      </c>
      <c r="C383" s="12" t="n">
        <v>293</v>
      </c>
      <c r="D383" s="13" t="n">
        <v>293</v>
      </c>
      <c r="E383" s="13" t="n">
        <v>293</v>
      </c>
      <c r="F383" s="14" t="n">
        <v>100</v>
      </c>
      <c r="G383" s="14" t="n">
        <v>100</v>
      </c>
    </row>
    <row r="384" customFormat="false" ht="14.65" hidden="false" customHeight="true" outlineLevel="0" collapsed="false">
      <c r="A384" s="22" t="n">
        <v>2050102</v>
      </c>
      <c r="B384" s="11" t="s">
        <v>73</v>
      </c>
      <c r="C384" s="12" t="n">
        <v>61</v>
      </c>
      <c r="D384" s="13" t="n">
        <v>61</v>
      </c>
      <c r="E384" s="13" t="n">
        <v>61</v>
      </c>
      <c r="F384" s="14" t="n">
        <v>100</v>
      </c>
      <c r="G384" s="14" t="n">
        <v>100</v>
      </c>
    </row>
    <row r="385" customFormat="false" ht="14.65" hidden="false" customHeight="true" outlineLevel="0" collapsed="false">
      <c r="A385" s="22" t="n">
        <v>2050103</v>
      </c>
      <c r="B385" s="11" t="s">
        <v>74</v>
      </c>
      <c r="C385" s="12"/>
      <c r="D385" s="13"/>
      <c r="E385" s="13"/>
      <c r="F385" s="14"/>
      <c r="G385" s="14"/>
    </row>
    <row r="386" customFormat="false" ht="14.65" hidden="false" customHeight="true" outlineLevel="0" collapsed="false">
      <c r="A386" s="22" t="n">
        <v>2050199</v>
      </c>
      <c r="B386" s="11" t="s">
        <v>302</v>
      </c>
      <c r="C386" s="12" t="n">
        <v>3063</v>
      </c>
      <c r="D386" s="13" t="n">
        <v>1892</v>
      </c>
      <c r="E386" s="13" t="n">
        <v>1646</v>
      </c>
      <c r="F386" s="14" t="n">
        <v>53.7</v>
      </c>
      <c r="G386" s="14" t="n">
        <v>87</v>
      </c>
    </row>
    <row r="387" customFormat="false" ht="14.65" hidden="false" customHeight="true" outlineLevel="0" collapsed="false">
      <c r="A387" s="21" t="n">
        <v>20502</v>
      </c>
      <c r="B387" s="5" t="s">
        <v>303</v>
      </c>
      <c r="C387" s="12" t="n">
        <v>35848</v>
      </c>
      <c r="D387" s="13" t="n">
        <v>48086</v>
      </c>
      <c r="E387" s="13" t="n">
        <v>38983</v>
      </c>
      <c r="F387" s="14" t="n">
        <v>108.7</v>
      </c>
      <c r="G387" s="14" t="n">
        <v>81.1</v>
      </c>
    </row>
    <row r="388" customFormat="false" ht="14.65" hidden="false" customHeight="true" outlineLevel="0" collapsed="false">
      <c r="A388" s="22" t="n">
        <v>2050201</v>
      </c>
      <c r="B388" s="11" t="s">
        <v>304</v>
      </c>
      <c r="C388" s="12" t="n">
        <v>2633</v>
      </c>
      <c r="D388" s="13" t="n">
        <v>4716</v>
      </c>
      <c r="E388" s="13" t="n">
        <v>4500</v>
      </c>
      <c r="F388" s="14" t="n">
        <v>170.9</v>
      </c>
      <c r="G388" s="14" t="n">
        <v>95.4</v>
      </c>
    </row>
    <row r="389" customFormat="false" ht="14.65" hidden="false" customHeight="true" outlineLevel="0" collapsed="false">
      <c r="A389" s="22" t="n">
        <v>2050202</v>
      </c>
      <c r="B389" s="11" t="s">
        <v>305</v>
      </c>
      <c r="C389" s="12" t="n">
        <v>20239</v>
      </c>
      <c r="D389" s="13" t="n">
        <v>24461</v>
      </c>
      <c r="E389" s="13" t="n">
        <v>16383</v>
      </c>
      <c r="F389" s="14" t="n">
        <v>80.9</v>
      </c>
      <c r="G389" s="14" t="n">
        <v>67</v>
      </c>
    </row>
    <row r="390" customFormat="false" ht="14.65" hidden="false" customHeight="true" outlineLevel="0" collapsed="false">
      <c r="A390" s="22" t="n">
        <v>2050203</v>
      </c>
      <c r="B390" s="11" t="s">
        <v>306</v>
      </c>
      <c r="C390" s="12" t="n">
        <v>9189</v>
      </c>
      <c r="D390" s="13" t="n">
        <v>13266</v>
      </c>
      <c r="E390" s="13" t="n">
        <v>13000</v>
      </c>
      <c r="F390" s="14" t="n">
        <v>141.5</v>
      </c>
      <c r="G390" s="14" t="n">
        <v>98</v>
      </c>
    </row>
    <row r="391" customFormat="false" ht="14.65" hidden="false" customHeight="true" outlineLevel="0" collapsed="false">
      <c r="A391" s="22" t="n">
        <v>2050204</v>
      </c>
      <c r="B391" s="11" t="s">
        <v>307</v>
      </c>
      <c r="C391" s="12" t="n">
        <v>3758</v>
      </c>
      <c r="D391" s="13" t="n">
        <v>5616</v>
      </c>
      <c r="E391" s="13" t="n">
        <v>5100</v>
      </c>
      <c r="F391" s="14" t="n">
        <v>135.7</v>
      </c>
      <c r="G391" s="14" t="n">
        <v>90.8</v>
      </c>
    </row>
    <row r="392" customFormat="false" ht="14.65" hidden="false" customHeight="true" outlineLevel="0" collapsed="false">
      <c r="A392" s="22" t="n">
        <v>2050205</v>
      </c>
      <c r="B392" s="11" t="s">
        <v>308</v>
      </c>
      <c r="C392" s="12"/>
      <c r="D392" s="13"/>
      <c r="E392" s="13"/>
      <c r="F392" s="14"/>
      <c r="G392" s="14"/>
    </row>
    <row r="393" customFormat="false" ht="14.65" hidden="false" customHeight="true" outlineLevel="0" collapsed="false">
      <c r="A393" s="22" t="n">
        <v>2050299</v>
      </c>
      <c r="B393" s="11" t="s">
        <v>309</v>
      </c>
      <c r="C393" s="12" t="n">
        <v>29</v>
      </c>
      <c r="D393" s="13" t="n">
        <v>27</v>
      </c>
      <c r="E393" s="13" t="n">
        <v>0</v>
      </c>
      <c r="F393" s="14" t="n">
        <v>0</v>
      </c>
      <c r="G393" s="14" t="n">
        <v>0</v>
      </c>
    </row>
    <row r="394" customFormat="false" ht="14.65" hidden="false" customHeight="true" outlineLevel="0" collapsed="false">
      <c r="A394" s="21" t="n">
        <v>20503</v>
      </c>
      <c r="B394" s="5" t="s">
        <v>310</v>
      </c>
      <c r="C394" s="12" t="n">
        <v>3730</v>
      </c>
      <c r="D394" s="13" t="n">
        <v>4148</v>
      </c>
      <c r="E394" s="13" t="n">
        <v>4000</v>
      </c>
      <c r="F394" s="14" t="n">
        <v>107.2</v>
      </c>
      <c r="G394" s="14" t="n">
        <v>96.4</v>
      </c>
    </row>
    <row r="395" customFormat="false" ht="14.65" hidden="false" customHeight="true" outlineLevel="0" collapsed="false">
      <c r="A395" s="22" t="n">
        <v>2050301</v>
      </c>
      <c r="B395" s="11" t="s">
        <v>311</v>
      </c>
      <c r="C395" s="12"/>
      <c r="D395" s="13"/>
      <c r="E395" s="13"/>
      <c r="F395" s="14"/>
      <c r="G395" s="14"/>
    </row>
    <row r="396" customFormat="false" ht="14.65" hidden="false" customHeight="true" outlineLevel="0" collapsed="false">
      <c r="A396" s="22" t="n">
        <v>2050302</v>
      </c>
      <c r="B396" s="11" t="s">
        <v>312</v>
      </c>
      <c r="C396" s="12" t="n">
        <v>3730</v>
      </c>
      <c r="D396" s="13" t="n">
        <v>4148</v>
      </c>
      <c r="E396" s="13" t="n">
        <v>4000</v>
      </c>
      <c r="F396" s="14" t="n">
        <v>107.2</v>
      </c>
      <c r="G396" s="14" t="n">
        <v>96.4</v>
      </c>
    </row>
    <row r="397" customFormat="false" ht="14.65" hidden="false" customHeight="true" outlineLevel="0" collapsed="false">
      <c r="A397" s="22" t="n">
        <v>2050303</v>
      </c>
      <c r="B397" s="11" t="s">
        <v>313</v>
      </c>
      <c r="C397" s="12"/>
      <c r="D397" s="13"/>
      <c r="E397" s="13"/>
      <c r="F397" s="14"/>
      <c r="G397" s="14"/>
    </row>
    <row r="398" customFormat="false" ht="14.65" hidden="false" customHeight="true" outlineLevel="0" collapsed="false">
      <c r="A398" s="22" t="n">
        <v>2050305</v>
      </c>
      <c r="B398" s="11" t="s">
        <v>314</v>
      </c>
      <c r="C398" s="12"/>
      <c r="D398" s="13"/>
      <c r="E398" s="13"/>
      <c r="F398" s="14"/>
      <c r="G398" s="14"/>
    </row>
    <row r="399" customFormat="false" ht="14.65" hidden="false" customHeight="true" outlineLevel="0" collapsed="false">
      <c r="A399" s="22" t="n">
        <v>2050399</v>
      </c>
      <c r="B399" s="11" t="s">
        <v>315</v>
      </c>
      <c r="C399" s="12"/>
      <c r="D399" s="13"/>
      <c r="E399" s="13"/>
      <c r="F399" s="14"/>
      <c r="G399" s="14"/>
    </row>
    <row r="400" customFormat="false" ht="14.65" hidden="false" customHeight="true" outlineLevel="0" collapsed="false">
      <c r="A400" s="21" t="n">
        <v>20504</v>
      </c>
      <c r="B400" s="5" t="s">
        <v>316</v>
      </c>
      <c r="C400" s="12"/>
      <c r="D400" s="13"/>
      <c r="E400" s="13"/>
      <c r="F400" s="14"/>
      <c r="G400" s="14"/>
    </row>
    <row r="401" customFormat="false" ht="14.65" hidden="false" customHeight="true" outlineLevel="0" collapsed="false">
      <c r="A401" s="22" t="n">
        <v>2050401</v>
      </c>
      <c r="B401" s="11" t="s">
        <v>317</v>
      </c>
      <c r="C401" s="12"/>
      <c r="D401" s="13"/>
      <c r="E401" s="13"/>
      <c r="F401" s="14"/>
      <c r="G401" s="14"/>
    </row>
    <row r="402" customFormat="false" ht="14.65" hidden="false" customHeight="true" outlineLevel="0" collapsed="false">
      <c r="A402" s="22" t="n">
        <v>2050402</v>
      </c>
      <c r="B402" s="11" t="s">
        <v>318</v>
      </c>
      <c r="C402" s="12"/>
      <c r="D402" s="13"/>
      <c r="E402" s="13"/>
      <c r="F402" s="14"/>
      <c r="G402" s="14"/>
    </row>
    <row r="403" customFormat="false" ht="14.65" hidden="false" customHeight="true" outlineLevel="0" collapsed="false">
      <c r="A403" s="22" t="n">
        <v>2050403</v>
      </c>
      <c r="B403" s="11" t="s">
        <v>319</v>
      </c>
      <c r="C403" s="12"/>
      <c r="D403" s="13"/>
      <c r="E403" s="13"/>
      <c r="F403" s="14"/>
      <c r="G403" s="14"/>
    </row>
    <row r="404" customFormat="false" ht="14.65" hidden="false" customHeight="true" outlineLevel="0" collapsed="false">
      <c r="A404" s="22" t="n">
        <v>2050404</v>
      </c>
      <c r="B404" s="11" t="s">
        <v>320</v>
      </c>
      <c r="C404" s="12"/>
      <c r="D404" s="13"/>
      <c r="E404" s="13"/>
      <c r="F404" s="14"/>
      <c r="G404" s="14"/>
    </row>
    <row r="405" customFormat="false" ht="14.65" hidden="false" customHeight="true" outlineLevel="0" collapsed="false">
      <c r="A405" s="22" t="n">
        <v>2050499</v>
      </c>
      <c r="B405" s="11" t="s">
        <v>321</v>
      </c>
      <c r="C405" s="12"/>
      <c r="D405" s="13"/>
      <c r="E405" s="13"/>
      <c r="F405" s="14"/>
      <c r="G405" s="14"/>
    </row>
    <row r="406" customFormat="false" ht="14.65" hidden="false" customHeight="true" outlineLevel="0" collapsed="false">
      <c r="A406" s="21" t="n">
        <v>20505</v>
      </c>
      <c r="B406" s="5" t="s">
        <v>322</v>
      </c>
      <c r="C406" s="12"/>
      <c r="D406" s="13"/>
      <c r="E406" s="13"/>
      <c r="F406" s="14"/>
      <c r="G406" s="14"/>
    </row>
    <row r="407" customFormat="false" ht="14.65" hidden="false" customHeight="true" outlineLevel="0" collapsed="false">
      <c r="A407" s="22" t="n">
        <v>2050501</v>
      </c>
      <c r="B407" s="11" t="s">
        <v>323</v>
      </c>
      <c r="C407" s="12"/>
      <c r="D407" s="13"/>
      <c r="E407" s="13"/>
      <c r="F407" s="14"/>
      <c r="G407" s="14"/>
    </row>
    <row r="408" customFormat="false" ht="14.65" hidden="false" customHeight="true" outlineLevel="0" collapsed="false">
      <c r="A408" s="22" t="n">
        <v>2050502</v>
      </c>
      <c r="B408" s="11" t="s">
        <v>324</v>
      </c>
      <c r="C408" s="12"/>
      <c r="D408" s="13"/>
      <c r="E408" s="13"/>
      <c r="F408" s="14"/>
      <c r="G408" s="14"/>
    </row>
    <row r="409" customFormat="false" ht="14.65" hidden="false" customHeight="true" outlineLevel="0" collapsed="false">
      <c r="A409" s="22" t="n">
        <v>2050599</v>
      </c>
      <c r="B409" s="11" t="s">
        <v>325</v>
      </c>
      <c r="C409" s="12"/>
      <c r="D409" s="13"/>
      <c r="E409" s="13"/>
      <c r="F409" s="14"/>
      <c r="G409" s="14"/>
    </row>
    <row r="410" customFormat="false" ht="14.65" hidden="false" customHeight="true" outlineLevel="0" collapsed="false">
      <c r="A410" s="21" t="n">
        <v>20506</v>
      </c>
      <c r="B410" s="5" t="s">
        <v>326</v>
      </c>
      <c r="C410" s="12"/>
      <c r="D410" s="13"/>
      <c r="E410" s="13"/>
      <c r="F410" s="14"/>
      <c r="G410" s="14"/>
    </row>
    <row r="411" customFormat="false" ht="14.65" hidden="false" customHeight="true" outlineLevel="0" collapsed="false">
      <c r="A411" s="22" t="n">
        <v>2050601</v>
      </c>
      <c r="B411" s="11" t="s">
        <v>327</v>
      </c>
      <c r="C411" s="12"/>
      <c r="D411" s="13"/>
      <c r="E411" s="13"/>
      <c r="F411" s="14"/>
      <c r="G411" s="14"/>
    </row>
    <row r="412" customFormat="false" ht="14.65" hidden="false" customHeight="true" outlineLevel="0" collapsed="false">
      <c r="A412" s="22" t="n">
        <v>2050602</v>
      </c>
      <c r="B412" s="11" t="s">
        <v>328</v>
      </c>
      <c r="C412" s="12"/>
      <c r="D412" s="13"/>
      <c r="E412" s="13"/>
      <c r="F412" s="14"/>
      <c r="G412" s="14"/>
    </row>
    <row r="413" customFormat="false" ht="14.65" hidden="false" customHeight="true" outlineLevel="0" collapsed="false">
      <c r="A413" s="22" t="n">
        <v>2050699</v>
      </c>
      <c r="B413" s="11" t="s">
        <v>329</v>
      </c>
      <c r="C413" s="12"/>
      <c r="D413" s="13"/>
      <c r="E413" s="13"/>
      <c r="F413" s="14"/>
      <c r="G413" s="14"/>
    </row>
    <row r="414" customFormat="false" ht="14.65" hidden="false" customHeight="true" outlineLevel="0" collapsed="false">
      <c r="A414" s="21" t="n">
        <v>20507</v>
      </c>
      <c r="B414" s="5" t="s">
        <v>330</v>
      </c>
      <c r="C414" s="12" t="n">
        <v>64</v>
      </c>
      <c r="D414" s="13" t="n">
        <v>124</v>
      </c>
      <c r="E414" s="13" t="n">
        <v>100</v>
      </c>
      <c r="F414" s="14" t="n">
        <v>156.3</v>
      </c>
      <c r="G414" s="14" t="n">
        <v>80.6</v>
      </c>
    </row>
    <row r="415" customFormat="false" ht="14.65" hidden="false" customHeight="true" outlineLevel="0" collapsed="false">
      <c r="A415" s="22" t="n">
        <v>2050701</v>
      </c>
      <c r="B415" s="11" t="s">
        <v>331</v>
      </c>
      <c r="C415" s="12" t="n">
        <v>64</v>
      </c>
      <c r="D415" s="13" t="n">
        <v>99</v>
      </c>
      <c r="E415" s="13" t="n">
        <v>90</v>
      </c>
      <c r="F415" s="14" t="n">
        <v>140.6</v>
      </c>
      <c r="G415" s="14" t="n">
        <v>90.9</v>
      </c>
    </row>
    <row r="416" customFormat="false" ht="14.65" hidden="false" customHeight="true" outlineLevel="0" collapsed="false">
      <c r="A416" s="22" t="n">
        <v>2050702</v>
      </c>
      <c r="B416" s="11" t="s">
        <v>332</v>
      </c>
      <c r="C416" s="12"/>
      <c r="D416" s="13"/>
      <c r="E416" s="13"/>
      <c r="F416" s="14"/>
      <c r="G416" s="14"/>
    </row>
    <row r="417" customFormat="false" ht="14.65" hidden="false" customHeight="true" outlineLevel="0" collapsed="false">
      <c r="A417" s="22" t="n">
        <v>2050799</v>
      </c>
      <c r="B417" s="11" t="s">
        <v>333</v>
      </c>
      <c r="C417" s="12"/>
      <c r="D417" s="13" t="n">
        <v>25</v>
      </c>
      <c r="E417" s="13" t="n">
        <v>10</v>
      </c>
      <c r="F417" s="14"/>
      <c r="G417" s="14" t="n">
        <v>40</v>
      </c>
    </row>
    <row r="418" customFormat="false" ht="14.65" hidden="false" customHeight="true" outlineLevel="0" collapsed="false">
      <c r="A418" s="21" t="n">
        <v>20508</v>
      </c>
      <c r="B418" s="5" t="s">
        <v>334</v>
      </c>
      <c r="C418" s="12" t="n">
        <v>545</v>
      </c>
      <c r="D418" s="13" t="n">
        <v>907</v>
      </c>
      <c r="E418" s="13" t="n">
        <v>800</v>
      </c>
      <c r="F418" s="14" t="n">
        <v>146.8</v>
      </c>
      <c r="G418" s="14" t="n">
        <v>88.2</v>
      </c>
    </row>
    <row r="419" customFormat="false" ht="14.65" hidden="false" customHeight="true" outlineLevel="0" collapsed="false">
      <c r="A419" s="22" t="n">
        <v>2050801</v>
      </c>
      <c r="B419" s="11" t="s">
        <v>335</v>
      </c>
      <c r="C419" s="12" t="n">
        <v>310</v>
      </c>
      <c r="D419" s="13" t="n">
        <v>546</v>
      </c>
      <c r="E419" s="13" t="n">
        <v>550</v>
      </c>
      <c r="F419" s="14" t="n">
        <v>177.4</v>
      </c>
      <c r="G419" s="14" t="n">
        <v>100.7</v>
      </c>
    </row>
    <row r="420" customFormat="false" ht="14.65" hidden="false" customHeight="true" outlineLevel="0" collapsed="false">
      <c r="A420" s="22" t="n">
        <v>2050802</v>
      </c>
      <c r="B420" s="11" t="s">
        <v>336</v>
      </c>
      <c r="C420" s="12" t="n">
        <v>235</v>
      </c>
      <c r="D420" s="13" t="n">
        <v>361</v>
      </c>
      <c r="E420" s="13" t="n">
        <v>250</v>
      </c>
      <c r="F420" s="14" t="n">
        <v>106.4</v>
      </c>
      <c r="G420" s="14" t="n">
        <v>69.3</v>
      </c>
    </row>
    <row r="421" customFormat="false" ht="14.65" hidden="false" customHeight="true" outlineLevel="0" collapsed="false">
      <c r="A421" s="22" t="n">
        <v>2050803</v>
      </c>
      <c r="B421" s="11" t="s">
        <v>337</v>
      </c>
      <c r="C421" s="12"/>
      <c r="D421" s="13"/>
      <c r="E421" s="13"/>
      <c r="F421" s="14"/>
      <c r="G421" s="14"/>
    </row>
    <row r="422" customFormat="false" ht="14.65" hidden="false" customHeight="true" outlineLevel="0" collapsed="false">
      <c r="A422" s="22" t="n">
        <v>2050804</v>
      </c>
      <c r="B422" s="11" t="s">
        <v>338</v>
      </c>
      <c r="C422" s="12"/>
      <c r="D422" s="13"/>
      <c r="E422" s="13"/>
      <c r="F422" s="14"/>
      <c r="G422" s="14"/>
    </row>
    <row r="423" customFormat="false" ht="14.65" hidden="false" customHeight="true" outlineLevel="0" collapsed="false">
      <c r="A423" s="22" t="n">
        <v>2050899</v>
      </c>
      <c r="B423" s="11" t="s">
        <v>339</v>
      </c>
      <c r="C423" s="12"/>
      <c r="D423" s="13"/>
      <c r="E423" s="13"/>
      <c r="F423" s="14"/>
      <c r="G423" s="14"/>
    </row>
    <row r="424" customFormat="false" ht="14.65" hidden="false" customHeight="true" outlineLevel="0" collapsed="false">
      <c r="A424" s="21" t="n">
        <v>20509</v>
      </c>
      <c r="B424" s="5" t="s">
        <v>340</v>
      </c>
      <c r="C424" s="12" t="n">
        <v>1100</v>
      </c>
      <c r="D424" s="13" t="n">
        <v>1000</v>
      </c>
      <c r="E424" s="13" t="n">
        <v>800</v>
      </c>
      <c r="F424" s="14" t="n">
        <v>72.7</v>
      </c>
      <c r="G424" s="14" t="n">
        <v>80</v>
      </c>
    </row>
    <row r="425" customFormat="false" ht="14.65" hidden="false" customHeight="true" outlineLevel="0" collapsed="false">
      <c r="A425" s="22" t="n">
        <v>2050901</v>
      </c>
      <c r="B425" s="11" t="s">
        <v>341</v>
      </c>
      <c r="C425" s="12"/>
      <c r="D425" s="13"/>
      <c r="E425" s="13"/>
      <c r="F425" s="14"/>
      <c r="G425" s="14"/>
    </row>
    <row r="426" customFormat="false" ht="14.65" hidden="false" customHeight="true" outlineLevel="0" collapsed="false">
      <c r="A426" s="22" t="n">
        <v>2050902</v>
      </c>
      <c r="B426" s="11" t="s">
        <v>342</v>
      </c>
      <c r="C426" s="12"/>
      <c r="D426" s="13"/>
      <c r="E426" s="13"/>
      <c r="F426" s="14"/>
      <c r="G426" s="14"/>
    </row>
    <row r="427" customFormat="false" ht="14.65" hidden="false" customHeight="true" outlineLevel="0" collapsed="false">
      <c r="A427" s="22" t="n">
        <v>2050903</v>
      </c>
      <c r="B427" s="11" t="s">
        <v>343</v>
      </c>
      <c r="C427" s="12" t="n">
        <v>1100</v>
      </c>
      <c r="D427" s="13" t="n">
        <v>1000</v>
      </c>
      <c r="E427" s="13" t="n">
        <v>800</v>
      </c>
      <c r="F427" s="14" t="n">
        <v>72.7</v>
      </c>
      <c r="G427" s="14" t="n">
        <v>80</v>
      </c>
    </row>
    <row r="428" customFormat="false" ht="14.65" hidden="false" customHeight="true" outlineLevel="0" collapsed="false">
      <c r="A428" s="22" t="n">
        <v>2050904</v>
      </c>
      <c r="B428" s="11" t="s">
        <v>344</v>
      </c>
      <c r="C428" s="12"/>
      <c r="D428" s="13"/>
      <c r="E428" s="13"/>
      <c r="F428" s="14"/>
      <c r="G428" s="14"/>
    </row>
    <row r="429" customFormat="false" ht="14.65" hidden="false" customHeight="true" outlineLevel="0" collapsed="false">
      <c r="A429" s="22" t="n">
        <v>2050905</v>
      </c>
      <c r="B429" s="11" t="s">
        <v>345</v>
      </c>
      <c r="C429" s="12"/>
      <c r="D429" s="13"/>
      <c r="E429" s="13"/>
      <c r="F429" s="14"/>
      <c r="G429" s="14"/>
    </row>
    <row r="430" customFormat="false" ht="14.65" hidden="false" customHeight="true" outlineLevel="0" collapsed="false">
      <c r="A430" s="22" t="n">
        <v>2050999</v>
      </c>
      <c r="B430" s="11" t="s">
        <v>346</v>
      </c>
      <c r="C430" s="12"/>
      <c r="D430" s="13"/>
      <c r="E430" s="13"/>
      <c r="F430" s="14"/>
      <c r="G430" s="14"/>
    </row>
    <row r="431" customFormat="false" ht="14.65" hidden="false" customHeight="true" outlineLevel="0" collapsed="false">
      <c r="A431" s="21" t="n">
        <v>20599</v>
      </c>
      <c r="B431" s="5" t="s">
        <v>347</v>
      </c>
      <c r="C431" s="12" t="n">
        <v>59</v>
      </c>
      <c r="D431" s="13" t="n">
        <v>4558</v>
      </c>
      <c r="E431" s="13" t="n">
        <v>4000</v>
      </c>
      <c r="F431" s="14" t="n">
        <v>6779.7</v>
      </c>
      <c r="G431" s="14" t="n">
        <v>87.8</v>
      </c>
    </row>
    <row r="432" customFormat="false" ht="14.65" hidden="false" customHeight="true" outlineLevel="0" collapsed="false">
      <c r="A432" s="22" t="n">
        <v>2059999</v>
      </c>
      <c r="B432" s="11" t="s">
        <v>348</v>
      </c>
      <c r="C432" s="12" t="n">
        <v>59</v>
      </c>
      <c r="D432" s="13" t="n">
        <v>4558</v>
      </c>
      <c r="E432" s="13" t="n">
        <v>4000</v>
      </c>
      <c r="F432" s="14" t="n">
        <v>6779.7</v>
      </c>
      <c r="G432" s="14" t="n">
        <v>87.8</v>
      </c>
    </row>
    <row r="433" customFormat="false" ht="14.65" hidden="false" customHeight="true" outlineLevel="0" collapsed="false">
      <c r="A433" s="21" t="n">
        <v>206</v>
      </c>
      <c r="B433" s="5" t="s">
        <v>349</v>
      </c>
      <c r="C433" s="6" t="n">
        <v>787</v>
      </c>
      <c r="D433" s="7" t="n">
        <v>591</v>
      </c>
      <c r="E433" s="7" t="n">
        <v>785</v>
      </c>
      <c r="F433" s="17" t="n">
        <v>99.7</v>
      </c>
      <c r="G433" s="17" t="n">
        <v>132.8</v>
      </c>
    </row>
    <row r="434" customFormat="false" ht="14.65" hidden="false" customHeight="true" outlineLevel="0" collapsed="false">
      <c r="A434" s="21" t="n">
        <v>20601</v>
      </c>
      <c r="B434" s="5" t="s">
        <v>350</v>
      </c>
      <c r="C434" s="12" t="n">
        <v>61</v>
      </c>
      <c r="D434" s="13" t="n">
        <v>92</v>
      </c>
      <c r="E434" s="13" t="n">
        <v>200</v>
      </c>
      <c r="F434" s="14" t="n">
        <v>327.9</v>
      </c>
      <c r="G434" s="14" t="n">
        <v>217.4</v>
      </c>
    </row>
    <row r="435" customFormat="false" ht="14.65" hidden="false" customHeight="true" outlineLevel="0" collapsed="false">
      <c r="A435" s="22" t="n">
        <v>2060101</v>
      </c>
      <c r="B435" s="11" t="s">
        <v>72</v>
      </c>
      <c r="C435" s="12" t="n">
        <v>46</v>
      </c>
      <c r="D435" s="13" t="n">
        <v>82</v>
      </c>
      <c r="E435" s="13" t="n">
        <v>110</v>
      </c>
      <c r="F435" s="14" t="n">
        <v>239.1</v>
      </c>
      <c r="G435" s="14" t="n">
        <v>134.1</v>
      </c>
    </row>
    <row r="436" customFormat="false" ht="14.65" hidden="false" customHeight="true" outlineLevel="0" collapsed="false">
      <c r="A436" s="22" t="n">
        <v>2060102</v>
      </c>
      <c r="B436" s="11" t="s">
        <v>73</v>
      </c>
      <c r="C436" s="12"/>
      <c r="D436" s="13"/>
      <c r="E436" s="13"/>
      <c r="F436" s="14"/>
      <c r="G436" s="14"/>
    </row>
    <row r="437" customFormat="false" ht="14.65" hidden="false" customHeight="true" outlineLevel="0" collapsed="false">
      <c r="A437" s="22" t="n">
        <v>2060103</v>
      </c>
      <c r="B437" s="11" t="s">
        <v>74</v>
      </c>
      <c r="C437" s="12"/>
      <c r="D437" s="13"/>
      <c r="E437" s="13"/>
      <c r="F437" s="14"/>
      <c r="G437" s="14"/>
    </row>
    <row r="438" customFormat="false" ht="14.65" hidden="false" customHeight="true" outlineLevel="0" collapsed="false">
      <c r="A438" s="22" t="n">
        <v>2060199</v>
      </c>
      <c r="B438" s="11" t="s">
        <v>351</v>
      </c>
      <c r="C438" s="12" t="n">
        <v>15</v>
      </c>
      <c r="D438" s="13" t="n">
        <v>10</v>
      </c>
      <c r="E438" s="13" t="n">
        <v>90</v>
      </c>
      <c r="F438" s="14" t="n">
        <v>600</v>
      </c>
      <c r="G438" s="14" t="n">
        <v>900</v>
      </c>
    </row>
    <row r="439" customFormat="false" ht="14.65" hidden="false" customHeight="true" outlineLevel="0" collapsed="false">
      <c r="A439" s="21" t="n">
        <v>20602</v>
      </c>
      <c r="B439" s="5" t="s">
        <v>352</v>
      </c>
      <c r="C439" s="12"/>
      <c r="D439" s="13"/>
      <c r="E439" s="13"/>
      <c r="F439" s="14"/>
      <c r="G439" s="14"/>
    </row>
    <row r="440" customFormat="false" ht="14.65" hidden="false" customHeight="true" outlineLevel="0" collapsed="false">
      <c r="A440" s="22" t="n">
        <v>2060201</v>
      </c>
      <c r="B440" s="11" t="s">
        <v>353</v>
      </c>
      <c r="C440" s="12"/>
      <c r="D440" s="13"/>
      <c r="E440" s="13"/>
      <c r="F440" s="14"/>
      <c r="G440" s="14"/>
    </row>
    <row r="441" customFormat="false" ht="14.65" hidden="false" customHeight="true" outlineLevel="0" collapsed="false">
      <c r="A441" s="22" t="n">
        <v>2060203</v>
      </c>
      <c r="B441" s="11" t="s">
        <v>354</v>
      </c>
      <c r="C441" s="12"/>
      <c r="D441" s="13"/>
      <c r="E441" s="13"/>
      <c r="F441" s="14"/>
      <c r="G441" s="14"/>
    </row>
    <row r="442" customFormat="false" ht="14.65" hidden="false" customHeight="true" outlineLevel="0" collapsed="false">
      <c r="A442" s="22" t="n">
        <v>2060204</v>
      </c>
      <c r="B442" s="11" t="s">
        <v>355</v>
      </c>
      <c r="C442" s="12"/>
      <c r="D442" s="13"/>
      <c r="E442" s="13"/>
      <c r="F442" s="14"/>
      <c r="G442" s="14"/>
    </row>
    <row r="443" customFormat="false" ht="14.65" hidden="false" customHeight="true" outlineLevel="0" collapsed="false">
      <c r="A443" s="22" t="n">
        <v>2060205</v>
      </c>
      <c r="B443" s="11" t="s">
        <v>356</v>
      </c>
      <c r="C443" s="12"/>
      <c r="D443" s="13"/>
      <c r="E443" s="13"/>
      <c r="F443" s="14"/>
      <c r="G443" s="14"/>
    </row>
    <row r="444" customFormat="false" ht="14.65" hidden="false" customHeight="true" outlineLevel="0" collapsed="false">
      <c r="A444" s="22" t="n">
        <v>2060206</v>
      </c>
      <c r="B444" s="11" t="s">
        <v>357</v>
      </c>
      <c r="C444" s="12"/>
      <c r="D444" s="13"/>
      <c r="E444" s="13"/>
      <c r="F444" s="14"/>
      <c r="G444" s="14"/>
    </row>
    <row r="445" customFormat="false" ht="14.65" hidden="false" customHeight="true" outlineLevel="0" collapsed="false">
      <c r="A445" s="22" t="n">
        <v>2060207</v>
      </c>
      <c r="B445" s="11" t="s">
        <v>358</v>
      </c>
      <c r="C445" s="12"/>
      <c r="D445" s="13"/>
      <c r="E445" s="13"/>
      <c r="F445" s="14"/>
      <c r="G445" s="14"/>
    </row>
    <row r="446" customFormat="false" ht="14.65" hidden="false" customHeight="true" outlineLevel="0" collapsed="false">
      <c r="A446" s="22" t="n">
        <v>2060208</v>
      </c>
      <c r="B446" s="11" t="s">
        <v>359</v>
      </c>
      <c r="C446" s="12"/>
      <c r="D446" s="13"/>
      <c r="E446" s="13"/>
      <c r="F446" s="14"/>
      <c r="G446" s="14"/>
    </row>
    <row r="447" customFormat="false" ht="14.65" hidden="false" customHeight="true" outlineLevel="0" collapsed="false">
      <c r="A447" s="22" t="n">
        <v>2060299</v>
      </c>
      <c r="B447" s="11" t="s">
        <v>360</v>
      </c>
      <c r="C447" s="12"/>
      <c r="D447" s="13"/>
      <c r="E447" s="13"/>
      <c r="F447" s="14"/>
      <c r="G447" s="14"/>
    </row>
    <row r="448" customFormat="false" ht="14.65" hidden="false" customHeight="true" outlineLevel="0" collapsed="false">
      <c r="A448" s="21" t="n">
        <v>20603</v>
      </c>
      <c r="B448" s="5" t="s">
        <v>361</v>
      </c>
      <c r="C448" s="12"/>
      <c r="D448" s="13"/>
      <c r="E448" s="13"/>
      <c r="F448" s="14"/>
      <c r="G448" s="14"/>
    </row>
    <row r="449" customFormat="false" ht="14.65" hidden="false" customHeight="true" outlineLevel="0" collapsed="false">
      <c r="A449" s="22" t="n">
        <v>2060301</v>
      </c>
      <c r="B449" s="11" t="s">
        <v>353</v>
      </c>
      <c r="C449" s="12"/>
      <c r="D449" s="13"/>
      <c r="E449" s="13"/>
      <c r="F449" s="14"/>
      <c r="G449" s="14"/>
    </row>
    <row r="450" customFormat="false" ht="14.65" hidden="false" customHeight="true" outlineLevel="0" collapsed="false">
      <c r="A450" s="22" t="n">
        <v>2060302</v>
      </c>
      <c r="B450" s="11" t="s">
        <v>362</v>
      </c>
      <c r="C450" s="12"/>
      <c r="D450" s="13"/>
      <c r="E450" s="13"/>
      <c r="F450" s="14"/>
      <c r="G450" s="14"/>
    </row>
    <row r="451" customFormat="false" ht="14.65" hidden="false" customHeight="true" outlineLevel="0" collapsed="false">
      <c r="A451" s="22" t="n">
        <v>2060303</v>
      </c>
      <c r="B451" s="11" t="s">
        <v>363</v>
      </c>
      <c r="C451" s="12"/>
      <c r="D451" s="13"/>
      <c r="E451" s="13"/>
      <c r="F451" s="14"/>
      <c r="G451" s="14"/>
    </row>
    <row r="452" customFormat="false" ht="14.65" hidden="false" customHeight="true" outlineLevel="0" collapsed="false">
      <c r="A452" s="22" t="n">
        <v>2060304</v>
      </c>
      <c r="B452" s="11" t="s">
        <v>364</v>
      </c>
      <c r="C452" s="12"/>
      <c r="D452" s="13"/>
      <c r="E452" s="13"/>
      <c r="F452" s="14"/>
      <c r="G452" s="14"/>
    </row>
    <row r="453" customFormat="false" ht="14.65" hidden="false" customHeight="true" outlineLevel="0" collapsed="false">
      <c r="A453" s="22" t="n">
        <v>2060399</v>
      </c>
      <c r="B453" s="11" t="s">
        <v>365</v>
      </c>
      <c r="C453" s="12"/>
      <c r="D453" s="13"/>
      <c r="E453" s="13"/>
      <c r="F453" s="14"/>
      <c r="G453" s="14"/>
    </row>
    <row r="454" customFormat="false" ht="14.65" hidden="false" customHeight="true" outlineLevel="0" collapsed="false">
      <c r="A454" s="21" t="n">
        <v>20604</v>
      </c>
      <c r="B454" s="5" t="s">
        <v>366</v>
      </c>
      <c r="C454" s="12" t="n">
        <v>656</v>
      </c>
      <c r="D454" s="13" t="n">
        <v>477</v>
      </c>
      <c r="E454" s="13" t="n">
        <v>555</v>
      </c>
      <c r="F454" s="14" t="n">
        <v>84.6</v>
      </c>
      <c r="G454" s="14" t="n">
        <v>116.4</v>
      </c>
    </row>
    <row r="455" customFormat="false" ht="14.65" hidden="false" customHeight="true" outlineLevel="0" collapsed="false">
      <c r="A455" s="22" t="n">
        <v>2060401</v>
      </c>
      <c r="B455" s="11" t="s">
        <v>353</v>
      </c>
      <c r="C455" s="12"/>
      <c r="D455" s="13"/>
      <c r="E455" s="13"/>
      <c r="F455" s="14"/>
      <c r="G455" s="14"/>
    </row>
    <row r="456" customFormat="false" ht="14.65" hidden="false" customHeight="true" outlineLevel="0" collapsed="false">
      <c r="A456" s="22" t="n">
        <v>2060404</v>
      </c>
      <c r="B456" s="11" t="s">
        <v>367</v>
      </c>
      <c r="C456" s="12" t="n">
        <v>656</v>
      </c>
      <c r="D456" s="13" t="n">
        <v>477</v>
      </c>
      <c r="E456" s="13" t="n">
        <v>555</v>
      </c>
      <c r="F456" s="14" t="n">
        <v>84.6</v>
      </c>
      <c r="G456" s="14" t="n">
        <v>116.4</v>
      </c>
    </row>
    <row r="457" customFormat="false" ht="14.65" hidden="false" customHeight="true" outlineLevel="0" collapsed="false">
      <c r="A457" s="22" t="n">
        <v>2060405</v>
      </c>
      <c r="B457" s="11" t="s">
        <v>368</v>
      </c>
      <c r="C457" s="12"/>
      <c r="D457" s="13"/>
      <c r="E457" s="13"/>
      <c r="F457" s="14"/>
      <c r="G457" s="14"/>
    </row>
    <row r="458" customFormat="false" ht="14.65" hidden="false" customHeight="true" outlineLevel="0" collapsed="false">
      <c r="A458" s="22" t="n">
        <v>2060499</v>
      </c>
      <c r="B458" s="11" t="s">
        <v>369</v>
      </c>
      <c r="C458" s="12"/>
      <c r="D458" s="13"/>
      <c r="E458" s="13"/>
      <c r="F458" s="14"/>
      <c r="G458" s="14"/>
    </row>
    <row r="459" customFormat="false" ht="14.65" hidden="false" customHeight="true" outlineLevel="0" collapsed="false">
      <c r="A459" s="21" t="n">
        <v>20605</v>
      </c>
      <c r="B459" s="5" t="s">
        <v>370</v>
      </c>
      <c r="C459" s="12"/>
      <c r="D459" s="13"/>
      <c r="E459" s="13"/>
      <c r="F459" s="14"/>
      <c r="G459" s="14"/>
    </row>
    <row r="460" customFormat="false" ht="14.65" hidden="false" customHeight="true" outlineLevel="0" collapsed="false">
      <c r="A460" s="22" t="n">
        <v>2060501</v>
      </c>
      <c r="B460" s="11" t="s">
        <v>353</v>
      </c>
      <c r="C460" s="12"/>
      <c r="D460" s="13"/>
      <c r="E460" s="13"/>
      <c r="F460" s="14"/>
      <c r="G460" s="14"/>
    </row>
    <row r="461" customFormat="false" ht="14.65" hidden="false" customHeight="true" outlineLevel="0" collapsed="false">
      <c r="A461" s="22" t="n">
        <v>2060502</v>
      </c>
      <c r="B461" s="11" t="s">
        <v>371</v>
      </c>
      <c r="C461" s="12"/>
      <c r="D461" s="13"/>
      <c r="E461" s="13"/>
      <c r="F461" s="14"/>
      <c r="G461" s="14"/>
    </row>
    <row r="462" customFormat="false" ht="14.65" hidden="false" customHeight="true" outlineLevel="0" collapsed="false">
      <c r="A462" s="22" t="n">
        <v>2060503</v>
      </c>
      <c r="B462" s="11" t="s">
        <v>372</v>
      </c>
      <c r="C462" s="12"/>
      <c r="D462" s="13"/>
      <c r="E462" s="13"/>
      <c r="F462" s="14"/>
      <c r="G462" s="14"/>
    </row>
    <row r="463" customFormat="false" ht="14.65" hidden="false" customHeight="true" outlineLevel="0" collapsed="false">
      <c r="A463" s="22" t="n">
        <v>2060599</v>
      </c>
      <c r="B463" s="11" t="s">
        <v>373</v>
      </c>
      <c r="C463" s="12"/>
      <c r="D463" s="13"/>
      <c r="E463" s="13"/>
      <c r="F463" s="14"/>
      <c r="G463" s="14"/>
    </row>
    <row r="464" customFormat="false" ht="14.65" hidden="false" customHeight="true" outlineLevel="0" collapsed="false">
      <c r="A464" s="21" t="n">
        <v>20606</v>
      </c>
      <c r="B464" s="5" t="s">
        <v>374</v>
      </c>
      <c r="C464" s="12"/>
      <c r="D464" s="13"/>
      <c r="E464" s="13"/>
      <c r="F464" s="14"/>
      <c r="G464" s="14"/>
    </row>
    <row r="465" customFormat="false" ht="14.65" hidden="false" customHeight="true" outlineLevel="0" collapsed="false">
      <c r="A465" s="22" t="n">
        <v>2060601</v>
      </c>
      <c r="B465" s="11" t="s">
        <v>375</v>
      </c>
      <c r="C465" s="12"/>
      <c r="D465" s="13"/>
      <c r="E465" s="13"/>
      <c r="F465" s="14"/>
      <c r="G465" s="14"/>
    </row>
    <row r="466" customFormat="false" ht="14.65" hidden="false" customHeight="true" outlineLevel="0" collapsed="false">
      <c r="A466" s="22" t="n">
        <v>2060602</v>
      </c>
      <c r="B466" s="11" t="s">
        <v>376</v>
      </c>
      <c r="C466" s="12"/>
      <c r="D466" s="13"/>
      <c r="E466" s="13"/>
      <c r="F466" s="14"/>
      <c r="G466" s="14"/>
    </row>
    <row r="467" customFormat="false" ht="14.65" hidden="false" customHeight="true" outlineLevel="0" collapsed="false">
      <c r="A467" s="22" t="n">
        <v>2060603</v>
      </c>
      <c r="B467" s="11" t="s">
        <v>377</v>
      </c>
      <c r="C467" s="12"/>
      <c r="D467" s="13"/>
      <c r="E467" s="13"/>
      <c r="F467" s="14"/>
      <c r="G467" s="14"/>
    </row>
    <row r="468" customFormat="false" ht="14.65" hidden="false" customHeight="true" outlineLevel="0" collapsed="false">
      <c r="A468" s="22" t="n">
        <v>2060699</v>
      </c>
      <c r="B468" s="11" t="s">
        <v>378</v>
      </c>
      <c r="C468" s="12"/>
      <c r="D468" s="13"/>
      <c r="E468" s="13"/>
      <c r="F468" s="14"/>
      <c r="G468" s="14"/>
    </row>
    <row r="469" customFormat="false" ht="14.65" hidden="false" customHeight="true" outlineLevel="0" collapsed="false">
      <c r="A469" s="21" t="n">
        <v>20607</v>
      </c>
      <c r="B469" s="5" t="s">
        <v>379</v>
      </c>
      <c r="C469" s="12" t="n">
        <v>60</v>
      </c>
      <c r="D469" s="13" t="n">
        <v>22</v>
      </c>
      <c r="E469" s="13" t="n">
        <v>30</v>
      </c>
      <c r="F469" s="14" t="n">
        <v>50</v>
      </c>
      <c r="G469" s="14" t="n">
        <v>136.4</v>
      </c>
    </row>
    <row r="470" customFormat="false" ht="14.65" hidden="false" customHeight="true" outlineLevel="0" collapsed="false">
      <c r="A470" s="22" t="n">
        <v>2060701</v>
      </c>
      <c r="B470" s="11" t="s">
        <v>353</v>
      </c>
      <c r="C470" s="12"/>
      <c r="D470" s="13"/>
      <c r="E470" s="13"/>
      <c r="F470" s="14"/>
      <c r="G470" s="14"/>
    </row>
    <row r="471" customFormat="false" ht="14.65" hidden="false" customHeight="true" outlineLevel="0" collapsed="false">
      <c r="A471" s="22" t="n">
        <v>2060702</v>
      </c>
      <c r="B471" s="11" t="s">
        <v>380</v>
      </c>
      <c r="C471" s="12" t="n">
        <v>60</v>
      </c>
      <c r="D471" s="13" t="n">
        <v>22</v>
      </c>
      <c r="E471" s="13" t="n">
        <v>30</v>
      </c>
      <c r="F471" s="14" t="n">
        <v>50</v>
      </c>
      <c r="G471" s="14" t="n">
        <v>136.4</v>
      </c>
    </row>
    <row r="472" customFormat="false" ht="14.65" hidden="false" customHeight="true" outlineLevel="0" collapsed="false">
      <c r="A472" s="22" t="n">
        <v>2060703</v>
      </c>
      <c r="B472" s="11" t="s">
        <v>381</v>
      </c>
      <c r="C472" s="12"/>
      <c r="D472" s="13"/>
      <c r="E472" s="13"/>
      <c r="F472" s="14"/>
      <c r="G472" s="14"/>
    </row>
    <row r="473" customFormat="false" ht="14.65" hidden="false" customHeight="true" outlineLevel="0" collapsed="false">
      <c r="A473" s="22" t="n">
        <v>2060704</v>
      </c>
      <c r="B473" s="11" t="s">
        <v>382</v>
      </c>
      <c r="C473" s="12"/>
      <c r="D473" s="13"/>
      <c r="E473" s="13"/>
      <c r="F473" s="14"/>
      <c r="G473" s="14"/>
    </row>
    <row r="474" customFormat="false" ht="14.65" hidden="false" customHeight="true" outlineLevel="0" collapsed="false">
      <c r="A474" s="22" t="n">
        <v>2060705</v>
      </c>
      <c r="B474" s="11" t="s">
        <v>383</v>
      </c>
      <c r="C474" s="12"/>
      <c r="D474" s="13"/>
      <c r="E474" s="13"/>
      <c r="F474" s="14"/>
      <c r="G474" s="14"/>
    </row>
    <row r="475" customFormat="false" ht="14.65" hidden="false" customHeight="true" outlineLevel="0" collapsed="false">
      <c r="A475" s="22" t="n">
        <v>2060799</v>
      </c>
      <c r="B475" s="11" t="s">
        <v>384</v>
      </c>
      <c r="C475" s="12"/>
      <c r="D475" s="13"/>
      <c r="E475" s="13"/>
      <c r="F475" s="14"/>
      <c r="G475" s="14"/>
    </row>
    <row r="476" customFormat="false" ht="14.65" hidden="false" customHeight="true" outlineLevel="0" collapsed="false">
      <c r="A476" s="21" t="n">
        <v>20608</v>
      </c>
      <c r="B476" s="5" t="s">
        <v>385</v>
      </c>
      <c r="C476" s="12"/>
      <c r="D476" s="13"/>
      <c r="E476" s="13"/>
      <c r="F476" s="14"/>
      <c r="G476" s="14"/>
    </row>
    <row r="477" customFormat="false" ht="14.65" hidden="false" customHeight="true" outlineLevel="0" collapsed="false">
      <c r="A477" s="22" t="n">
        <v>2060801</v>
      </c>
      <c r="B477" s="11" t="s">
        <v>386</v>
      </c>
      <c r="C477" s="12"/>
      <c r="D477" s="13"/>
      <c r="E477" s="13"/>
      <c r="F477" s="14"/>
      <c r="G477" s="14"/>
    </row>
    <row r="478" customFormat="false" ht="14.65" hidden="false" customHeight="true" outlineLevel="0" collapsed="false">
      <c r="A478" s="22" t="n">
        <v>2060802</v>
      </c>
      <c r="B478" s="11" t="s">
        <v>387</v>
      </c>
      <c r="C478" s="12"/>
      <c r="D478" s="13"/>
      <c r="E478" s="13"/>
      <c r="F478" s="14"/>
      <c r="G478" s="14"/>
    </row>
    <row r="479" customFormat="false" ht="14.65" hidden="false" customHeight="true" outlineLevel="0" collapsed="false">
      <c r="A479" s="22" t="n">
        <v>2060899</v>
      </c>
      <c r="B479" s="11" t="s">
        <v>388</v>
      </c>
      <c r="C479" s="12"/>
      <c r="D479" s="13"/>
      <c r="E479" s="13"/>
      <c r="F479" s="14"/>
      <c r="G479" s="14"/>
    </row>
    <row r="480" customFormat="false" ht="14.65" hidden="false" customHeight="true" outlineLevel="0" collapsed="false">
      <c r="A480" s="21" t="n">
        <v>20609</v>
      </c>
      <c r="B480" s="5" t="s">
        <v>389</v>
      </c>
      <c r="C480" s="12"/>
      <c r="D480" s="13"/>
      <c r="E480" s="13"/>
      <c r="F480" s="14"/>
      <c r="G480" s="14"/>
    </row>
    <row r="481" customFormat="false" ht="14.65" hidden="false" customHeight="true" outlineLevel="0" collapsed="false">
      <c r="A481" s="22" t="n">
        <v>2060901</v>
      </c>
      <c r="B481" s="11" t="s">
        <v>390</v>
      </c>
      <c r="C481" s="12"/>
      <c r="D481" s="13"/>
      <c r="E481" s="13"/>
      <c r="F481" s="14"/>
      <c r="G481" s="14"/>
    </row>
    <row r="482" customFormat="false" ht="14.65" hidden="false" customHeight="true" outlineLevel="0" collapsed="false">
      <c r="A482" s="22" t="n">
        <v>2060902</v>
      </c>
      <c r="B482" s="11" t="s">
        <v>391</v>
      </c>
      <c r="C482" s="12"/>
      <c r="D482" s="13"/>
      <c r="E482" s="13"/>
      <c r="F482" s="14"/>
      <c r="G482" s="14"/>
    </row>
    <row r="483" customFormat="false" ht="14.65" hidden="false" customHeight="true" outlineLevel="0" collapsed="false">
      <c r="A483" s="22" t="n">
        <v>2060999</v>
      </c>
      <c r="B483" s="11" t="s">
        <v>392</v>
      </c>
      <c r="C483" s="12"/>
      <c r="D483" s="13"/>
      <c r="E483" s="13"/>
      <c r="F483" s="14"/>
      <c r="G483" s="14"/>
    </row>
    <row r="484" customFormat="false" ht="14.65" hidden="false" customHeight="true" outlineLevel="0" collapsed="false">
      <c r="A484" s="21" t="n">
        <v>20699</v>
      </c>
      <c r="B484" s="5" t="s">
        <v>393</v>
      </c>
      <c r="C484" s="12" t="n">
        <v>10</v>
      </c>
      <c r="D484" s="13"/>
      <c r="E484" s="13"/>
      <c r="F484" s="14"/>
      <c r="G484" s="14"/>
    </row>
    <row r="485" customFormat="false" ht="14.65" hidden="false" customHeight="true" outlineLevel="0" collapsed="false">
      <c r="A485" s="22" t="n">
        <v>2069901</v>
      </c>
      <c r="B485" s="11" t="s">
        <v>394</v>
      </c>
      <c r="C485" s="12"/>
      <c r="D485" s="13"/>
      <c r="E485" s="13"/>
      <c r="F485" s="14"/>
      <c r="G485" s="14"/>
    </row>
    <row r="486" customFormat="false" ht="14.65" hidden="false" customHeight="true" outlineLevel="0" collapsed="false">
      <c r="A486" s="22" t="n">
        <v>2069902</v>
      </c>
      <c r="B486" s="11" t="s">
        <v>395</v>
      </c>
      <c r="C486" s="12"/>
      <c r="D486" s="13"/>
      <c r="E486" s="13"/>
      <c r="F486" s="14"/>
      <c r="G486" s="14"/>
    </row>
    <row r="487" customFormat="false" ht="14.65" hidden="false" customHeight="true" outlineLevel="0" collapsed="false">
      <c r="A487" s="22" t="n">
        <v>2069903</v>
      </c>
      <c r="B487" s="11" t="s">
        <v>396</v>
      </c>
      <c r="C487" s="12"/>
      <c r="D487" s="13"/>
      <c r="E487" s="13"/>
      <c r="F487" s="14"/>
      <c r="G487" s="14"/>
    </row>
    <row r="488" customFormat="false" ht="14.65" hidden="false" customHeight="true" outlineLevel="0" collapsed="false">
      <c r="A488" s="22" t="n">
        <v>2069999</v>
      </c>
      <c r="B488" s="11" t="s">
        <v>397</v>
      </c>
      <c r="C488" s="12" t="n">
        <v>10</v>
      </c>
      <c r="D488" s="13"/>
      <c r="E488" s="13"/>
      <c r="F488" s="14"/>
      <c r="G488" s="14"/>
    </row>
    <row r="489" customFormat="false" ht="14.65" hidden="false" customHeight="true" outlineLevel="0" collapsed="false">
      <c r="A489" s="21" t="n">
        <v>207</v>
      </c>
      <c r="B489" s="5" t="s">
        <v>398</v>
      </c>
      <c r="C489" s="6" t="n">
        <v>3578</v>
      </c>
      <c r="D489" s="7" t="n">
        <v>3266</v>
      </c>
      <c r="E489" s="7" t="n">
        <v>5242</v>
      </c>
      <c r="F489" s="17" t="n">
        <v>146.5</v>
      </c>
      <c r="G489" s="17" t="n">
        <v>160.5</v>
      </c>
    </row>
    <row r="490" customFormat="false" ht="14.65" hidden="false" customHeight="true" outlineLevel="0" collapsed="false">
      <c r="A490" s="21" t="n">
        <v>20701</v>
      </c>
      <c r="B490" s="5" t="s">
        <v>399</v>
      </c>
      <c r="C490" s="12" t="n">
        <v>2350</v>
      </c>
      <c r="D490" s="13" t="n">
        <v>2019</v>
      </c>
      <c r="E490" s="13" t="n">
        <v>3762</v>
      </c>
      <c r="F490" s="14" t="n">
        <v>160.1</v>
      </c>
      <c r="G490" s="14" t="n">
        <v>186.3</v>
      </c>
    </row>
    <row r="491" customFormat="false" ht="14.65" hidden="false" customHeight="true" outlineLevel="0" collapsed="false">
      <c r="A491" s="22" t="n">
        <v>2070101</v>
      </c>
      <c r="B491" s="11" t="s">
        <v>72</v>
      </c>
      <c r="C491" s="12" t="n">
        <v>538</v>
      </c>
      <c r="D491" s="13" t="n">
        <v>374</v>
      </c>
      <c r="E491" s="13" t="n">
        <v>1474</v>
      </c>
      <c r="F491" s="14" t="n">
        <v>274</v>
      </c>
      <c r="G491" s="14" t="n">
        <v>394.1</v>
      </c>
    </row>
    <row r="492" customFormat="false" ht="14.65" hidden="false" customHeight="true" outlineLevel="0" collapsed="false">
      <c r="A492" s="22" t="n">
        <v>2070102</v>
      </c>
      <c r="B492" s="11" t="s">
        <v>73</v>
      </c>
      <c r="C492" s="12" t="n">
        <v>95</v>
      </c>
      <c r="D492" s="13" t="n">
        <v>95</v>
      </c>
      <c r="E492" s="13" t="n">
        <v>560</v>
      </c>
      <c r="F492" s="14" t="n">
        <v>589.5</v>
      </c>
      <c r="G492" s="14" t="n">
        <v>589.5</v>
      </c>
    </row>
    <row r="493" customFormat="false" ht="14.65" hidden="false" customHeight="true" outlineLevel="0" collapsed="false">
      <c r="A493" s="22" t="n">
        <v>2070103</v>
      </c>
      <c r="B493" s="11" t="s">
        <v>74</v>
      </c>
      <c r="C493" s="12"/>
      <c r="D493" s="13"/>
      <c r="E493" s="13"/>
      <c r="F493" s="14"/>
      <c r="G493" s="14"/>
    </row>
    <row r="494" customFormat="false" ht="14.65" hidden="false" customHeight="true" outlineLevel="0" collapsed="false">
      <c r="A494" s="22" t="n">
        <v>2070104</v>
      </c>
      <c r="B494" s="11" t="s">
        <v>400</v>
      </c>
      <c r="C494" s="12"/>
      <c r="D494" s="13"/>
      <c r="E494" s="13"/>
      <c r="F494" s="14"/>
      <c r="G494" s="14"/>
    </row>
    <row r="495" customFormat="false" ht="14.65" hidden="false" customHeight="true" outlineLevel="0" collapsed="false">
      <c r="A495" s="22" t="n">
        <v>2070105</v>
      </c>
      <c r="B495" s="11" t="s">
        <v>401</v>
      </c>
      <c r="C495" s="12"/>
      <c r="D495" s="13"/>
      <c r="E495" s="13"/>
      <c r="F495" s="14"/>
      <c r="G495" s="14"/>
    </row>
    <row r="496" customFormat="false" ht="14.65" hidden="false" customHeight="true" outlineLevel="0" collapsed="false">
      <c r="A496" s="22" t="n">
        <v>2070106</v>
      </c>
      <c r="B496" s="11" t="s">
        <v>402</v>
      </c>
      <c r="C496" s="12"/>
      <c r="D496" s="13"/>
      <c r="E496" s="13"/>
      <c r="F496" s="14"/>
      <c r="G496" s="14"/>
    </row>
    <row r="497" customFormat="false" ht="14.65" hidden="false" customHeight="true" outlineLevel="0" collapsed="false">
      <c r="A497" s="22" t="n">
        <v>2070107</v>
      </c>
      <c r="B497" s="11" t="s">
        <v>403</v>
      </c>
      <c r="C497" s="12"/>
      <c r="D497" s="13"/>
      <c r="E497" s="13"/>
      <c r="F497" s="14"/>
      <c r="G497" s="14"/>
    </row>
    <row r="498" customFormat="false" ht="14.65" hidden="false" customHeight="true" outlineLevel="0" collapsed="false">
      <c r="A498" s="22" t="n">
        <v>2070108</v>
      </c>
      <c r="B498" s="11" t="s">
        <v>404</v>
      </c>
      <c r="C498" s="12"/>
      <c r="D498" s="13"/>
      <c r="E498" s="13"/>
      <c r="F498" s="14"/>
      <c r="G498" s="14"/>
    </row>
    <row r="499" customFormat="false" ht="14.65" hidden="false" customHeight="true" outlineLevel="0" collapsed="false">
      <c r="A499" s="22" t="n">
        <v>2070109</v>
      </c>
      <c r="B499" s="11" t="s">
        <v>405</v>
      </c>
      <c r="C499" s="12" t="n">
        <v>595</v>
      </c>
      <c r="D499" s="13" t="n">
        <v>570</v>
      </c>
      <c r="E499" s="13" t="n">
        <v>632</v>
      </c>
      <c r="F499" s="14" t="n">
        <v>106.2</v>
      </c>
      <c r="G499" s="14" t="n">
        <v>110.9</v>
      </c>
    </row>
    <row r="500" customFormat="false" ht="14.65" hidden="false" customHeight="true" outlineLevel="0" collapsed="false">
      <c r="A500" s="22" t="n">
        <v>2070110</v>
      </c>
      <c r="B500" s="11" t="s">
        <v>406</v>
      </c>
      <c r="C500" s="12"/>
      <c r="D500" s="13"/>
      <c r="E500" s="13"/>
      <c r="F500" s="14"/>
      <c r="G500" s="14"/>
    </row>
    <row r="501" customFormat="false" ht="14.65" hidden="false" customHeight="true" outlineLevel="0" collapsed="false">
      <c r="A501" s="22" t="n">
        <v>2070111</v>
      </c>
      <c r="B501" s="11" t="s">
        <v>407</v>
      </c>
      <c r="C501" s="12"/>
      <c r="D501" s="13"/>
      <c r="E501" s="13"/>
      <c r="F501" s="14"/>
      <c r="G501" s="14"/>
    </row>
    <row r="502" customFormat="false" ht="14.65" hidden="false" customHeight="true" outlineLevel="0" collapsed="false">
      <c r="A502" s="22" t="n">
        <v>2070112</v>
      </c>
      <c r="B502" s="11" t="s">
        <v>408</v>
      </c>
      <c r="C502" s="12" t="n">
        <v>20</v>
      </c>
      <c r="D502" s="13" t="n">
        <v>17</v>
      </c>
      <c r="E502" s="13" t="n">
        <v>17</v>
      </c>
      <c r="F502" s="14" t="n">
        <v>85</v>
      </c>
      <c r="G502" s="14" t="n">
        <v>100</v>
      </c>
    </row>
    <row r="503" customFormat="false" ht="14.65" hidden="false" customHeight="true" outlineLevel="0" collapsed="false">
      <c r="A503" s="22" t="n">
        <v>2070113</v>
      </c>
      <c r="B503" s="11" t="s">
        <v>409</v>
      </c>
      <c r="C503" s="12"/>
      <c r="D503" s="13"/>
      <c r="E503" s="13"/>
      <c r="F503" s="14"/>
      <c r="G503" s="14"/>
    </row>
    <row r="504" customFormat="false" ht="14.65" hidden="false" customHeight="true" outlineLevel="0" collapsed="false">
      <c r="A504" s="22" t="n">
        <v>2070114</v>
      </c>
      <c r="B504" s="11" t="s">
        <v>410</v>
      </c>
      <c r="C504" s="12" t="n">
        <v>100</v>
      </c>
      <c r="D504" s="13" t="n">
        <v>84</v>
      </c>
      <c r="E504" s="13" t="n">
        <v>200</v>
      </c>
      <c r="F504" s="14" t="n">
        <v>200</v>
      </c>
      <c r="G504" s="14" t="n">
        <v>238.1</v>
      </c>
    </row>
    <row r="505" customFormat="false" ht="14.65" hidden="false" customHeight="true" outlineLevel="0" collapsed="false">
      <c r="A505" s="22" t="n">
        <v>2070199</v>
      </c>
      <c r="B505" s="11" t="s">
        <v>411</v>
      </c>
      <c r="C505" s="12" t="n">
        <v>1002</v>
      </c>
      <c r="D505" s="13" t="n">
        <v>879</v>
      </c>
      <c r="E505" s="13" t="n">
        <v>879</v>
      </c>
      <c r="F505" s="14" t="n">
        <v>87.7</v>
      </c>
      <c r="G505" s="14" t="n">
        <v>100</v>
      </c>
    </row>
    <row r="506" customFormat="false" ht="14.65" hidden="false" customHeight="true" outlineLevel="0" collapsed="false">
      <c r="A506" s="21" t="n">
        <v>20702</v>
      </c>
      <c r="B506" s="5" t="s">
        <v>412</v>
      </c>
      <c r="C506" s="12" t="n">
        <v>100</v>
      </c>
      <c r="D506" s="13" t="n">
        <v>73</v>
      </c>
      <c r="E506" s="13" t="n">
        <v>80</v>
      </c>
      <c r="F506" s="14" t="n">
        <v>80</v>
      </c>
      <c r="G506" s="14" t="n">
        <v>109.6</v>
      </c>
    </row>
    <row r="507" customFormat="false" ht="14.65" hidden="false" customHeight="true" outlineLevel="0" collapsed="false">
      <c r="A507" s="22" t="n">
        <v>2070201</v>
      </c>
      <c r="B507" s="11" t="s">
        <v>72</v>
      </c>
      <c r="C507" s="12"/>
      <c r="D507" s="13"/>
      <c r="E507" s="13"/>
      <c r="F507" s="14"/>
      <c r="G507" s="14"/>
    </row>
    <row r="508" customFormat="false" ht="14.65" hidden="false" customHeight="true" outlineLevel="0" collapsed="false">
      <c r="A508" s="22" t="n">
        <v>2070202</v>
      </c>
      <c r="B508" s="11" t="s">
        <v>73</v>
      </c>
      <c r="C508" s="12"/>
      <c r="D508" s="13"/>
      <c r="E508" s="13"/>
      <c r="F508" s="14"/>
      <c r="G508" s="14"/>
    </row>
    <row r="509" customFormat="false" ht="14.65" hidden="false" customHeight="true" outlineLevel="0" collapsed="false">
      <c r="A509" s="22" t="n">
        <v>2070203</v>
      </c>
      <c r="B509" s="11" t="s">
        <v>74</v>
      </c>
      <c r="C509" s="12"/>
      <c r="D509" s="13"/>
      <c r="E509" s="13"/>
      <c r="F509" s="14"/>
      <c r="G509" s="14"/>
    </row>
    <row r="510" customFormat="false" ht="14.65" hidden="false" customHeight="true" outlineLevel="0" collapsed="false">
      <c r="A510" s="22" t="n">
        <v>2070204</v>
      </c>
      <c r="B510" s="11" t="s">
        <v>413</v>
      </c>
      <c r="C510" s="12" t="n">
        <v>6</v>
      </c>
      <c r="D510" s="13" t="n">
        <v>73</v>
      </c>
      <c r="E510" s="13" t="n">
        <v>80</v>
      </c>
      <c r="F510" s="14" t="n">
        <v>1333.3</v>
      </c>
      <c r="G510" s="14" t="n">
        <v>109.6</v>
      </c>
    </row>
    <row r="511" customFormat="false" ht="14.65" hidden="false" customHeight="true" outlineLevel="0" collapsed="false">
      <c r="A511" s="22" t="n">
        <v>2070205</v>
      </c>
      <c r="B511" s="11" t="s">
        <v>414</v>
      </c>
      <c r="C511" s="12" t="n">
        <v>94</v>
      </c>
      <c r="D511" s="13"/>
      <c r="E511" s="13"/>
      <c r="F511" s="14"/>
      <c r="G511" s="14"/>
    </row>
    <row r="512" customFormat="false" ht="14.65" hidden="false" customHeight="true" outlineLevel="0" collapsed="false">
      <c r="A512" s="22" t="n">
        <v>2070206</v>
      </c>
      <c r="B512" s="11" t="s">
        <v>415</v>
      </c>
      <c r="C512" s="12"/>
      <c r="D512" s="13"/>
      <c r="E512" s="13"/>
      <c r="F512" s="14"/>
      <c r="G512" s="14"/>
    </row>
    <row r="513" customFormat="false" ht="14.65" hidden="false" customHeight="true" outlineLevel="0" collapsed="false">
      <c r="A513" s="22" t="n">
        <v>2070299</v>
      </c>
      <c r="B513" s="11" t="s">
        <v>416</v>
      </c>
      <c r="C513" s="12"/>
      <c r="D513" s="13"/>
      <c r="E513" s="13"/>
      <c r="F513" s="14"/>
      <c r="G513" s="14"/>
    </row>
    <row r="514" customFormat="false" ht="14.65" hidden="false" customHeight="true" outlineLevel="0" collapsed="false">
      <c r="A514" s="21" t="n">
        <v>20703</v>
      </c>
      <c r="B514" s="5" t="s">
        <v>417</v>
      </c>
      <c r="C514" s="12" t="n">
        <v>134</v>
      </c>
      <c r="D514" s="13" t="n">
        <v>296</v>
      </c>
      <c r="E514" s="13" t="n">
        <v>400</v>
      </c>
      <c r="F514" s="14" t="n">
        <v>298.5</v>
      </c>
      <c r="G514" s="14" t="n">
        <v>135.1</v>
      </c>
    </row>
    <row r="515" customFormat="false" ht="14.65" hidden="false" customHeight="true" outlineLevel="0" collapsed="false">
      <c r="A515" s="22" t="n">
        <v>2070301</v>
      </c>
      <c r="B515" s="11" t="s">
        <v>72</v>
      </c>
      <c r="C515" s="12"/>
      <c r="D515" s="13"/>
      <c r="E515" s="13"/>
      <c r="F515" s="14"/>
      <c r="G515" s="14"/>
    </row>
    <row r="516" customFormat="false" ht="14.65" hidden="false" customHeight="true" outlineLevel="0" collapsed="false">
      <c r="A516" s="22" t="n">
        <v>2070302</v>
      </c>
      <c r="B516" s="11" t="s">
        <v>73</v>
      </c>
      <c r="C516" s="12"/>
      <c r="D516" s="13"/>
      <c r="E516" s="13"/>
      <c r="F516" s="14"/>
      <c r="G516" s="14"/>
    </row>
    <row r="517" customFormat="false" ht="14.65" hidden="false" customHeight="true" outlineLevel="0" collapsed="false">
      <c r="A517" s="22" t="n">
        <v>2070303</v>
      </c>
      <c r="B517" s="11" t="s">
        <v>74</v>
      </c>
      <c r="C517" s="12"/>
      <c r="D517" s="13"/>
      <c r="E517" s="13"/>
      <c r="F517" s="14"/>
      <c r="G517" s="14"/>
    </row>
    <row r="518" customFormat="false" ht="14.65" hidden="false" customHeight="true" outlineLevel="0" collapsed="false">
      <c r="A518" s="22" t="n">
        <v>2070304</v>
      </c>
      <c r="B518" s="11" t="s">
        <v>418</v>
      </c>
      <c r="C518" s="12"/>
      <c r="D518" s="13"/>
      <c r="E518" s="13"/>
      <c r="F518" s="14"/>
      <c r="G518" s="14"/>
    </row>
    <row r="519" customFormat="false" ht="14.65" hidden="false" customHeight="true" outlineLevel="0" collapsed="false">
      <c r="A519" s="22" t="n">
        <v>2070305</v>
      </c>
      <c r="B519" s="11" t="s">
        <v>419</v>
      </c>
      <c r="C519" s="12"/>
      <c r="D519" s="13"/>
      <c r="E519" s="13"/>
      <c r="F519" s="14"/>
      <c r="G519" s="14"/>
    </row>
    <row r="520" customFormat="false" ht="14.65" hidden="false" customHeight="true" outlineLevel="0" collapsed="false">
      <c r="A520" s="22" t="n">
        <v>2070306</v>
      </c>
      <c r="B520" s="11" t="s">
        <v>420</v>
      </c>
      <c r="C520" s="12"/>
      <c r="D520" s="13"/>
      <c r="E520" s="13"/>
      <c r="F520" s="14"/>
      <c r="G520" s="14"/>
    </row>
    <row r="521" customFormat="false" ht="14.65" hidden="false" customHeight="true" outlineLevel="0" collapsed="false">
      <c r="A521" s="22" t="n">
        <v>2070307</v>
      </c>
      <c r="B521" s="11" t="s">
        <v>421</v>
      </c>
      <c r="C521" s="12" t="n">
        <v>90</v>
      </c>
      <c r="D521" s="13" t="n">
        <v>169</v>
      </c>
      <c r="E521" s="13" t="n">
        <v>250</v>
      </c>
      <c r="F521" s="14" t="n">
        <v>277.8</v>
      </c>
      <c r="G521" s="14" t="n">
        <v>147.9</v>
      </c>
    </row>
    <row r="522" customFormat="false" ht="14.65" hidden="false" customHeight="true" outlineLevel="0" collapsed="false">
      <c r="A522" s="22" t="n">
        <v>2070308</v>
      </c>
      <c r="B522" s="11" t="s">
        <v>422</v>
      </c>
      <c r="C522" s="12" t="n">
        <v>34</v>
      </c>
      <c r="D522" s="13" t="n">
        <v>121</v>
      </c>
      <c r="E522" s="13" t="n">
        <v>120</v>
      </c>
      <c r="F522" s="14" t="n">
        <v>352.9</v>
      </c>
      <c r="G522" s="14" t="n">
        <v>99.2</v>
      </c>
    </row>
    <row r="523" customFormat="false" ht="14.65" hidden="false" customHeight="true" outlineLevel="0" collapsed="false">
      <c r="A523" s="22" t="n">
        <v>2070309</v>
      </c>
      <c r="B523" s="11" t="s">
        <v>423</v>
      </c>
      <c r="C523" s="12" t="n">
        <v>10</v>
      </c>
      <c r="D523" s="13" t="n">
        <v>6</v>
      </c>
      <c r="E523" s="13" t="n">
        <v>20</v>
      </c>
      <c r="F523" s="14" t="n">
        <v>200</v>
      </c>
      <c r="G523" s="14" t="n">
        <v>333.3</v>
      </c>
    </row>
    <row r="524" customFormat="false" ht="14.65" hidden="false" customHeight="true" outlineLevel="0" collapsed="false">
      <c r="A524" s="22" t="n">
        <v>2070399</v>
      </c>
      <c r="B524" s="11" t="s">
        <v>424</v>
      </c>
      <c r="C524" s="12"/>
      <c r="D524" s="13"/>
      <c r="E524" s="13" t="n">
        <v>10</v>
      </c>
      <c r="F524" s="14"/>
      <c r="G524" s="14"/>
    </row>
    <row r="525" customFormat="false" ht="14.65" hidden="false" customHeight="true" outlineLevel="0" collapsed="false">
      <c r="A525" s="21" t="n">
        <v>20706</v>
      </c>
      <c r="B525" s="5" t="s">
        <v>425</v>
      </c>
      <c r="C525" s="12" t="n">
        <v>61</v>
      </c>
      <c r="D525" s="13"/>
      <c r="E525" s="13"/>
      <c r="F525" s="14"/>
      <c r="G525" s="14"/>
    </row>
    <row r="526" customFormat="false" ht="14.65" hidden="false" customHeight="true" outlineLevel="0" collapsed="false">
      <c r="A526" s="22" t="n">
        <v>2070601</v>
      </c>
      <c r="B526" s="11" t="s">
        <v>72</v>
      </c>
      <c r="C526" s="12"/>
      <c r="D526" s="13"/>
      <c r="E526" s="13"/>
      <c r="F526" s="14"/>
      <c r="G526" s="14"/>
    </row>
    <row r="527" customFormat="false" ht="14.65" hidden="false" customHeight="true" outlineLevel="0" collapsed="false">
      <c r="A527" s="22" t="n">
        <v>2070602</v>
      </c>
      <c r="B527" s="11" t="s">
        <v>73</v>
      </c>
      <c r="C527" s="12"/>
      <c r="D527" s="13"/>
      <c r="E527" s="13"/>
      <c r="F527" s="14"/>
      <c r="G527" s="14"/>
    </row>
    <row r="528" customFormat="false" ht="14.65" hidden="false" customHeight="true" outlineLevel="0" collapsed="false">
      <c r="A528" s="22" t="n">
        <v>2070603</v>
      </c>
      <c r="B528" s="11" t="s">
        <v>74</v>
      </c>
      <c r="C528" s="12"/>
      <c r="D528" s="13"/>
      <c r="E528" s="13"/>
      <c r="F528" s="14"/>
      <c r="G528" s="14"/>
    </row>
    <row r="529" customFormat="false" ht="14.65" hidden="false" customHeight="true" outlineLevel="0" collapsed="false">
      <c r="A529" s="22" t="n">
        <v>2070604</v>
      </c>
      <c r="B529" s="11" t="s">
        <v>426</v>
      </c>
      <c r="C529" s="12"/>
      <c r="D529" s="13"/>
      <c r="E529" s="13"/>
      <c r="F529" s="14"/>
      <c r="G529" s="14"/>
    </row>
    <row r="530" customFormat="false" ht="14.65" hidden="false" customHeight="true" outlineLevel="0" collapsed="false">
      <c r="A530" s="22" t="n">
        <v>2070605</v>
      </c>
      <c r="B530" s="11" t="s">
        <v>427</v>
      </c>
      <c r="C530" s="12" t="n">
        <v>28</v>
      </c>
      <c r="D530" s="13"/>
      <c r="E530" s="13"/>
      <c r="F530" s="14"/>
      <c r="G530" s="14"/>
    </row>
    <row r="531" customFormat="false" ht="14.65" hidden="false" customHeight="true" outlineLevel="0" collapsed="false">
      <c r="A531" s="22" t="n">
        <v>2070606</v>
      </c>
      <c r="B531" s="11" t="s">
        <v>428</v>
      </c>
      <c r="C531" s="12"/>
      <c r="D531" s="13"/>
      <c r="E531" s="13"/>
      <c r="F531" s="14"/>
      <c r="G531" s="14"/>
    </row>
    <row r="532" customFormat="false" ht="14.65" hidden="false" customHeight="true" outlineLevel="0" collapsed="false">
      <c r="A532" s="22" t="n">
        <v>2070607</v>
      </c>
      <c r="B532" s="11" t="s">
        <v>429</v>
      </c>
      <c r="C532" s="12" t="n">
        <v>33</v>
      </c>
      <c r="D532" s="13"/>
      <c r="E532" s="13"/>
      <c r="F532" s="14"/>
      <c r="G532" s="14"/>
    </row>
    <row r="533" customFormat="false" ht="14.65" hidden="false" customHeight="true" outlineLevel="0" collapsed="false">
      <c r="A533" s="22" t="n">
        <v>2070699</v>
      </c>
      <c r="B533" s="11" t="s">
        <v>430</v>
      </c>
      <c r="C533" s="12"/>
      <c r="D533" s="13"/>
      <c r="E533" s="13"/>
      <c r="F533" s="14"/>
      <c r="G533" s="14"/>
    </row>
    <row r="534" customFormat="false" ht="14.65" hidden="false" customHeight="true" outlineLevel="0" collapsed="false">
      <c r="A534" s="21" t="n">
        <v>20708</v>
      </c>
      <c r="B534" s="5" t="s">
        <v>431</v>
      </c>
      <c r="C534" s="12" t="n">
        <v>633</v>
      </c>
      <c r="D534" s="13" t="n">
        <v>714</v>
      </c>
      <c r="E534" s="13" t="n">
        <v>800</v>
      </c>
      <c r="F534" s="14" t="n">
        <v>126.4</v>
      </c>
      <c r="G534" s="14" t="n">
        <v>112</v>
      </c>
    </row>
    <row r="535" customFormat="false" ht="14.65" hidden="false" customHeight="true" outlineLevel="0" collapsed="false">
      <c r="A535" s="22" t="n">
        <v>2070801</v>
      </c>
      <c r="B535" s="11" t="s">
        <v>72</v>
      </c>
      <c r="C535" s="12"/>
      <c r="D535" s="13"/>
      <c r="E535" s="13"/>
      <c r="F535" s="14"/>
      <c r="G535" s="14"/>
    </row>
    <row r="536" customFormat="false" ht="14.65" hidden="false" customHeight="true" outlineLevel="0" collapsed="false">
      <c r="A536" s="22" t="n">
        <v>2070802</v>
      </c>
      <c r="B536" s="11" t="s">
        <v>73</v>
      </c>
      <c r="C536" s="12"/>
      <c r="D536" s="13"/>
      <c r="E536" s="13"/>
      <c r="F536" s="14"/>
      <c r="G536" s="14"/>
    </row>
    <row r="537" customFormat="false" ht="14.65" hidden="false" customHeight="true" outlineLevel="0" collapsed="false">
      <c r="A537" s="22" t="n">
        <v>2070803</v>
      </c>
      <c r="B537" s="11" t="s">
        <v>74</v>
      </c>
      <c r="C537" s="12"/>
      <c r="D537" s="13"/>
      <c r="E537" s="13"/>
      <c r="F537" s="14"/>
      <c r="G537" s="14"/>
    </row>
    <row r="538" customFormat="false" ht="14.65" hidden="false" customHeight="true" outlineLevel="0" collapsed="false">
      <c r="A538" s="22" t="n">
        <v>2070806</v>
      </c>
      <c r="B538" s="11" t="s">
        <v>432</v>
      </c>
      <c r="C538" s="12" t="n">
        <v>64</v>
      </c>
      <c r="D538" s="13" t="n">
        <v>64</v>
      </c>
      <c r="E538" s="13" t="n">
        <v>100</v>
      </c>
      <c r="F538" s="14" t="n">
        <v>156.3</v>
      </c>
      <c r="G538" s="14" t="n">
        <v>156.3</v>
      </c>
    </row>
    <row r="539" customFormat="false" ht="14.65" hidden="false" customHeight="true" outlineLevel="0" collapsed="false">
      <c r="A539" s="22" t="n">
        <v>2070807</v>
      </c>
      <c r="B539" s="11" t="s">
        <v>433</v>
      </c>
      <c r="C539" s="12" t="n">
        <v>17</v>
      </c>
      <c r="D539" s="13" t="n">
        <v>17</v>
      </c>
      <c r="E539" s="13" t="n">
        <v>30</v>
      </c>
      <c r="F539" s="14" t="n">
        <v>176.5</v>
      </c>
      <c r="G539" s="14" t="n">
        <v>176.5</v>
      </c>
    </row>
    <row r="540" customFormat="false" ht="14.65" hidden="false" customHeight="true" outlineLevel="0" collapsed="false">
      <c r="A540" s="22" t="n">
        <v>2070808</v>
      </c>
      <c r="B540" s="11" t="s">
        <v>434</v>
      </c>
      <c r="C540" s="12" t="n">
        <v>452</v>
      </c>
      <c r="D540" s="13" t="n">
        <v>534</v>
      </c>
      <c r="E540" s="13" t="n">
        <v>571</v>
      </c>
      <c r="F540" s="14" t="n">
        <v>126.3</v>
      </c>
      <c r="G540" s="14" t="n">
        <v>106.9</v>
      </c>
    </row>
    <row r="541" customFormat="false" ht="14.65" hidden="false" customHeight="true" outlineLevel="0" collapsed="false">
      <c r="A541" s="22" t="n">
        <v>2070899</v>
      </c>
      <c r="B541" s="11" t="s">
        <v>435</v>
      </c>
      <c r="C541" s="12" t="n">
        <v>100</v>
      </c>
      <c r="D541" s="13" t="n">
        <v>99</v>
      </c>
      <c r="E541" s="13" t="n">
        <v>99</v>
      </c>
      <c r="F541" s="14" t="n">
        <v>99</v>
      </c>
      <c r="G541" s="14" t="n">
        <v>100</v>
      </c>
    </row>
    <row r="542" customFormat="false" ht="14.65" hidden="false" customHeight="true" outlineLevel="0" collapsed="false">
      <c r="A542" s="21" t="n">
        <v>20799</v>
      </c>
      <c r="B542" s="5" t="s">
        <v>436</v>
      </c>
      <c r="C542" s="12" t="n">
        <v>300</v>
      </c>
      <c r="D542" s="13" t="n">
        <v>164</v>
      </c>
      <c r="E542" s="13" t="n">
        <v>200</v>
      </c>
      <c r="F542" s="14" t="n">
        <v>66.7</v>
      </c>
      <c r="G542" s="14" t="n">
        <v>122</v>
      </c>
    </row>
    <row r="543" customFormat="false" ht="14.65" hidden="false" customHeight="true" outlineLevel="0" collapsed="false">
      <c r="A543" s="22" t="n">
        <v>2079902</v>
      </c>
      <c r="B543" s="11" t="s">
        <v>437</v>
      </c>
      <c r="C543" s="12" t="n">
        <v>200</v>
      </c>
      <c r="D543" s="13" t="n">
        <v>64</v>
      </c>
      <c r="E543" s="13" t="n">
        <v>80</v>
      </c>
      <c r="F543" s="14" t="n">
        <v>40</v>
      </c>
      <c r="G543" s="14" t="n">
        <v>125</v>
      </c>
    </row>
    <row r="544" customFormat="false" ht="14.65" hidden="false" customHeight="true" outlineLevel="0" collapsed="false">
      <c r="A544" s="22" t="n">
        <v>2079903</v>
      </c>
      <c r="B544" s="11" t="s">
        <v>438</v>
      </c>
      <c r="C544" s="12"/>
      <c r="D544" s="13"/>
      <c r="E544" s="13"/>
      <c r="F544" s="14"/>
      <c r="G544" s="14"/>
    </row>
    <row r="545" customFormat="false" ht="14.65" hidden="false" customHeight="true" outlineLevel="0" collapsed="false">
      <c r="A545" s="22" t="n">
        <v>2079999</v>
      </c>
      <c r="B545" s="11" t="s">
        <v>439</v>
      </c>
      <c r="C545" s="12" t="n">
        <v>100</v>
      </c>
      <c r="D545" s="13" t="n">
        <v>100</v>
      </c>
      <c r="E545" s="13" t="n">
        <v>120</v>
      </c>
      <c r="F545" s="14" t="n">
        <v>120</v>
      </c>
      <c r="G545" s="14" t="n">
        <v>120</v>
      </c>
    </row>
    <row r="546" customFormat="false" ht="14.65" hidden="false" customHeight="true" outlineLevel="0" collapsed="false">
      <c r="A546" s="21" t="n">
        <v>208</v>
      </c>
      <c r="B546" s="5" t="s">
        <v>440</v>
      </c>
      <c r="C546" s="6" t="n">
        <v>36471</v>
      </c>
      <c r="D546" s="7" t="n">
        <v>40705</v>
      </c>
      <c r="E546" s="7" t="n">
        <v>44393</v>
      </c>
      <c r="F546" s="17" t="n">
        <v>121.7</v>
      </c>
      <c r="G546" s="17" t="n">
        <v>109.1</v>
      </c>
    </row>
    <row r="547" customFormat="false" ht="14.65" hidden="false" customHeight="true" outlineLevel="0" collapsed="false">
      <c r="A547" s="21" t="n">
        <v>20801</v>
      </c>
      <c r="B547" s="5" t="s">
        <v>441</v>
      </c>
      <c r="C547" s="12" t="n">
        <v>1064</v>
      </c>
      <c r="D547" s="13" t="n">
        <v>2619</v>
      </c>
      <c r="E547" s="13" t="n">
        <v>3000</v>
      </c>
      <c r="F547" s="14" t="n">
        <v>282</v>
      </c>
      <c r="G547" s="14" t="n">
        <v>114.5</v>
      </c>
    </row>
    <row r="548" customFormat="false" ht="14.65" hidden="false" customHeight="true" outlineLevel="0" collapsed="false">
      <c r="A548" s="22" t="n">
        <v>2080101</v>
      </c>
      <c r="B548" s="11" t="s">
        <v>72</v>
      </c>
      <c r="C548" s="12" t="n">
        <v>556</v>
      </c>
      <c r="D548" s="13" t="n">
        <v>911</v>
      </c>
      <c r="E548" s="13" t="n">
        <v>1211</v>
      </c>
      <c r="F548" s="14" t="n">
        <v>217.8</v>
      </c>
      <c r="G548" s="14" t="n">
        <v>132.9</v>
      </c>
    </row>
    <row r="549" customFormat="false" ht="14.65" hidden="false" customHeight="true" outlineLevel="0" collapsed="false">
      <c r="A549" s="22" t="n">
        <v>2080102</v>
      </c>
      <c r="B549" s="11" t="s">
        <v>73</v>
      </c>
      <c r="C549" s="12"/>
      <c r="D549" s="13" t="n">
        <v>80</v>
      </c>
      <c r="E549" s="13" t="n">
        <v>80</v>
      </c>
      <c r="F549" s="14"/>
      <c r="G549" s="14" t="n">
        <v>100</v>
      </c>
    </row>
    <row r="550" customFormat="false" ht="14.65" hidden="false" customHeight="true" outlineLevel="0" collapsed="false">
      <c r="A550" s="22" t="n">
        <v>2080103</v>
      </c>
      <c r="B550" s="11" t="s">
        <v>74</v>
      </c>
      <c r="C550" s="12"/>
      <c r="D550" s="13"/>
      <c r="E550" s="13"/>
      <c r="F550" s="14"/>
      <c r="G550" s="14"/>
    </row>
    <row r="551" customFormat="false" ht="14.65" hidden="false" customHeight="true" outlineLevel="0" collapsed="false">
      <c r="A551" s="22" t="n">
        <v>2080104</v>
      </c>
      <c r="B551" s="11" t="s">
        <v>442</v>
      </c>
      <c r="C551" s="12"/>
      <c r="D551" s="13"/>
      <c r="E551" s="13"/>
      <c r="F551" s="14"/>
      <c r="G551" s="14"/>
    </row>
    <row r="552" customFormat="false" ht="14.65" hidden="false" customHeight="true" outlineLevel="0" collapsed="false">
      <c r="A552" s="22" t="n">
        <v>2080105</v>
      </c>
      <c r="B552" s="11" t="s">
        <v>443</v>
      </c>
      <c r="C552" s="12"/>
      <c r="D552" s="13"/>
      <c r="E552" s="13"/>
      <c r="F552" s="14"/>
      <c r="G552" s="14"/>
    </row>
    <row r="553" customFormat="false" ht="14.65" hidden="false" customHeight="true" outlineLevel="0" collapsed="false">
      <c r="A553" s="22" t="n">
        <v>2080106</v>
      </c>
      <c r="B553" s="11" t="s">
        <v>444</v>
      </c>
      <c r="C553" s="12" t="n">
        <v>20</v>
      </c>
      <c r="D553" s="13" t="n">
        <v>17</v>
      </c>
      <c r="E553" s="13" t="n">
        <v>25</v>
      </c>
      <c r="F553" s="14" t="n">
        <v>125</v>
      </c>
      <c r="G553" s="14" t="n">
        <v>147.1</v>
      </c>
    </row>
    <row r="554" customFormat="false" ht="14.65" hidden="false" customHeight="true" outlineLevel="0" collapsed="false">
      <c r="A554" s="22" t="n">
        <v>2080107</v>
      </c>
      <c r="B554" s="11" t="s">
        <v>445</v>
      </c>
      <c r="C554" s="12"/>
      <c r="D554" s="13"/>
      <c r="E554" s="13"/>
      <c r="F554" s="14"/>
      <c r="G554" s="14"/>
    </row>
    <row r="555" customFormat="false" ht="14.65" hidden="false" customHeight="true" outlineLevel="0" collapsed="false">
      <c r="A555" s="22" t="n">
        <v>2080108</v>
      </c>
      <c r="B555" s="11" t="s">
        <v>113</v>
      </c>
      <c r="C555" s="12"/>
      <c r="D555" s="13"/>
      <c r="E555" s="13"/>
      <c r="F555" s="14"/>
      <c r="G555" s="14"/>
    </row>
    <row r="556" customFormat="false" ht="14.65" hidden="false" customHeight="true" outlineLevel="0" collapsed="false">
      <c r="A556" s="22" t="n">
        <v>2080109</v>
      </c>
      <c r="B556" s="11" t="s">
        <v>446</v>
      </c>
      <c r="C556" s="12" t="n">
        <v>193</v>
      </c>
      <c r="D556" s="13" t="n">
        <v>578</v>
      </c>
      <c r="E556" s="13" t="n">
        <v>651</v>
      </c>
      <c r="F556" s="14" t="n">
        <v>337.3</v>
      </c>
      <c r="G556" s="14" t="n">
        <v>112.6</v>
      </c>
    </row>
    <row r="557" customFormat="false" ht="14.65" hidden="false" customHeight="true" outlineLevel="0" collapsed="false">
      <c r="A557" s="22" t="n">
        <v>2080110</v>
      </c>
      <c r="B557" s="11" t="s">
        <v>447</v>
      </c>
      <c r="C557" s="12" t="n">
        <v>7</v>
      </c>
      <c r="D557" s="13" t="n">
        <v>7</v>
      </c>
      <c r="E557" s="13" t="n">
        <v>7</v>
      </c>
      <c r="F557" s="14" t="n">
        <v>100</v>
      </c>
      <c r="G557" s="14" t="n">
        <v>100</v>
      </c>
    </row>
    <row r="558" customFormat="false" ht="14.65" hidden="false" customHeight="true" outlineLevel="0" collapsed="false">
      <c r="A558" s="22" t="n">
        <v>2080111</v>
      </c>
      <c r="B558" s="11" t="s">
        <v>448</v>
      </c>
      <c r="C558" s="12" t="n">
        <v>10</v>
      </c>
      <c r="D558" s="13" t="n">
        <v>10</v>
      </c>
      <c r="E558" s="13" t="n">
        <v>10</v>
      </c>
      <c r="F558" s="14" t="n">
        <v>100</v>
      </c>
      <c r="G558" s="14" t="n">
        <v>100</v>
      </c>
    </row>
    <row r="559" customFormat="false" ht="14.65" hidden="false" customHeight="true" outlineLevel="0" collapsed="false">
      <c r="A559" s="22" t="n">
        <v>2080112</v>
      </c>
      <c r="B559" s="11" t="s">
        <v>449</v>
      </c>
      <c r="C559" s="12" t="n">
        <v>13</v>
      </c>
      <c r="D559" s="13" t="n">
        <v>13</v>
      </c>
      <c r="E559" s="13" t="n">
        <v>13</v>
      </c>
      <c r="F559" s="14" t="n">
        <v>100</v>
      </c>
      <c r="G559" s="14" t="n">
        <v>100</v>
      </c>
    </row>
    <row r="560" customFormat="false" ht="14.65" hidden="false" customHeight="true" outlineLevel="0" collapsed="false">
      <c r="A560" s="22" t="n">
        <v>2080113</v>
      </c>
      <c r="B560" s="11" t="s">
        <v>450</v>
      </c>
      <c r="C560" s="12"/>
      <c r="D560" s="13"/>
      <c r="E560" s="13"/>
      <c r="F560" s="14"/>
      <c r="G560" s="14"/>
    </row>
    <row r="561" customFormat="false" ht="14.65" hidden="false" customHeight="true" outlineLevel="0" collapsed="false">
      <c r="A561" s="22" t="n">
        <v>2080114</v>
      </c>
      <c r="B561" s="11" t="s">
        <v>451</v>
      </c>
      <c r="C561" s="12"/>
      <c r="D561" s="13"/>
      <c r="E561" s="13"/>
      <c r="F561" s="14"/>
      <c r="G561" s="14"/>
    </row>
    <row r="562" customFormat="false" ht="14.65" hidden="false" customHeight="true" outlineLevel="0" collapsed="false">
      <c r="A562" s="22" t="n">
        <v>2080115</v>
      </c>
      <c r="B562" s="11" t="s">
        <v>452</v>
      </c>
      <c r="C562" s="12"/>
      <c r="D562" s="13"/>
      <c r="E562" s="13"/>
      <c r="F562" s="14"/>
      <c r="G562" s="14"/>
    </row>
    <row r="563" customFormat="false" ht="14.65" hidden="false" customHeight="true" outlineLevel="0" collapsed="false">
      <c r="A563" s="22" t="n">
        <v>2080116</v>
      </c>
      <c r="B563" s="11" t="s">
        <v>453</v>
      </c>
      <c r="C563" s="12"/>
      <c r="D563" s="13"/>
      <c r="E563" s="13"/>
      <c r="F563" s="14"/>
      <c r="G563" s="14"/>
    </row>
    <row r="564" customFormat="false" ht="14.65" hidden="false" customHeight="true" outlineLevel="0" collapsed="false">
      <c r="A564" s="22" t="n">
        <v>2080150</v>
      </c>
      <c r="B564" s="11" t="s">
        <v>81</v>
      </c>
      <c r="C564" s="12" t="n">
        <v>83</v>
      </c>
      <c r="D564" s="13" t="n">
        <v>492</v>
      </c>
      <c r="E564" s="13" t="n">
        <v>492</v>
      </c>
      <c r="F564" s="14" t="n">
        <v>592.8</v>
      </c>
      <c r="G564" s="14" t="n">
        <v>100</v>
      </c>
    </row>
    <row r="565" customFormat="false" ht="14.65" hidden="false" customHeight="true" outlineLevel="0" collapsed="false">
      <c r="A565" s="22" t="n">
        <v>2080199</v>
      </c>
      <c r="B565" s="11" t="s">
        <v>454</v>
      </c>
      <c r="C565" s="12" t="n">
        <v>182</v>
      </c>
      <c r="D565" s="13" t="n">
        <v>511</v>
      </c>
      <c r="E565" s="13" t="n">
        <v>511</v>
      </c>
      <c r="F565" s="14" t="n">
        <v>280.8</v>
      </c>
      <c r="G565" s="14" t="n">
        <v>100</v>
      </c>
    </row>
    <row r="566" customFormat="false" ht="14.65" hidden="false" customHeight="true" outlineLevel="0" collapsed="false">
      <c r="A566" s="21" t="n">
        <v>20802</v>
      </c>
      <c r="B566" s="5" t="s">
        <v>455</v>
      </c>
      <c r="C566" s="12" t="n">
        <v>465</v>
      </c>
      <c r="D566" s="13" t="n">
        <v>2421</v>
      </c>
      <c r="E566" s="13" t="n">
        <v>2600</v>
      </c>
      <c r="F566" s="14" t="n">
        <v>559.1</v>
      </c>
      <c r="G566" s="14" t="n">
        <v>107.4</v>
      </c>
    </row>
    <row r="567" customFormat="false" ht="14.65" hidden="false" customHeight="true" outlineLevel="0" collapsed="false">
      <c r="A567" s="22" t="n">
        <v>2080201</v>
      </c>
      <c r="B567" s="11" t="s">
        <v>72</v>
      </c>
      <c r="C567" s="12" t="n">
        <v>144</v>
      </c>
      <c r="D567" s="13" t="n">
        <v>293</v>
      </c>
      <c r="E567" s="13" t="n">
        <v>402</v>
      </c>
      <c r="F567" s="14" t="n">
        <v>279.2</v>
      </c>
      <c r="G567" s="14" t="n">
        <v>137.2</v>
      </c>
    </row>
    <row r="568" customFormat="false" ht="14.65" hidden="false" customHeight="true" outlineLevel="0" collapsed="false">
      <c r="A568" s="22" t="n">
        <v>2080202</v>
      </c>
      <c r="B568" s="11" t="s">
        <v>73</v>
      </c>
      <c r="C568" s="12"/>
      <c r="D568" s="13"/>
      <c r="E568" s="13"/>
      <c r="F568" s="14"/>
      <c r="G568" s="14"/>
    </row>
    <row r="569" customFormat="false" ht="14.65" hidden="false" customHeight="true" outlineLevel="0" collapsed="false">
      <c r="A569" s="22" t="n">
        <v>2080203</v>
      </c>
      <c r="B569" s="11" t="s">
        <v>74</v>
      </c>
      <c r="C569" s="12"/>
      <c r="D569" s="13"/>
      <c r="E569" s="13"/>
      <c r="F569" s="14"/>
      <c r="G569" s="14"/>
    </row>
    <row r="570" customFormat="false" ht="14.65" hidden="false" customHeight="true" outlineLevel="0" collapsed="false">
      <c r="A570" s="22" t="n">
        <v>2080206</v>
      </c>
      <c r="B570" s="11" t="s">
        <v>456</v>
      </c>
      <c r="C570" s="12"/>
      <c r="D570" s="13"/>
      <c r="E570" s="13"/>
      <c r="F570" s="14"/>
      <c r="G570" s="14"/>
    </row>
    <row r="571" customFormat="false" ht="14.65" hidden="false" customHeight="true" outlineLevel="0" collapsed="false">
      <c r="A571" s="22" t="n">
        <v>2080207</v>
      </c>
      <c r="B571" s="11" t="s">
        <v>457</v>
      </c>
      <c r="C571" s="12"/>
      <c r="D571" s="13"/>
      <c r="E571" s="13"/>
      <c r="F571" s="14"/>
      <c r="G571" s="14"/>
    </row>
    <row r="572" customFormat="false" ht="14.65" hidden="false" customHeight="true" outlineLevel="0" collapsed="false">
      <c r="A572" s="22" t="n">
        <v>2080208</v>
      </c>
      <c r="B572" s="11" t="s">
        <v>458</v>
      </c>
      <c r="C572" s="12"/>
      <c r="D572" s="13" t="n">
        <v>1380</v>
      </c>
      <c r="E572" s="13" t="n">
        <v>1450</v>
      </c>
      <c r="F572" s="14"/>
      <c r="G572" s="14" t="n">
        <v>105.1</v>
      </c>
    </row>
    <row r="573" customFormat="false" ht="14.65" hidden="false" customHeight="true" outlineLevel="0" collapsed="false">
      <c r="A573" s="22" t="n">
        <v>2080299</v>
      </c>
      <c r="B573" s="11" t="s">
        <v>459</v>
      </c>
      <c r="C573" s="12" t="n">
        <v>321</v>
      </c>
      <c r="D573" s="13" t="n">
        <v>748</v>
      </c>
      <c r="E573" s="13" t="n">
        <v>748</v>
      </c>
      <c r="F573" s="14" t="n">
        <v>233</v>
      </c>
      <c r="G573" s="14" t="n">
        <v>100</v>
      </c>
    </row>
    <row r="574" customFormat="false" ht="14.65" hidden="false" customHeight="true" outlineLevel="0" collapsed="false">
      <c r="A574" s="21" t="n">
        <v>20804</v>
      </c>
      <c r="B574" s="5" t="s">
        <v>460</v>
      </c>
      <c r="C574" s="12"/>
      <c r="D574" s="13"/>
      <c r="E574" s="13"/>
      <c r="F574" s="14"/>
      <c r="G574" s="14"/>
    </row>
    <row r="575" customFormat="false" ht="14.65" hidden="false" customHeight="true" outlineLevel="0" collapsed="false">
      <c r="A575" s="22" t="n">
        <v>2080402</v>
      </c>
      <c r="B575" s="11" t="s">
        <v>461</v>
      </c>
      <c r="C575" s="12"/>
      <c r="D575" s="13"/>
      <c r="E575" s="13"/>
      <c r="F575" s="14"/>
      <c r="G575" s="14"/>
    </row>
    <row r="576" customFormat="false" ht="14.65" hidden="false" customHeight="true" outlineLevel="0" collapsed="false">
      <c r="A576" s="21" t="n">
        <v>20805</v>
      </c>
      <c r="B576" s="5" t="s">
        <v>462</v>
      </c>
      <c r="C576" s="12" t="n">
        <v>9357</v>
      </c>
      <c r="D576" s="13" t="n">
        <v>17076</v>
      </c>
      <c r="E576" s="13" t="n">
        <v>19000</v>
      </c>
      <c r="F576" s="14" t="n">
        <v>203.1</v>
      </c>
      <c r="G576" s="14" t="n">
        <v>111.3</v>
      </c>
    </row>
    <row r="577" customFormat="false" ht="14.65" hidden="false" customHeight="true" outlineLevel="0" collapsed="false">
      <c r="A577" s="22" t="n">
        <v>2080501</v>
      </c>
      <c r="B577" s="11" t="s">
        <v>463</v>
      </c>
      <c r="C577" s="12"/>
      <c r="D577" s="13" t="n">
        <v>32</v>
      </c>
      <c r="E577" s="13" t="n">
        <v>32</v>
      </c>
      <c r="F577" s="14"/>
      <c r="G577" s="14" t="n">
        <v>100</v>
      </c>
    </row>
    <row r="578" customFormat="false" ht="14.65" hidden="false" customHeight="true" outlineLevel="0" collapsed="false">
      <c r="A578" s="22" t="n">
        <v>2080502</v>
      </c>
      <c r="B578" s="11" t="s">
        <v>464</v>
      </c>
      <c r="C578" s="12" t="n">
        <v>11</v>
      </c>
      <c r="D578" s="13" t="n">
        <v>12</v>
      </c>
      <c r="E578" s="13" t="n">
        <v>12</v>
      </c>
      <c r="F578" s="14" t="n">
        <v>109.1</v>
      </c>
      <c r="G578" s="14" t="n">
        <v>100</v>
      </c>
    </row>
    <row r="579" customFormat="false" ht="14.65" hidden="false" customHeight="true" outlineLevel="0" collapsed="false">
      <c r="A579" s="22" t="n">
        <v>2080503</v>
      </c>
      <c r="B579" s="11" t="s">
        <v>465</v>
      </c>
      <c r="C579" s="12"/>
      <c r="D579" s="13"/>
      <c r="E579" s="13"/>
      <c r="F579" s="14"/>
      <c r="G579" s="14"/>
    </row>
    <row r="580" customFormat="false" ht="14.65" hidden="false" customHeight="true" outlineLevel="0" collapsed="false">
      <c r="A580" s="22" t="n">
        <v>2080505</v>
      </c>
      <c r="B580" s="11" t="s">
        <v>466</v>
      </c>
      <c r="C580" s="12" t="n">
        <v>7193</v>
      </c>
      <c r="D580" s="13" t="n">
        <v>8279</v>
      </c>
      <c r="E580" s="13" t="n">
        <v>9279</v>
      </c>
      <c r="F580" s="14" t="n">
        <v>129</v>
      </c>
      <c r="G580" s="14" t="n">
        <v>112.1</v>
      </c>
    </row>
    <row r="581" customFormat="false" ht="14.65" hidden="false" customHeight="true" outlineLevel="0" collapsed="false">
      <c r="A581" s="22" t="n">
        <v>2080506</v>
      </c>
      <c r="B581" s="11" t="s">
        <v>467</v>
      </c>
      <c r="C581" s="12" t="n">
        <v>2153</v>
      </c>
      <c r="D581" s="13" t="n">
        <v>4167</v>
      </c>
      <c r="E581" s="13" t="n">
        <v>4629</v>
      </c>
      <c r="F581" s="14" t="n">
        <v>215</v>
      </c>
      <c r="G581" s="14" t="n">
        <v>111.1</v>
      </c>
    </row>
    <row r="582" customFormat="false" ht="14.65" hidden="false" customHeight="true" outlineLevel="0" collapsed="false">
      <c r="A582" s="22" t="n">
        <v>2080507</v>
      </c>
      <c r="B582" s="11" t="s">
        <v>468</v>
      </c>
      <c r="C582" s="12"/>
      <c r="D582" s="13"/>
      <c r="E582" s="13"/>
      <c r="F582" s="14"/>
      <c r="G582" s="14"/>
    </row>
    <row r="583" customFormat="false" ht="14.65" hidden="false" customHeight="true" outlineLevel="0" collapsed="false">
      <c r="A583" s="22" t="n">
        <v>2080508</v>
      </c>
      <c r="B583" s="11" t="s">
        <v>469</v>
      </c>
      <c r="C583" s="12"/>
      <c r="D583" s="13" t="n">
        <v>18</v>
      </c>
      <c r="E583" s="13" t="n">
        <v>18</v>
      </c>
      <c r="F583" s="14"/>
      <c r="G583" s="14" t="n">
        <v>100</v>
      </c>
    </row>
    <row r="584" customFormat="false" ht="14.65" hidden="false" customHeight="true" outlineLevel="0" collapsed="false">
      <c r="A584" s="22" t="n">
        <v>2080599</v>
      </c>
      <c r="B584" s="11" t="s">
        <v>470</v>
      </c>
      <c r="C584" s="12"/>
      <c r="D584" s="13" t="n">
        <v>4568</v>
      </c>
      <c r="E584" s="13" t="n">
        <v>5030</v>
      </c>
      <c r="F584" s="14"/>
      <c r="G584" s="14" t="n">
        <v>110.1</v>
      </c>
    </row>
    <row r="585" customFormat="false" ht="14.65" hidden="false" customHeight="true" outlineLevel="0" collapsed="false">
      <c r="A585" s="21" t="n">
        <v>20806</v>
      </c>
      <c r="B585" s="5" t="s">
        <v>471</v>
      </c>
      <c r="C585" s="12" t="n">
        <v>30</v>
      </c>
      <c r="D585" s="13" t="n">
        <v>30</v>
      </c>
      <c r="E585" s="13" t="n">
        <v>50</v>
      </c>
      <c r="F585" s="14" t="n">
        <v>166.7</v>
      </c>
      <c r="G585" s="14" t="n">
        <v>166.7</v>
      </c>
    </row>
    <row r="586" customFormat="false" ht="14.65" hidden="false" customHeight="true" outlineLevel="0" collapsed="false">
      <c r="A586" s="22" t="n">
        <v>2080601</v>
      </c>
      <c r="B586" s="11" t="s">
        <v>472</v>
      </c>
      <c r="C586" s="12"/>
      <c r="D586" s="13"/>
      <c r="E586" s="13"/>
      <c r="F586" s="14"/>
      <c r="G586" s="14"/>
    </row>
    <row r="587" customFormat="false" ht="14.65" hidden="false" customHeight="true" outlineLevel="0" collapsed="false">
      <c r="A587" s="22" t="n">
        <v>2080602</v>
      </c>
      <c r="B587" s="11" t="s">
        <v>473</v>
      </c>
      <c r="C587" s="12"/>
      <c r="D587" s="13"/>
      <c r="E587" s="13"/>
      <c r="F587" s="14"/>
      <c r="G587" s="14"/>
    </row>
    <row r="588" customFormat="false" ht="14.65" hidden="false" customHeight="true" outlineLevel="0" collapsed="false">
      <c r="A588" s="22" t="n">
        <v>2080699</v>
      </c>
      <c r="B588" s="11" t="s">
        <v>474</v>
      </c>
      <c r="C588" s="12" t="n">
        <v>30</v>
      </c>
      <c r="D588" s="13" t="n">
        <v>30</v>
      </c>
      <c r="E588" s="13" t="n">
        <v>50</v>
      </c>
      <c r="F588" s="14" t="n">
        <v>166.7</v>
      </c>
      <c r="G588" s="14" t="n">
        <v>166.7</v>
      </c>
    </row>
    <row r="589" customFormat="false" ht="14.65" hidden="false" customHeight="true" outlineLevel="0" collapsed="false">
      <c r="A589" s="21" t="n">
        <v>20807</v>
      </c>
      <c r="B589" s="5" t="s">
        <v>475</v>
      </c>
      <c r="C589" s="12" t="n">
        <v>1842</v>
      </c>
      <c r="D589" s="13" t="n">
        <v>1903</v>
      </c>
      <c r="E589" s="13" t="n">
        <v>2223</v>
      </c>
      <c r="F589" s="14" t="n">
        <v>120.7</v>
      </c>
      <c r="G589" s="14" t="n">
        <v>116.8</v>
      </c>
    </row>
    <row r="590" customFormat="false" ht="14.65" hidden="false" customHeight="true" outlineLevel="0" collapsed="false">
      <c r="A590" s="22" t="n">
        <v>2080701</v>
      </c>
      <c r="B590" s="11" t="s">
        <v>476</v>
      </c>
      <c r="C590" s="12" t="n">
        <v>1842</v>
      </c>
      <c r="D590" s="13"/>
      <c r="E590" s="13"/>
      <c r="F590" s="14"/>
      <c r="G590" s="14"/>
    </row>
    <row r="591" customFormat="false" ht="14.65" hidden="false" customHeight="true" outlineLevel="0" collapsed="false">
      <c r="A591" s="22" t="n">
        <v>2080702</v>
      </c>
      <c r="B591" s="11" t="s">
        <v>477</v>
      </c>
      <c r="C591" s="12"/>
      <c r="D591" s="13"/>
      <c r="E591" s="13"/>
      <c r="F591" s="14"/>
      <c r="G591" s="14"/>
    </row>
    <row r="592" customFormat="false" ht="14.65" hidden="false" customHeight="true" outlineLevel="0" collapsed="false">
      <c r="A592" s="22" t="n">
        <v>2080704</v>
      </c>
      <c r="B592" s="11" t="s">
        <v>478</v>
      </c>
      <c r="C592" s="12"/>
      <c r="D592" s="13"/>
      <c r="E592" s="13"/>
      <c r="F592" s="14"/>
      <c r="G592" s="14"/>
    </row>
    <row r="593" customFormat="false" ht="14.65" hidden="false" customHeight="true" outlineLevel="0" collapsed="false">
      <c r="A593" s="22" t="n">
        <v>2080705</v>
      </c>
      <c r="B593" s="11" t="s">
        <v>479</v>
      </c>
      <c r="C593" s="12"/>
      <c r="D593" s="13" t="n">
        <v>1</v>
      </c>
      <c r="E593" s="13" t="n">
        <v>10</v>
      </c>
      <c r="F593" s="14"/>
      <c r="G593" s="14" t="n">
        <v>1000</v>
      </c>
    </row>
    <row r="594" customFormat="false" ht="14.65" hidden="false" customHeight="true" outlineLevel="0" collapsed="false">
      <c r="A594" s="22" t="n">
        <v>2080709</v>
      </c>
      <c r="B594" s="11" t="s">
        <v>480</v>
      </c>
      <c r="C594" s="12"/>
      <c r="D594" s="13"/>
      <c r="E594" s="13"/>
      <c r="F594" s="14"/>
      <c r="G594" s="14"/>
    </row>
    <row r="595" customFormat="false" ht="14.65" hidden="false" customHeight="true" outlineLevel="0" collapsed="false">
      <c r="A595" s="22" t="n">
        <v>2080711</v>
      </c>
      <c r="B595" s="11" t="s">
        <v>481</v>
      </c>
      <c r="C595" s="12"/>
      <c r="D595" s="13"/>
      <c r="E595" s="13"/>
      <c r="F595" s="14"/>
      <c r="G595" s="14"/>
    </row>
    <row r="596" customFormat="false" ht="14.65" hidden="false" customHeight="true" outlineLevel="0" collapsed="false">
      <c r="A596" s="22" t="n">
        <v>2080712</v>
      </c>
      <c r="B596" s="11" t="s">
        <v>482</v>
      </c>
      <c r="C596" s="12"/>
      <c r="D596" s="13"/>
      <c r="E596" s="13"/>
      <c r="F596" s="14"/>
      <c r="G596" s="14"/>
    </row>
    <row r="597" customFormat="false" ht="14.65" hidden="false" customHeight="true" outlineLevel="0" collapsed="false">
      <c r="A597" s="22" t="n">
        <v>2080713</v>
      </c>
      <c r="B597" s="11" t="s">
        <v>483</v>
      </c>
      <c r="C597" s="12"/>
      <c r="D597" s="13"/>
      <c r="E597" s="13"/>
      <c r="F597" s="14"/>
      <c r="G597" s="14"/>
    </row>
    <row r="598" customFormat="false" ht="14.65" hidden="false" customHeight="true" outlineLevel="0" collapsed="false">
      <c r="A598" s="22" t="n">
        <v>2080799</v>
      </c>
      <c r="B598" s="11" t="s">
        <v>484</v>
      </c>
      <c r="C598" s="12"/>
      <c r="D598" s="13" t="n">
        <v>1902</v>
      </c>
      <c r="E598" s="13" t="n">
        <v>2213</v>
      </c>
      <c r="F598" s="14"/>
      <c r="G598" s="14" t="n">
        <v>116.4</v>
      </c>
    </row>
    <row r="599" customFormat="false" ht="14.65" hidden="false" customHeight="true" outlineLevel="0" collapsed="false">
      <c r="A599" s="21" t="n">
        <v>20808</v>
      </c>
      <c r="B599" s="5" t="s">
        <v>485</v>
      </c>
      <c r="C599" s="12" t="n">
        <v>4241</v>
      </c>
      <c r="D599" s="13" t="n">
        <v>2587</v>
      </c>
      <c r="E599" s="13" t="n">
        <v>2600</v>
      </c>
      <c r="F599" s="14" t="n">
        <v>61.3</v>
      </c>
      <c r="G599" s="14" t="n">
        <v>100.5</v>
      </c>
    </row>
    <row r="600" customFormat="false" ht="14.65" hidden="false" customHeight="true" outlineLevel="0" collapsed="false">
      <c r="A600" s="22" t="n">
        <v>2080801</v>
      </c>
      <c r="B600" s="11" t="s">
        <v>486</v>
      </c>
      <c r="C600" s="12" t="n">
        <v>710</v>
      </c>
      <c r="D600" s="13" t="n">
        <v>708</v>
      </c>
      <c r="E600" s="13" t="n">
        <v>721</v>
      </c>
      <c r="F600" s="14" t="n">
        <v>101.5</v>
      </c>
      <c r="G600" s="14" t="n">
        <v>101.8</v>
      </c>
    </row>
    <row r="601" customFormat="false" ht="14.65" hidden="false" customHeight="true" outlineLevel="0" collapsed="false">
      <c r="A601" s="22" t="n">
        <v>2080802</v>
      </c>
      <c r="B601" s="11" t="s">
        <v>487</v>
      </c>
      <c r="C601" s="12" t="n">
        <v>650</v>
      </c>
      <c r="D601" s="13" t="n">
        <v>648</v>
      </c>
      <c r="E601" s="13" t="n">
        <v>648</v>
      </c>
      <c r="F601" s="14" t="n">
        <v>99.7</v>
      </c>
      <c r="G601" s="14" t="n">
        <v>100</v>
      </c>
    </row>
    <row r="602" customFormat="false" ht="14.65" hidden="false" customHeight="true" outlineLevel="0" collapsed="false">
      <c r="A602" s="22" t="n">
        <v>2080803</v>
      </c>
      <c r="B602" s="11" t="s">
        <v>488</v>
      </c>
      <c r="C602" s="12" t="n">
        <v>240</v>
      </c>
      <c r="D602" s="13" t="n">
        <v>230</v>
      </c>
      <c r="E602" s="13" t="n">
        <v>230</v>
      </c>
      <c r="F602" s="14" t="n">
        <v>95.8</v>
      </c>
      <c r="G602" s="14" t="n">
        <v>100</v>
      </c>
    </row>
    <row r="603" customFormat="false" ht="14.65" hidden="false" customHeight="true" outlineLevel="0" collapsed="false">
      <c r="A603" s="22" t="n">
        <v>2080805</v>
      </c>
      <c r="B603" s="11" t="s">
        <v>489</v>
      </c>
      <c r="C603" s="12" t="n">
        <v>310</v>
      </c>
      <c r="D603" s="13" t="n">
        <v>306</v>
      </c>
      <c r="E603" s="13" t="n">
        <v>306</v>
      </c>
      <c r="F603" s="14" t="n">
        <v>98.7</v>
      </c>
      <c r="G603" s="14" t="n">
        <v>100</v>
      </c>
    </row>
    <row r="604" customFormat="false" ht="14.65" hidden="false" customHeight="true" outlineLevel="0" collapsed="false">
      <c r="A604" s="22" t="n">
        <v>2080806</v>
      </c>
      <c r="B604" s="11" t="s">
        <v>490</v>
      </c>
      <c r="C604" s="12"/>
      <c r="D604" s="13"/>
      <c r="E604" s="13"/>
      <c r="F604" s="14"/>
      <c r="G604" s="14"/>
    </row>
    <row r="605" customFormat="false" ht="14.65" hidden="false" customHeight="true" outlineLevel="0" collapsed="false">
      <c r="A605" s="22" t="n">
        <v>2080807</v>
      </c>
      <c r="B605" s="11" t="s">
        <v>491</v>
      </c>
      <c r="C605" s="12"/>
      <c r="D605" s="13"/>
      <c r="E605" s="13"/>
      <c r="F605" s="14"/>
      <c r="G605" s="14"/>
    </row>
    <row r="606" customFormat="false" ht="14.65" hidden="false" customHeight="true" outlineLevel="0" collapsed="false">
      <c r="A606" s="22" t="n">
        <v>2080808</v>
      </c>
      <c r="B606" s="11" t="s">
        <v>492</v>
      </c>
      <c r="C606" s="12"/>
      <c r="D606" s="13"/>
      <c r="E606" s="13"/>
      <c r="F606" s="14"/>
      <c r="G606" s="14"/>
    </row>
    <row r="607" customFormat="false" ht="14.65" hidden="false" customHeight="true" outlineLevel="0" collapsed="false">
      <c r="A607" s="22" t="n">
        <v>2080899</v>
      </c>
      <c r="B607" s="11" t="s">
        <v>493</v>
      </c>
      <c r="C607" s="12" t="n">
        <v>2331</v>
      </c>
      <c r="D607" s="13" t="n">
        <v>695</v>
      </c>
      <c r="E607" s="13" t="n">
        <v>695</v>
      </c>
      <c r="F607" s="14" t="n">
        <v>29.8</v>
      </c>
      <c r="G607" s="14" t="n">
        <v>100</v>
      </c>
    </row>
    <row r="608" customFormat="false" ht="14.65" hidden="false" customHeight="true" outlineLevel="0" collapsed="false">
      <c r="A608" s="21" t="n">
        <v>20809</v>
      </c>
      <c r="B608" s="5" t="s">
        <v>494</v>
      </c>
      <c r="C608" s="12" t="n">
        <v>778</v>
      </c>
      <c r="D608" s="13" t="n">
        <v>380</v>
      </c>
      <c r="E608" s="13" t="n">
        <v>400</v>
      </c>
      <c r="F608" s="14" t="n">
        <v>51.4</v>
      </c>
      <c r="G608" s="14" t="n">
        <v>105.3</v>
      </c>
    </row>
    <row r="609" customFormat="false" ht="14.65" hidden="false" customHeight="true" outlineLevel="0" collapsed="false">
      <c r="A609" s="22" t="n">
        <v>2080901</v>
      </c>
      <c r="B609" s="11" t="s">
        <v>495</v>
      </c>
      <c r="C609" s="12" t="n">
        <v>656</v>
      </c>
      <c r="D609" s="13" t="n">
        <v>291</v>
      </c>
      <c r="E609" s="13" t="n">
        <v>311</v>
      </c>
      <c r="F609" s="14" t="n">
        <v>47.4</v>
      </c>
      <c r="G609" s="14" t="n">
        <v>106.9</v>
      </c>
    </row>
    <row r="610" customFormat="false" ht="14.65" hidden="false" customHeight="true" outlineLevel="0" collapsed="false">
      <c r="A610" s="22" t="n">
        <v>2080902</v>
      </c>
      <c r="B610" s="11" t="s">
        <v>496</v>
      </c>
      <c r="C610" s="12" t="n">
        <v>43</v>
      </c>
      <c r="D610" s="13"/>
      <c r="E610" s="13"/>
      <c r="F610" s="14"/>
      <c r="G610" s="14"/>
    </row>
    <row r="611" customFormat="false" ht="14.65" hidden="false" customHeight="true" outlineLevel="0" collapsed="false">
      <c r="A611" s="22" t="n">
        <v>2080903</v>
      </c>
      <c r="B611" s="11" t="s">
        <v>497</v>
      </c>
      <c r="C611" s="12" t="n">
        <v>5</v>
      </c>
      <c r="D611" s="13"/>
      <c r="E611" s="13"/>
      <c r="F611" s="14"/>
      <c r="G611" s="14"/>
    </row>
    <row r="612" customFormat="false" ht="14.65" hidden="false" customHeight="true" outlineLevel="0" collapsed="false">
      <c r="A612" s="22" t="n">
        <v>2080904</v>
      </c>
      <c r="B612" s="11" t="s">
        <v>498</v>
      </c>
      <c r="C612" s="12"/>
      <c r="D612" s="13"/>
      <c r="E612" s="13"/>
      <c r="F612" s="14"/>
      <c r="G612" s="14"/>
    </row>
    <row r="613" customFormat="false" ht="14.65" hidden="false" customHeight="true" outlineLevel="0" collapsed="false">
      <c r="A613" s="22" t="n">
        <v>2080905</v>
      </c>
      <c r="B613" s="11" t="s">
        <v>499</v>
      </c>
      <c r="C613" s="12" t="n">
        <v>68</v>
      </c>
      <c r="D613" s="13" t="n">
        <v>74</v>
      </c>
      <c r="E613" s="13" t="n">
        <v>74</v>
      </c>
      <c r="F613" s="14" t="n">
        <v>108.8</v>
      </c>
      <c r="G613" s="14" t="n">
        <v>100</v>
      </c>
    </row>
    <row r="614" customFormat="false" ht="14.65" hidden="false" customHeight="true" outlineLevel="0" collapsed="false">
      <c r="A614" s="22" t="n">
        <v>2080999</v>
      </c>
      <c r="B614" s="11" t="s">
        <v>500</v>
      </c>
      <c r="C614" s="12" t="n">
        <v>6</v>
      </c>
      <c r="D614" s="13" t="n">
        <v>15</v>
      </c>
      <c r="E614" s="13" t="n">
        <v>15</v>
      </c>
      <c r="F614" s="14" t="n">
        <v>250</v>
      </c>
      <c r="G614" s="14" t="n">
        <v>100</v>
      </c>
    </row>
    <row r="615" customFormat="false" ht="14.65" hidden="false" customHeight="true" outlineLevel="0" collapsed="false">
      <c r="A615" s="21" t="n">
        <v>20810</v>
      </c>
      <c r="B615" s="5" t="s">
        <v>501</v>
      </c>
      <c r="C615" s="12" t="n">
        <v>788</v>
      </c>
      <c r="D615" s="13" t="n">
        <v>1352</v>
      </c>
      <c r="E615" s="13" t="n">
        <v>1500</v>
      </c>
      <c r="F615" s="14" t="n">
        <v>190.4</v>
      </c>
      <c r="G615" s="14" t="n">
        <v>110.9</v>
      </c>
    </row>
    <row r="616" customFormat="false" ht="14.65" hidden="false" customHeight="true" outlineLevel="0" collapsed="false">
      <c r="A616" s="22" t="n">
        <v>2081001</v>
      </c>
      <c r="B616" s="11" t="s">
        <v>502</v>
      </c>
      <c r="C616" s="12" t="n">
        <v>235</v>
      </c>
      <c r="D616" s="13" t="n">
        <v>220</v>
      </c>
      <c r="E616" s="13" t="n">
        <v>270</v>
      </c>
      <c r="F616" s="14" t="n">
        <v>114.9</v>
      </c>
      <c r="G616" s="14" t="n">
        <v>122.7</v>
      </c>
    </row>
    <row r="617" customFormat="false" ht="14.65" hidden="false" customHeight="true" outlineLevel="0" collapsed="false">
      <c r="A617" s="22" t="n">
        <v>2081002</v>
      </c>
      <c r="B617" s="11" t="s">
        <v>503</v>
      </c>
      <c r="C617" s="12" t="n">
        <v>378</v>
      </c>
      <c r="D617" s="13" t="n">
        <v>299</v>
      </c>
      <c r="E617" s="13" t="n">
        <v>397</v>
      </c>
      <c r="F617" s="14" t="n">
        <v>105</v>
      </c>
      <c r="G617" s="14" t="n">
        <v>132.8</v>
      </c>
    </row>
    <row r="618" customFormat="false" ht="14.65" hidden="false" customHeight="true" outlineLevel="0" collapsed="false">
      <c r="A618" s="22" t="n">
        <v>2081003</v>
      </c>
      <c r="B618" s="11" t="s">
        <v>504</v>
      </c>
      <c r="C618" s="12"/>
      <c r="D618" s="13"/>
      <c r="E618" s="13"/>
      <c r="F618" s="14"/>
      <c r="G618" s="14"/>
    </row>
    <row r="619" customFormat="false" ht="14.65" hidden="false" customHeight="true" outlineLevel="0" collapsed="false">
      <c r="A619" s="22" t="n">
        <v>2081004</v>
      </c>
      <c r="B619" s="11" t="s">
        <v>505</v>
      </c>
      <c r="C619" s="12" t="n">
        <v>1</v>
      </c>
      <c r="D619" s="13" t="n">
        <v>344</v>
      </c>
      <c r="E619" s="13" t="n">
        <v>344</v>
      </c>
      <c r="F619" s="14" t="n">
        <v>34400</v>
      </c>
      <c r="G619" s="14" t="n">
        <v>100</v>
      </c>
    </row>
    <row r="620" customFormat="false" ht="14.65" hidden="false" customHeight="true" outlineLevel="0" collapsed="false">
      <c r="A620" s="22" t="n">
        <v>2081005</v>
      </c>
      <c r="B620" s="11" t="s">
        <v>506</v>
      </c>
      <c r="C620" s="12"/>
      <c r="D620" s="13"/>
      <c r="E620" s="13"/>
      <c r="F620" s="14"/>
      <c r="G620" s="14"/>
    </row>
    <row r="621" customFormat="false" ht="14.65" hidden="false" customHeight="true" outlineLevel="0" collapsed="false">
      <c r="A621" s="22" t="n">
        <v>2081006</v>
      </c>
      <c r="B621" s="11" t="s">
        <v>507</v>
      </c>
      <c r="C621" s="12" t="n">
        <v>174</v>
      </c>
      <c r="D621" s="13" t="n">
        <v>481</v>
      </c>
      <c r="E621" s="13" t="n">
        <v>481</v>
      </c>
      <c r="F621" s="14" t="n">
        <v>276.4</v>
      </c>
      <c r="G621" s="14" t="n">
        <v>100</v>
      </c>
    </row>
    <row r="622" customFormat="false" ht="14.65" hidden="false" customHeight="true" outlineLevel="0" collapsed="false">
      <c r="A622" s="22" t="n">
        <v>2081099</v>
      </c>
      <c r="B622" s="11" t="s">
        <v>508</v>
      </c>
      <c r="C622" s="12"/>
      <c r="D622" s="13" t="n">
        <v>8</v>
      </c>
      <c r="E622" s="13" t="n">
        <v>8</v>
      </c>
      <c r="F622" s="14"/>
      <c r="G622" s="14" t="n">
        <v>100</v>
      </c>
    </row>
    <row r="623" customFormat="false" ht="14.65" hidden="false" customHeight="true" outlineLevel="0" collapsed="false">
      <c r="A623" s="21" t="n">
        <v>20811</v>
      </c>
      <c r="B623" s="5" t="s">
        <v>509</v>
      </c>
      <c r="C623" s="12" t="n">
        <v>1563</v>
      </c>
      <c r="D623" s="13" t="n">
        <v>1664</v>
      </c>
      <c r="E623" s="13" t="n">
        <v>1700</v>
      </c>
      <c r="F623" s="14" t="n">
        <v>108.8</v>
      </c>
      <c r="G623" s="14" t="n">
        <v>102.2</v>
      </c>
    </row>
    <row r="624" customFormat="false" ht="14.65" hidden="false" customHeight="true" outlineLevel="0" collapsed="false">
      <c r="A624" s="22" t="n">
        <v>2081101</v>
      </c>
      <c r="B624" s="11" t="s">
        <v>72</v>
      </c>
      <c r="C624" s="12" t="n">
        <v>62</v>
      </c>
      <c r="D624" s="13" t="n">
        <v>91</v>
      </c>
      <c r="E624" s="13" t="n">
        <v>120</v>
      </c>
      <c r="F624" s="14" t="n">
        <v>193.5</v>
      </c>
      <c r="G624" s="14" t="n">
        <v>131.9</v>
      </c>
    </row>
    <row r="625" customFormat="false" ht="14.65" hidden="false" customHeight="true" outlineLevel="0" collapsed="false">
      <c r="A625" s="22" t="n">
        <v>2081102</v>
      </c>
      <c r="B625" s="11" t="s">
        <v>73</v>
      </c>
      <c r="C625" s="12"/>
      <c r="D625" s="13"/>
      <c r="E625" s="13"/>
      <c r="F625" s="14"/>
      <c r="G625" s="14"/>
    </row>
    <row r="626" customFormat="false" ht="14.65" hidden="false" customHeight="true" outlineLevel="0" collapsed="false">
      <c r="A626" s="22" t="n">
        <v>2081103</v>
      </c>
      <c r="B626" s="11" t="s">
        <v>74</v>
      </c>
      <c r="C626" s="12"/>
      <c r="D626" s="13"/>
      <c r="E626" s="13"/>
      <c r="F626" s="14"/>
      <c r="G626" s="14"/>
    </row>
    <row r="627" customFormat="false" ht="14.65" hidden="false" customHeight="true" outlineLevel="0" collapsed="false">
      <c r="A627" s="22" t="n">
        <v>2081104</v>
      </c>
      <c r="B627" s="11" t="s">
        <v>510</v>
      </c>
      <c r="C627" s="12"/>
      <c r="D627" s="13"/>
      <c r="E627" s="13"/>
      <c r="F627" s="14"/>
      <c r="G627" s="14"/>
    </row>
    <row r="628" customFormat="false" ht="14.65" hidden="false" customHeight="true" outlineLevel="0" collapsed="false">
      <c r="A628" s="22" t="n">
        <v>2081105</v>
      </c>
      <c r="B628" s="11" t="s">
        <v>511</v>
      </c>
      <c r="C628" s="12"/>
      <c r="D628" s="13"/>
      <c r="E628" s="13"/>
      <c r="F628" s="14"/>
      <c r="G628" s="14"/>
    </row>
    <row r="629" customFormat="false" ht="14.65" hidden="false" customHeight="true" outlineLevel="0" collapsed="false">
      <c r="A629" s="22" t="n">
        <v>2081106</v>
      </c>
      <c r="B629" s="11" t="s">
        <v>512</v>
      </c>
      <c r="C629" s="12" t="n">
        <v>32</v>
      </c>
      <c r="D629" s="13" t="n">
        <v>31</v>
      </c>
      <c r="E629" s="13" t="n">
        <v>38</v>
      </c>
      <c r="F629" s="14" t="n">
        <v>118.8</v>
      </c>
      <c r="G629" s="14" t="n">
        <v>122.6</v>
      </c>
    </row>
    <row r="630" customFormat="false" ht="14.65" hidden="false" customHeight="true" outlineLevel="0" collapsed="false">
      <c r="A630" s="22" t="n">
        <v>2081107</v>
      </c>
      <c r="B630" s="11" t="s">
        <v>513</v>
      </c>
      <c r="C630" s="12" t="n">
        <v>877</v>
      </c>
      <c r="D630" s="13" t="n">
        <v>464</v>
      </c>
      <c r="E630" s="13" t="n">
        <v>464</v>
      </c>
      <c r="F630" s="14" t="n">
        <v>52.9</v>
      </c>
      <c r="G630" s="14" t="n">
        <v>100</v>
      </c>
    </row>
    <row r="631" customFormat="false" ht="14.65" hidden="false" customHeight="true" outlineLevel="0" collapsed="false">
      <c r="A631" s="22" t="n">
        <v>2081199</v>
      </c>
      <c r="B631" s="11" t="s">
        <v>514</v>
      </c>
      <c r="C631" s="12" t="n">
        <v>592</v>
      </c>
      <c r="D631" s="13" t="n">
        <v>1078</v>
      </c>
      <c r="E631" s="13" t="n">
        <v>1078</v>
      </c>
      <c r="F631" s="14" t="n">
        <v>182.1</v>
      </c>
      <c r="G631" s="14" t="n">
        <v>100</v>
      </c>
    </row>
    <row r="632" customFormat="false" ht="14.65" hidden="false" customHeight="true" outlineLevel="0" collapsed="false">
      <c r="A632" s="21" t="n">
        <v>20816</v>
      </c>
      <c r="B632" s="5" t="s">
        <v>515</v>
      </c>
      <c r="C632" s="12"/>
      <c r="D632" s="13"/>
      <c r="E632" s="13"/>
      <c r="F632" s="14"/>
      <c r="G632" s="14"/>
    </row>
    <row r="633" customFormat="false" ht="14.65" hidden="false" customHeight="true" outlineLevel="0" collapsed="false">
      <c r="A633" s="22" t="n">
        <v>2081601</v>
      </c>
      <c r="B633" s="11" t="s">
        <v>72</v>
      </c>
      <c r="C633" s="12"/>
      <c r="D633" s="13"/>
      <c r="E633" s="13"/>
      <c r="F633" s="14"/>
      <c r="G633" s="14"/>
    </row>
    <row r="634" customFormat="false" ht="14.65" hidden="false" customHeight="true" outlineLevel="0" collapsed="false">
      <c r="A634" s="22" t="n">
        <v>2081602</v>
      </c>
      <c r="B634" s="11" t="s">
        <v>73</v>
      </c>
      <c r="C634" s="12"/>
      <c r="D634" s="13"/>
      <c r="E634" s="13"/>
      <c r="F634" s="14"/>
      <c r="G634" s="14"/>
    </row>
    <row r="635" customFormat="false" ht="14.65" hidden="false" customHeight="true" outlineLevel="0" collapsed="false">
      <c r="A635" s="22" t="n">
        <v>2081603</v>
      </c>
      <c r="B635" s="11" t="s">
        <v>74</v>
      </c>
      <c r="C635" s="12"/>
      <c r="D635" s="13"/>
      <c r="E635" s="13"/>
      <c r="F635" s="14"/>
      <c r="G635" s="14"/>
    </row>
    <row r="636" customFormat="false" ht="14.65" hidden="false" customHeight="true" outlineLevel="0" collapsed="false">
      <c r="A636" s="22" t="n">
        <v>2081650</v>
      </c>
      <c r="B636" s="11" t="s">
        <v>81</v>
      </c>
      <c r="C636" s="12"/>
      <c r="D636" s="13"/>
      <c r="E636" s="13"/>
      <c r="F636" s="14"/>
      <c r="G636" s="14"/>
    </row>
    <row r="637" customFormat="false" ht="14.65" hidden="false" customHeight="true" outlineLevel="0" collapsed="false">
      <c r="A637" s="22" t="n">
        <v>2081699</v>
      </c>
      <c r="B637" s="11" t="s">
        <v>516</v>
      </c>
      <c r="C637" s="12"/>
      <c r="D637" s="13"/>
      <c r="E637" s="13"/>
      <c r="F637" s="14"/>
      <c r="G637" s="14"/>
    </row>
    <row r="638" customFormat="false" ht="14.65" hidden="false" customHeight="true" outlineLevel="0" collapsed="false">
      <c r="A638" s="21" t="n">
        <v>20819</v>
      </c>
      <c r="B638" s="5" t="s">
        <v>517</v>
      </c>
      <c r="C638" s="12" t="n">
        <v>10473</v>
      </c>
      <c r="D638" s="13" t="n">
        <v>6747</v>
      </c>
      <c r="E638" s="13" t="n">
        <v>6900</v>
      </c>
      <c r="F638" s="14" t="n">
        <v>65.9</v>
      </c>
      <c r="G638" s="14" t="n">
        <v>102.3</v>
      </c>
    </row>
    <row r="639" customFormat="false" ht="14.65" hidden="false" customHeight="true" outlineLevel="0" collapsed="false">
      <c r="A639" s="22" t="n">
        <v>2081901</v>
      </c>
      <c r="B639" s="11" t="s">
        <v>518</v>
      </c>
      <c r="C639" s="12" t="n">
        <v>1254</v>
      </c>
      <c r="D639" s="13" t="n">
        <v>1219</v>
      </c>
      <c r="E639" s="13" t="n">
        <v>1369</v>
      </c>
      <c r="F639" s="14" t="n">
        <v>109.2</v>
      </c>
      <c r="G639" s="14" t="n">
        <v>112.3</v>
      </c>
    </row>
    <row r="640" customFormat="false" ht="14.65" hidden="false" customHeight="true" outlineLevel="0" collapsed="false">
      <c r="A640" s="22" t="n">
        <v>2081902</v>
      </c>
      <c r="B640" s="11" t="s">
        <v>519</v>
      </c>
      <c r="C640" s="12" t="n">
        <v>9219</v>
      </c>
      <c r="D640" s="13" t="n">
        <v>5528</v>
      </c>
      <c r="E640" s="13" t="n">
        <v>5531</v>
      </c>
      <c r="F640" s="14" t="n">
        <v>60</v>
      </c>
      <c r="G640" s="14" t="n">
        <v>100.1</v>
      </c>
    </row>
    <row r="641" customFormat="false" ht="14.65" hidden="false" customHeight="true" outlineLevel="0" collapsed="false">
      <c r="A641" s="21" t="n">
        <v>20820</v>
      </c>
      <c r="B641" s="5" t="s">
        <v>520</v>
      </c>
      <c r="C641" s="12"/>
      <c r="D641" s="13" t="n">
        <v>510</v>
      </c>
      <c r="E641" s="13" t="n">
        <v>600</v>
      </c>
      <c r="F641" s="14"/>
      <c r="G641" s="14" t="n">
        <v>117.6</v>
      </c>
    </row>
    <row r="642" customFormat="false" ht="14.65" hidden="false" customHeight="true" outlineLevel="0" collapsed="false">
      <c r="A642" s="22" t="n">
        <v>2082001</v>
      </c>
      <c r="B642" s="11" t="s">
        <v>521</v>
      </c>
      <c r="C642" s="12"/>
      <c r="D642" s="13" t="n">
        <v>510</v>
      </c>
      <c r="E642" s="13" t="n">
        <v>600</v>
      </c>
      <c r="F642" s="14"/>
      <c r="G642" s="14" t="n">
        <v>117.6</v>
      </c>
    </row>
    <row r="643" customFormat="false" ht="14.65" hidden="false" customHeight="true" outlineLevel="0" collapsed="false">
      <c r="A643" s="22" t="n">
        <v>2082002</v>
      </c>
      <c r="B643" s="11" t="s">
        <v>522</v>
      </c>
      <c r="C643" s="12"/>
      <c r="D643" s="13"/>
      <c r="E643" s="13"/>
      <c r="F643" s="14"/>
      <c r="G643" s="14"/>
    </row>
    <row r="644" customFormat="false" ht="14.65" hidden="false" customHeight="true" outlineLevel="0" collapsed="false">
      <c r="A644" s="21" t="n">
        <v>20821</v>
      </c>
      <c r="B644" s="5" t="s">
        <v>523</v>
      </c>
      <c r="C644" s="12" t="n">
        <v>4267</v>
      </c>
      <c r="D644" s="13" t="n">
        <v>1959</v>
      </c>
      <c r="E644" s="13" t="n">
        <v>2100</v>
      </c>
      <c r="F644" s="14" t="n">
        <v>49.2</v>
      </c>
      <c r="G644" s="14" t="n">
        <v>107.2</v>
      </c>
    </row>
    <row r="645" customFormat="false" ht="14.65" hidden="false" customHeight="true" outlineLevel="0" collapsed="false">
      <c r="A645" s="22" t="n">
        <v>2082101</v>
      </c>
      <c r="B645" s="11" t="s">
        <v>524</v>
      </c>
      <c r="C645" s="12"/>
      <c r="D645" s="13"/>
      <c r="E645" s="13"/>
      <c r="F645" s="14"/>
      <c r="G645" s="14"/>
    </row>
    <row r="646" customFormat="false" ht="14.65" hidden="false" customHeight="true" outlineLevel="0" collapsed="false">
      <c r="A646" s="22" t="n">
        <v>2082102</v>
      </c>
      <c r="B646" s="11" t="s">
        <v>525</v>
      </c>
      <c r="C646" s="12" t="n">
        <v>4267</v>
      </c>
      <c r="D646" s="13" t="n">
        <v>1959</v>
      </c>
      <c r="E646" s="13" t="n">
        <v>2100</v>
      </c>
      <c r="F646" s="14" t="n">
        <v>49.2</v>
      </c>
      <c r="G646" s="14" t="n">
        <v>107.2</v>
      </c>
    </row>
    <row r="647" customFormat="false" ht="14.65" hidden="false" customHeight="true" outlineLevel="0" collapsed="false">
      <c r="A647" s="21" t="n">
        <v>20824</v>
      </c>
      <c r="B647" s="5" t="s">
        <v>526</v>
      </c>
      <c r="C647" s="12"/>
      <c r="D647" s="13"/>
      <c r="E647" s="13"/>
      <c r="F647" s="14"/>
      <c r="G647" s="14"/>
    </row>
    <row r="648" customFormat="false" ht="14.65" hidden="false" customHeight="true" outlineLevel="0" collapsed="false">
      <c r="A648" s="22" t="n">
        <v>2082401</v>
      </c>
      <c r="B648" s="11" t="s">
        <v>527</v>
      </c>
      <c r="C648" s="12"/>
      <c r="D648" s="13"/>
      <c r="E648" s="13"/>
      <c r="F648" s="14"/>
      <c r="G648" s="14"/>
    </row>
    <row r="649" customFormat="false" ht="14.65" hidden="false" customHeight="true" outlineLevel="0" collapsed="false">
      <c r="A649" s="22" t="n">
        <v>2082402</v>
      </c>
      <c r="B649" s="11" t="s">
        <v>528</v>
      </c>
      <c r="C649" s="12"/>
      <c r="D649" s="13"/>
      <c r="E649" s="13"/>
      <c r="F649" s="14"/>
      <c r="G649" s="14"/>
    </row>
    <row r="650" customFormat="false" ht="14.65" hidden="false" customHeight="true" outlineLevel="0" collapsed="false">
      <c r="A650" s="21" t="n">
        <v>20825</v>
      </c>
      <c r="B650" s="5" t="s">
        <v>529</v>
      </c>
      <c r="C650" s="12" t="n">
        <v>1411</v>
      </c>
      <c r="D650" s="13" t="n">
        <v>561</v>
      </c>
      <c r="E650" s="13" t="n">
        <v>610</v>
      </c>
      <c r="F650" s="14" t="n">
        <v>43.2</v>
      </c>
      <c r="G650" s="14" t="n">
        <v>108.7</v>
      </c>
    </row>
    <row r="651" customFormat="false" ht="14.65" hidden="false" customHeight="true" outlineLevel="0" collapsed="false">
      <c r="A651" s="22" t="n">
        <v>2082501</v>
      </c>
      <c r="B651" s="11" t="s">
        <v>530</v>
      </c>
      <c r="C651" s="12" t="n">
        <v>31</v>
      </c>
      <c r="D651" s="13" t="n">
        <v>23</v>
      </c>
      <c r="E651" s="13" t="n">
        <v>40</v>
      </c>
      <c r="F651" s="14" t="n">
        <v>129</v>
      </c>
      <c r="G651" s="14" t="n">
        <v>173.9</v>
      </c>
    </row>
    <row r="652" customFormat="false" ht="14.65" hidden="false" customHeight="true" outlineLevel="0" collapsed="false">
      <c r="A652" s="22" t="n">
        <v>2082502</v>
      </c>
      <c r="B652" s="11" t="s">
        <v>531</v>
      </c>
      <c r="C652" s="12" t="n">
        <v>1380</v>
      </c>
      <c r="D652" s="13" t="n">
        <v>538</v>
      </c>
      <c r="E652" s="13" t="n">
        <v>570</v>
      </c>
      <c r="F652" s="14" t="n">
        <v>41.3</v>
      </c>
      <c r="G652" s="14" t="n">
        <v>105.9</v>
      </c>
    </row>
    <row r="653" customFormat="false" ht="14.65" hidden="false" customHeight="true" outlineLevel="0" collapsed="false">
      <c r="A653" s="21" t="n">
        <v>20826</v>
      </c>
      <c r="B653" s="5" t="s">
        <v>532</v>
      </c>
      <c r="C653" s="12"/>
      <c r="D653" s="13"/>
      <c r="E653" s="13"/>
      <c r="F653" s="14"/>
      <c r="G653" s="14"/>
    </row>
    <row r="654" customFormat="false" ht="14.65" hidden="false" customHeight="true" outlineLevel="0" collapsed="false">
      <c r="A654" s="22" t="n">
        <v>2082601</v>
      </c>
      <c r="B654" s="11" t="s">
        <v>533</v>
      </c>
      <c r="C654" s="12"/>
      <c r="D654" s="13"/>
      <c r="E654" s="13"/>
      <c r="F654" s="14"/>
      <c r="G654" s="14"/>
    </row>
    <row r="655" customFormat="false" ht="14.65" hidden="false" customHeight="true" outlineLevel="0" collapsed="false">
      <c r="A655" s="22" t="n">
        <v>2082602</v>
      </c>
      <c r="B655" s="11" t="s">
        <v>534</v>
      </c>
      <c r="C655" s="12"/>
      <c r="D655" s="13"/>
      <c r="E655" s="13"/>
      <c r="F655" s="14"/>
      <c r="G655" s="14"/>
    </row>
    <row r="656" customFormat="false" ht="14.65" hidden="false" customHeight="true" outlineLevel="0" collapsed="false">
      <c r="A656" s="22" t="n">
        <v>2082699</v>
      </c>
      <c r="B656" s="11" t="s">
        <v>535</v>
      </c>
      <c r="C656" s="12"/>
      <c r="D656" s="13"/>
      <c r="E656" s="13"/>
      <c r="F656" s="14"/>
      <c r="G656" s="14"/>
    </row>
    <row r="657" customFormat="false" ht="14.65" hidden="false" customHeight="true" outlineLevel="0" collapsed="false">
      <c r="A657" s="21" t="n">
        <v>20827</v>
      </c>
      <c r="B657" s="5" t="s">
        <v>536</v>
      </c>
      <c r="C657" s="12"/>
      <c r="D657" s="13"/>
      <c r="E657" s="13"/>
      <c r="F657" s="14"/>
      <c r="G657" s="14"/>
    </row>
    <row r="658" customFormat="false" ht="14.65" hidden="false" customHeight="true" outlineLevel="0" collapsed="false">
      <c r="A658" s="22" t="n">
        <v>2082701</v>
      </c>
      <c r="B658" s="11" t="s">
        <v>537</v>
      </c>
      <c r="C658" s="12"/>
      <c r="D658" s="13"/>
      <c r="E658" s="13"/>
      <c r="F658" s="14"/>
      <c r="G658" s="14"/>
    </row>
    <row r="659" customFormat="false" ht="14.65" hidden="false" customHeight="true" outlineLevel="0" collapsed="false">
      <c r="A659" s="22" t="n">
        <v>2082702</v>
      </c>
      <c r="B659" s="11" t="s">
        <v>538</v>
      </c>
      <c r="C659" s="12"/>
      <c r="D659" s="13"/>
      <c r="E659" s="13"/>
      <c r="F659" s="14"/>
      <c r="G659" s="14"/>
    </row>
    <row r="660" customFormat="false" ht="14.65" hidden="false" customHeight="true" outlineLevel="0" collapsed="false">
      <c r="A660" s="22" t="n">
        <v>2082799</v>
      </c>
      <c r="B660" s="11" t="s">
        <v>539</v>
      </c>
      <c r="C660" s="12"/>
      <c r="D660" s="13"/>
      <c r="E660" s="13"/>
      <c r="F660" s="14"/>
      <c r="G660" s="14"/>
    </row>
    <row r="661" customFormat="false" ht="14.65" hidden="false" customHeight="true" outlineLevel="0" collapsed="false">
      <c r="A661" s="21" t="n">
        <v>20828</v>
      </c>
      <c r="B661" s="5" t="s">
        <v>540</v>
      </c>
      <c r="C661" s="12" t="n">
        <v>192</v>
      </c>
      <c r="D661" s="13" t="n">
        <v>777</v>
      </c>
      <c r="E661" s="13" t="n">
        <v>900</v>
      </c>
      <c r="F661" s="14" t="n">
        <v>468.8</v>
      </c>
      <c r="G661" s="14" t="n">
        <v>115.8</v>
      </c>
    </row>
    <row r="662" customFormat="false" ht="14.65" hidden="false" customHeight="true" outlineLevel="0" collapsed="false">
      <c r="A662" s="22" t="n">
        <v>2082801</v>
      </c>
      <c r="B662" s="11" t="s">
        <v>72</v>
      </c>
      <c r="C662" s="12" t="n">
        <v>86</v>
      </c>
      <c r="D662" s="13" t="n">
        <v>132</v>
      </c>
      <c r="E662" s="13" t="n">
        <v>177</v>
      </c>
      <c r="F662" s="14" t="n">
        <v>205.8</v>
      </c>
      <c r="G662" s="14" t="n">
        <v>134.1</v>
      </c>
    </row>
    <row r="663" customFormat="false" ht="14.65" hidden="false" customHeight="true" outlineLevel="0" collapsed="false">
      <c r="A663" s="22" t="n">
        <v>2082802</v>
      </c>
      <c r="B663" s="11" t="s">
        <v>73</v>
      </c>
      <c r="C663" s="12"/>
      <c r="D663" s="13"/>
      <c r="E663" s="13"/>
      <c r="F663" s="14"/>
      <c r="G663" s="14"/>
    </row>
    <row r="664" customFormat="false" ht="14.65" hidden="false" customHeight="true" outlineLevel="0" collapsed="false">
      <c r="A664" s="22" t="n">
        <v>2082803</v>
      </c>
      <c r="B664" s="11" t="s">
        <v>74</v>
      </c>
      <c r="C664" s="12"/>
      <c r="D664" s="13"/>
      <c r="E664" s="13"/>
      <c r="F664" s="14"/>
      <c r="G664" s="14"/>
    </row>
    <row r="665" customFormat="false" ht="14.65" hidden="false" customHeight="true" outlineLevel="0" collapsed="false">
      <c r="A665" s="22" t="n">
        <v>2082804</v>
      </c>
      <c r="B665" s="11" t="s">
        <v>541</v>
      </c>
      <c r="C665" s="12" t="n">
        <v>35</v>
      </c>
      <c r="D665" s="13" t="n">
        <v>9</v>
      </c>
      <c r="E665" s="13" t="n">
        <v>9</v>
      </c>
      <c r="F665" s="14" t="n">
        <v>25.7</v>
      </c>
      <c r="G665" s="14" t="n">
        <v>100</v>
      </c>
    </row>
    <row r="666" customFormat="false" ht="14.65" hidden="false" customHeight="true" outlineLevel="0" collapsed="false">
      <c r="A666" s="22" t="n">
        <v>2082805</v>
      </c>
      <c r="B666" s="11" t="s">
        <v>542</v>
      </c>
      <c r="C666" s="12"/>
      <c r="D666" s="13"/>
      <c r="E666" s="13"/>
      <c r="F666" s="14"/>
      <c r="G666" s="14"/>
    </row>
    <row r="667" customFormat="false" ht="14.65" hidden="false" customHeight="true" outlineLevel="0" collapsed="false">
      <c r="A667" s="22" t="n">
        <v>2082850</v>
      </c>
      <c r="B667" s="11" t="s">
        <v>81</v>
      </c>
      <c r="C667" s="12" t="n">
        <v>58</v>
      </c>
      <c r="D667" s="13" t="n">
        <v>522</v>
      </c>
      <c r="E667" s="13" t="n">
        <v>600</v>
      </c>
      <c r="F667" s="14" t="n">
        <v>1034.5</v>
      </c>
      <c r="G667" s="14" t="n">
        <v>114.9</v>
      </c>
    </row>
    <row r="668" customFormat="false" ht="14.65" hidden="false" customHeight="true" outlineLevel="0" collapsed="false">
      <c r="A668" s="22" t="n">
        <v>2082899</v>
      </c>
      <c r="B668" s="11" t="s">
        <v>543</v>
      </c>
      <c r="C668" s="12" t="n">
        <v>13</v>
      </c>
      <c r="D668" s="13" t="n">
        <v>114</v>
      </c>
      <c r="E668" s="13" t="n">
        <v>114</v>
      </c>
      <c r="F668" s="14" t="n">
        <v>876.9</v>
      </c>
      <c r="G668" s="14" t="n">
        <v>100</v>
      </c>
    </row>
    <row r="669" customFormat="false" ht="14.65" hidden="false" customHeight="true" outlineLevel="0" collapsed="false">
      <c r="A669" s="21" t="n">
        <v>20830</v>
      </c>
      <c r="B669" s="5" t="s">
        <v>544</v>
      </c>
      <c r="C669" s="12"/>
      <c r="D669" s="13"/>
      <c r="E669" s="13"/>
      <c r="F669" s="14"/>
      <c r="G669" s="14"/>
    </row>
    <row r="670" customFormat="false" ht="14.65" hidden="false" customHeight="true" outlineLevel="0" collapsed="false">
      <c r="A670" s="22" t="n">
        <v>2083001</v>
      </c>
      <c r="B670" s="11" t="s">
        <v>545</v>
      </c>
      <c r="C670" s="12"/>
      <c r="D670" s="13"/>
      <c r="E670" s="13"/>
      <c r="F670" s="14"/>
      <c r="G670" s="14"/>
    </row>
    <row r="671" customFormat="false" ht="14.65" hidden="false" customHeight="true" outlineLevel="0" collapsed="false">
      <c r="A671" s="22" t="n">
        <v>2083099</v>
      </c>
      <c r="B671" s="11" t="s">
        <v>546</v>
      </c>
      <c r="C671" s="12"/>
      <c r="D671" s="13"/>
      <c r="E671" s="13"/>
      <c r="F671" s="14"/>
      <c r="G671" s="14"/>
    </row>
    <row r="672" customFormat="false" ht="14.65" hidden="false" customHeight="true" outlineLevel="0" collapsed="false">
      <c r="A672" s="21" t="n">
        <v>20899</v>
      </c>
      <c r="B672" s="5" t="s">
        <v>547</v>
      </c>
      <c r="C672" s="12"/>
      <c r="D672" s="13" t="n">
        <v>119</v>
      </c>
      <c r="E672" s="13" t="n">
        <v>210</v>
      </c>
      <c r="F672" s="14"/>
      <c r="G672" s="14" t="n">
        <v>176.5</v>
      </c>
    </row>
    <row r="673" customFormat="false" ht="14.65" hidden="false" customHeight="true" outlineLevel="0" collapsed="false">
      <c r="A673" s="22" t="n">
        <v>2089999</v>
      </c>
      <c r="B673" s="11" t="s">
        <v>548</v>
      </c>
      <c r="C673" s="12"/>
      <c r="D673" s="13" t="n">
        <v>119</v>
      </c>
      <c r="E673" s="13" t="n">
        <v>210</v>
      </c>
      <c r="F673" s="14"/>
      <c r="G673" s="14" t="n">
        <v>176.5</v>
      </c>
    </row>
    <row r="674" customFormat="false" ht="14.65" hidden="false" customHeight="true" outlineLevel="0" collapsed="false">
      <c r="A674" s="21" t="n">
        <v>210</v>
      </c>
      <c r="B674" s="5" t="s">
        <v>549</v>
      </c>
      <c r="C674" s="6" t="n">
        <v>17529</v>
      </c>
      <c r="D674" s="7" t="n">
        <v>20203</v>
      </c>
      <c r="E674" s="7" t="n">
        <v>33546</v>
      </c>
      <c r="F674" s="17" t="n">
        <v>191.4</v>
      </c>
      <c r="G674" s="17" t="n">
        <v>166</v>
      </c>
    </row>
    <row r="675" customFormat="false" ht="14.65" hidden="false" customHeight="true" outlineLevel="0" collapsed="false">
      <c r="A675" s="21" t="n">
        <v>21001</v>
      </c>
      <c r="B675" s="5" t="s">
        <v>550</v>
      </c>
      <c r="C675" s="12" t="n">
        <v>996</v>
      </c>
      <c r="D675" s="13" t="n">
        <v>309</v>
      </c>
      <c r="E675" s="13" t="n">
        <v>500</v>
      </c>
      <c r="F675" s="14" t="n">
        <v>50.2</v>
      </c>
      <c r="G675" s="14" t="n">
        <v>161.8</v>
      </c>
    </row>
    <row r="676" customFormat="false" ht="14.65" hidden="false" customHeight="true" outlineLevel="0" collapsed="false">
      <c r="A676" s="22" t="n">
        <v>2100101</v>
      </c>
      <c r="B676" s="11" t="s">
        <v>72</v>
      </c>
      <c r="C676" s="12" t="n">
        <v>336</v>
      </c>
      <c r="D676" s="13" t="n">
        <v>124</v>
      </c>
      <c r="E676" s="13" t="n">
        <v>215</v>
      </c>
      <c r="F676" s="14" t="n">
        <v>64</v>
      </c>
      <c r="G676" s="14" t="n">
        <v>173.4</v>
      </c>
    </row>
    <row r="677" customFormat="false" ht="14.65" hidden="false" customHeight="true" outlineLevel="0" collapsed="false">
      <c r="A677" s="22" t="n">
        <v>2100102</v>
      </c>
      <c r="B677" s="11" t="s">
        <v>73</v>
      </c>
      <c r="C677" s="12" t="n">
        <v>100</v>
      </c>
      <c r="D677" s="13" t="n">
        <v>98</v>
      </c>
      <c r="E677" s="13" t="n">
        <v>198</v>
      </c>
      <c r="F677" s="14" t="n">
        <v>198</v>
      </c>
      <c r="G677" s="14" t="n">
        <v>202</v>
      </c>
    </row>
    <row r="678" customFormat="false" ht="14.65" hidden="false" customHeight="true" outlineLevel="0" collapsed="false">
      <c r="A678" s="22" t="n">
        <v>2100103</v>
      </c>
      <c r="B678" s="11" t="s">
        <v>74</v>
      </c>
      <c r="C678" s="12"/>
      <c r="D678" s="13"/>
      <c r="E678" s="13"/>
      <c r="F678" s="14"/>
      <c r="G678" s="14"/>
    </row>
    <row r="679" customFormat="false" ht="14.65" hidden="false" customHeight="true" outlineLevel="0" collapsed="false">
      <c r="A679" s="22" t="n">
        <v>2100199</v>
      </c>
      <c r="B679" s="11" t="s">
        <v>551</v>
      </c>
      <c r="C679" s="12" t="n">
        <v>560</v>
      </c>
      <c r="D679" s="13" t="n">
        <v>87</v>
      </c>
      <c r="E679" s="13" t="n">
        <v>87</v>
      </c>
      <c r="F679" s="14" t="n">
        <v>15.5</v>
      </c>
      <c r="G679" s="14" t="n">
        <v>100</v>
      </c>
    </row>
    <row r="680" customFormat="false" ht="14.65" hidden="false" customHeight="true" outlineLevel="0" collapsed="false">
      <c r="A680" s="21" t="n">
        <v>21002</v>
      </c>
      <c r="B680" s="5" t="s">
        <v>552</v>
      </c>
      <c r="C680" s="12" t="n">
        <v>1263</v>
      </c>
      <c r="D680" s="13" t="n">
        <v>1253</v>
      </c>
      <c r="E680" s="13" t="n">
        <v>3600</v>
      </c>
      <c r="F680" s="14" t="n">
        <v>285</v>
      </c>
      <c r="G680" s="14" t="n">
        <v>287.3</v>
      </c>
    </row>
    <row r="681" customFormat="false" ht="14.65" hidden="false" customHeight="true" outlineLevel="0" collapsed="false">
      <c r="A681" s="22" t="n">
        <v>2100201</v>
      </c>
      <c r="B681" s="11" t="s">
        <v>553</v>
      </c>
      <c r="C681" s="12" t="n">
        <v>975</v>
      </c>
      <c r="D681" s="13" t="n">
        <v>815</v>
      </c>
      <c r="E681" s="13" t="n">
        <v>2515</v>
      </c>
      <c r="F681" s="14" t="n">
        <v>257.9</v>
      </c>
      <c r="G681" s="14" t="n">
        <v>308.6</v>
      </c>
    </row>
    <row r="682" customFormat="false" ht="14.65" hidden="false" customHeight="true" outlineLevel="0" collapsed="false">
      <c r="A682" s="22" t="n">
        <v>2100202</v>
      </c>
      <c r="B682" s="11" t="s">
        <v>554</v>
      </c>
      <c r="C682" s="12" t="n">
        <v>288</v>
      </c>
      <c r="D682" s="13" t="n">
        <v>438</v>
      </c>
      <c r="E682" s="13" t="n">
        <v>1085</v>
      </c>
      <c r="F682" s="14" t="n">
        <v>376.7</v>
      </c>
      <c r="G682" s="14" t="n">
        <v>247.7</v>
      </c>
    </row>
    <row r="683" customFormat="false" ht="14.65" hidden="false" customHeight="true" outlineLevel="0" collapsed="false">
      <c r="A683" s="22" t="n">
        <v>2100203</v>
      </c>
      <c r="B683" s="11" t="s">
        <v>555</v>
      </c>
      <c r="C683" s="12"/>
      <c r="D683" s="13"/>
      <c r="E683" s="13"/>
      <c r="F683" s="14"/>
      <c r="G683" s="14"/>
    </row>
    <row r="684" customFormat="false" ht="14.65" hidden="false" customHeight="true" outlineLevel="0" collapsed="false">
      <c r="A684" s="22" t="n">
        <v>2100204</v>
      </c>
      <c r="B684" s="11" t="s">
        <v>556</v>
      </c>
      <c r="C684" s="12"/>
      <c r="D684" s="13"/>
      <c r="E684" s="13"/>
      <c r="F684" s="14"/>
      <c r="G684" s="14"/>
    </row>
    <row r="685" customFormat="false" ht="14.65" hidden="false" customHeight="true" outlineLevel="0" collapsed="false">
      <c r="A685" s="22" t="n">
        <v>2100205</v>
      </c>
      <c r="B685" s="11" t="s">
        <v>557</v>
      </c>
      <c r="C685" s="12"/>
      <c r="D685" s="13"/>
      <c r="E685" s="13"/>
      <c r="F685" s="14"/>
      <c r="G685" s="14"/>
    </row>
    <row r="686" customFormat="false" ht="14.65" hidden="false" customHeight="true" outlineLevel="0" collapsed="false">
      <c r="A686" s="22" t="n">
        <v>2100206</v>
      </c>
      <c r="B686" s="11" t="s">
        <v>558</v>
      </c>
      <c r="C686" s="12"/>
      <c r="D686" s="13"/>
      <c r="E686" s="13"/>
      <c r="F686" s="14"/>
      <c r="G686" s="14"/>
    </row>
    <row r="687" customFormat="false" ht="14.65" hidden="false" customHeight="true" outlineLevel="0" collapsed="false">
      <c r="A687" s="22" t="n">
        <v>2100207</v>
      </c>
      <c r="B687" s="11" t="s">
        <v>559</v>
      </c>
      <c r="C687" s="12"/>
      <c r="D687" s="13"/>
      <c r="E687" s="13"/>
      <c r="F687" s="14"/>
      <c r="G687" s="14"/>
    </row>
    <row r="688" customFormat="false" ht="14.65" hidden="false" customHeight="true" outlineLevel="0" collapsed="false">
      <c r="A688" s="22" t="n">
        <v>2100208</v>
      </c>
      <c r="B688" s="11" t="s">
        <v>560</v>
      </c>
      <c r="C688" s="12"/>
      <c r="D688" s="13"/>
      <c r="E688" s="13"/>
      <c r="F688" s="14"/>
      <c r="G688" s="14"/>
    </row>
    <row r="689" customFormat="false" ht="14.65" hidden="false" customHeight="true" outlineLevel="0" collapsed="false">
      <c r="A689" s="22" t="n">
        <v>2100209</v>
      </c>
      <c r="B689" s="11" t="s">
        <v>561</v>
      </c>
      <c r="C689" s="12"/>
      <c r="D689" s="13"/>
      <c r="E689" s="13"/>
      <c r="F689" s="14"/>
      <c r="G689" s="14"/>
    </row>
    <row r="690" customFormat="false" ht="14.65" hidden="false" customHeight="true" outlineLevel="0" collapsed="false">
      <c r="A690" s="22" t="n">
        <v>2100210</v>
      </c>
      <c r="B690" s="11" t="s">
        <v>562</v>
      </c>
      <c r="C690" s="12"/>
      <c r="D690" s="13"/>
      <c r="E690" s="13"/>
      <c r="F690" s="14"/>
      <c r="G690" s="14"/>
    </row>
    <row r="691" customFormat="false" ht="14.65" hidden="false" customHeight="true" outlineLevel="0" collapsed="false">
      <c r="A691" s="22" t="n">
        <v>2100211</v>
      </c>
      <c r="B691" s="11" t="s">
        <v>563</v>
      </c>
      <c r="C691" s="12"/>
      <c r="D691" s="13"/>
      <c r="E691" s="13"/>
      <c r="F691" s="14"/>
      <c r="G691" s="14"/>
    </row>
    <row r="692" customFormat="false" ht="14.65" hidden="false" customHeight="true" outlineLevel="0" collapsed="false">
      <c r="A692" s="22" t="n">
        <v>2100212</v>
      </c>
      <c r="B692" s="11" t="s">
        <v>564</v>
      </c>
      <c r="C692" s="12"/>
      <c r="D692" s="13"/>
      <c r="E692" s="13"/>
      <c r="F692" s="14"/>
      <c r="G692" s="14"/>
    </row>
    <row r="693" customFormat="false" ht="14.65" hidden="false" customHeight="true" outlineLevel="0" collapsed="false">
      <c r="A693" s="22" t="n">
        <v>2100213</v>
      </c>
      <c r="B693" s="11" t="s">
        <v>565</v>
      </c>
      <c r="C693" s="12"/>
      <c r="D693" s="13"/>
      <c r="E693" s="13"/>
      <c r="F693" s="14"/>
      <c r="G693" s="14"/>
    </row>
    <row r="694" customFormat="false" ht="14.65" hidden="false" customHeight="true" outlineLevel="0" collapsed="false">
      <c r="A694" s="22" t="n">
        <v>2100299</v>
      </c>
      <c r="B694" s="11" t="s">
        <v>566</v>
      </c>
      <c r="C694" s="12"/>
      <c r="D694" s="13"/>
      <c r="E694" s="13"/>
      <c r="F694" s="14"/>
      <c r="G694" s="14"/>
    </row>
    <row r="695" customFormat="false" ht="14.65" hidden="false" customHeight="true" outlineLevel="0" collapsed="false">
      <c r="A695" s="21" t="n">
        <v>21003</v>
      </c>
      <c r="B695" s="5" t="s">
        <v>567</v>
      </c>
      <c r="C695" s="12" t="n">
        <v>4074</v>
      </c>
      <c r="D695" s="13" t="n">
        <v>3898</v>
      </c>
      <c r="E695" s="13" t="n">
        <v>5346</v>
      </c>
      <c r="F695" s="14" t="n">
        <v>131.2</v>
      </c>
      <c r="G695" s="14" t="n">
        <v>137.1</v>
      </c>
    </row>
    <row r="696" customFormat="false" ht="14.65" hidden="false" customHeight="true" outlineLevel="0" collapsed="false">
      <c r="A696" s="22" t="n">
        <v>2100301</v>
      </c>
      <c r="B696" s="11" t="s">
        <v>568</v>
      </c>
      <c r="C696" s="12" t="n">
        <v>389</v>
      </c>
      <c r="D696" s="13" t="n">
        <v>412</v>
      </c>
      <c r="E696" s="13" t="n">
        <v>1412</v>
      </c>
      <c r="F696" s="14" t="n">
        <v>363</v>
      </c>
      <c r="G696" s="14" t="n">
        <v>342.7</v>
      </c>
    </row>
    <row r="697" customFormat="false" ht="14.65" hidden="false" customHeight="true" outlineLevel="0" collapsed="false">
      <c r="A697" s="22" t="n">
        <v>2100302</v>
      </c>
      <c r="B697" s="11" t="s">
        <v>569</v>
      </c>
      <c r="C697" s="12" t="n">
        <v>3677</v>
      </c>
      <c r="D697" s="13" t="n">
        <v>3481</v>
      </c>
      <c r="E697" s="13" t="n">
        <v>3929</v>
      </c>
      <c r="F697" s="14" t="n">
        <v>106.9</v>
      </c>
      <c r="G697" s="14" t="n">
        <v>112.9</v>
      </c>
    </row>
    <row r="698" customFormat="false" ht="14.65" hidden="false" customHeight="true" outlineLevel="0" collapsed="false">
      <c r="A698" s="22" t="n">
        <v>2100399</v>
      </c>
      <c r="B698" s="11" t="s">
        <v>570</v>
      </c>
      <c r="C698" s="12" t="n">
        <v>8</v>
      </c>
      <c r="D698" s="13" t="n">
        <v>5</v>
      </c>
      <c r="E698" s="13" t="n">
        <v>5</v>
      </c>
      <c r="F698" s="14" t="n">
        <v>62.5</v>
      </c>
      <c r="G698" s="14" t="n">
        <v>100</v>
      </c>
    </row>
    <row r="699" customFormat="false" ht="14.65" hidden="false" customHeight="true" outlineLevel="0" collapsed="false">
      <c r="A699" s="21" t="n">
        <v>21004</v>
      </c>
      <c r="B699" s="5" t="s">
        <v>571</v>
      </c>
      <c r="C699" s="12" t="n">
        <v>2744</v>
      </c>
      <c r="D699" s="13" t="n">
        <v>4509</v>
      </c>
      <c r="E699" s="13" t="n">
        <v>6500</v>
      </c>
      <c r="F699" s="14" t="n">
        <v>236.9</v>
      </c>
      <c r="G699" s="14" t="n">
        <v>144.2</v>
      </c>
    </row>
    <row r="700" customFormat="false" ht="14.65" hidden="false" customHeight="true" outlineLevel="0" collapsed="false">
      <c r="A700" s="22" t="n">
        <v>2100401</v>
      </c>
      <c r="B700" s="11" t="s">
        <v>572</v>
      </c>
      <c r="C700" s="12" t="n">
        <v>189</v>
      </c>
      <c r="D700" s="13" t="n">
        <v>444</v>
      </c>
      <c r="E700" s="13" t="n">
        <v>1444</v>
      </c>
      <c r="F700" s="14" t="n">
        <v>764</v>
      </c>
      <c r="G700" s="14" t="n">
        <v>325.2</v>
      </c>
    </row>
    <row r="701" customFormat="false" ht="14.65" hidden="false" customHeight="true" outlineLevel="0" collapsed="false">
      <c r="A701" s="22" t="n">
        <v>2100402</v>
      </c>
      <c r="B701" s="11" t="s">
        <v>573</v>
      </c>
      <c r="C701" s="12" t="n">
        <v>174</v>
      </c>
      <c r="D701" s="13" t="n">
        <v>264</v>
      </c>
      <c r="E701" s="13" t="n">
        <v>1255</v>
      </c>
      <c r="F701" s="14" t="n">
        <v>721.3</v>
      </c>
      <c r="G701" s="14" t="n">
        <v>475.4</v>
      </c>
    </row>
    <row r="702" customFormat="false" ht="14.65" hidden="false" customHeight="true" outlineLevel="0" collapsed="false">
      <c r="A702" s="22" t="n">
        <v>2100403</v>
      </c>
      <c r="B702" s="11" t="s">
        <v>574</v>
      </c>
      <c r="C702" s="12" t="n">
        <v>584</v>
      </c>
      <c r="D702" s="13" t="n">
        <v>700</v>
      </c>
      <c r="E702" s="13" t="n">
        <v>700</v>
      </c>
      <c r="F702" s="14" t="n">
        <v>119.9</v>
      </c>
      <c r="G702" s="14" t="n">
        <v>100</v>
      </c>
    </row>
    <row r="703" customFormat="false" ht="14.65" hidden="false" customHeight="true" outlineLevel="0" collapsed="false">
      <c r="A703" s="22" t="n">
        <v>2100404</v>
      </c>
      <c r="B703" s="11" t="s">
        <v>575</v>
      </c>
      <c r="C703" s="12"/>
      <c r="D703" s="13"/>
      <c r="E703" s="13"/>
      <c r="F703" s="14"/>
      <c r="G703" s="14"/>
    </row>
    <row r="704" customFormat="false" ht="14.65" hidden="false" customHeight="true" outlineLevel="0" collapsed="false">
      <c r="A704" s="22" t="n">
        <v>2100405</v>
      </c>
      <c r="B704" s="11" t="s">
        <v>576</v>
      </c>
      <c r="C704" s="12"/>
      <c r="D704" s="13"/>
      <c r="E704" s="13"/>
      <c r="F704" s="14"/>
      <c r="G704" s="14"/>
    </row>
    <row r="705" customFormat="false" ht="14.65" hidden="false" customHeight="true" outlineLevel="0" collapsed="false">
      <c r="A705" s="22" t="n">
        <v>2100406</v>
      </c>
      <c r="B705" s="11" t="s">
        <v>577</v>
      </c>
      <c r="C705" s="12"/>
      <c r="D705" s="13"/>
      <c r="E705" s="13"/>
      <c r="F705" s="14"/>
      <c r="G705" s="14"/>
    </row>
    <row r="706" customFormat="false" ht="14.65" hidden="false" customHeight="true" outlineLevel="0" collapsed="false">
      <c r="A706" s="22" t="n">
        <v>2100407</v>
      </c>
      <c r="B706" s="11" t="s">
        <v>578</v>
      </c>
      <c r="C706" s="12"/>
      <c r="D706" s="13"/>
      <c r="E706" s="13"/>
      <c r="F706" s="14"/>
      <c r="G706" s="14"/>
    </row>
    <row r="707" customFormat="false" ht="14.65" hidden="false" customHeight="true" outlineLevel="0" collapsed="false">
      <c r="A707" s="22" t="n">
        <v>2100408</v>
      </c>
      <c r="B707" s="11" t="s">
        <v>579</v>
      </c>
      <c r="C707" s="12" t="n">
        <v>1276</v>
      </c>
      <c r="D707" s="13" t="n">
        <v>1306</v>
      </c>
      <c r="E707" s="13" t="n">
        <v>1306</v>
      </c>
      <c r="F707" s="14" t="n">
        <v>102.4</v>
      </c>
      <c r="G707" s="14" t="n">
        <v>100</v>
      </c>
    </row>
    <row r="708" customFormat="false" ht="14.65" hidden="false" customHeight="true" outlineLevel="0" collapsed="false">
      <c r="A708" s="22" t="n">
        <v>2100409</v>
      </c>
      <c r="B708" s="11" t="s">
        <v>580</v>
      </c>
      <c r="C708" s="12" t="n">
        <v>409</v>
      </c>
      <c r="D708" s="13" t="n">
        <v>383</v>
      </c>
      <c r="E708" s="13" t="n">
        <v>383</v>
      </c>
      <c r="F708" s="14" t="n">
        <v>93.6</v>
      </c>
      <c r="G708" s="14" t="n">
        <v>100</v>
      </c>
    </row>
    <row r="709" customFormat="false" ht="14.65" hidden="false" customHeight="true" outlineLevel="0" collapsed="false">
      <c r="A709" s="22" t="n">
        <v>2100410</v>
      </c>
      <c r="B709" s="11" t="s">
        <v>581</v>
      </c>
      <c r="C709" s="12"/>
      <c r="D709" s="13" t="n">
        <v>1268</v>
      </c>
      <c r="E709" s="13" t="n">
        <v>1268</v>
      </c>
      <c r="F709" s="14"/>
      <c r="G709" s="14" t="n">
        <v>100</v>
      </c>
    </row>
    <row r="710" customFormat="false" ht="14.65" hidden="false" customHeight="true" outlineLevel="0" collapsed="false">
      <c r="A710" s="22" t="n">
        <v>2100499</v>
      </c>
      <c r="B710" s="11" t="s">
        <v>582</v>
      </c>
      <c r="C710" s="12" t="n">
        <v>112</v>
      </c>
      <c r="D710" s="13" t="n">
        <v>144</v>
      </c>
      <c r="E710" s="13" t="n">
        <v>144</v>
      </c>
      <c r="F710" s="14" t="n">
        <v>128.6</v>
      </c>
      <c r="G710" s="14" t="n">
        <v>100</v>
      </c>
    </row>
    <row r="711" customFormat="false" ht="14.65" hidden="false" customHeight="true" outlineLevel="0" collapsed="false">
      <c r="A711" s="21" t="n">
        <v>21006</v>
      </c>
      <c r="B711" s="5" t="s">
        <v>583</v>
      </c>
      <c r="C711" s="12" t="n">
        <v>10</v>
      </c>
      <c r="D711" s="13" t="n">
        <v>10</v>
      </c>
      <c r="E711" s="13" t="n">
        <v>200</v>
      </c>
      <c r="F711" s="14" t="n">
        <v>2000</v>
      </c>
      <c r="G711" s="14" t="n">
        <v>2000</v>
      </c>
    </row>
    <row r="712" customFormat="false" ht="14.65" hidden="false" customHeight="true" outlineLevel="0" collapsed="false">
      <c r="A712" s="22" t="n">
        <v>2100601</v>
      </c>
      <c r="B712" s="11" t="s">
        <v>584</v>
      </c>
      <c r="C712" s="12" t="n">
        <v>10</v>
      </c>
      <c r="D712" s="13" t="n">
        <v>10</v>
      </c>
      <c r="E712" s="13" t="n">
        <v>200</v>
      </c>
      <c r="F712" s="14" t="n">
        <v>2000</v>
      </c>
      <c r="G712" s="14" t="n">
        <v>2000</v>
      </c>
    </row>
    <row r="713" customFormat="false" ht="14.65" hidden="false" customHeight="true" outlineLevel="0" collapsed="false">
      <c r="A713" s="22" t="n">
        <v>2100699</v>
      </c>
      <c r="B713" s="11" t="s">
        <v>585</v>
      </c>
      <c r="C713" s="12"/>
      <c r="D713" s="13"/>
      <c r="E713" s="13"/>
      <c r="F713" s="14"/>
      <c r="G713" s="14"/>
    </row>
    <row r="714" customFormat="false" ht="14.65" hidden="false" customHeight="true" outlineLevel="0" collapsed="false">
      <c r="A714" s="21" t="n">
        <v>21007</v>
      </c>
      <c r="B714" s="5" t="s">
        <v>586</v>
      </c>
      <c r="C714" s="12" t="n">
        <v>680</v>
      </c>
      <c r="D714" s="13" t="n">
        <v>880</v>
      </c>
      <c r="E714" s="13" t="n">
        <v>1000</v>
      </c>
      <c r="F714" s="14" t="n">
        <v>147.1</v>
      </c>
      <c r="G714" s="14" t="n">
        <v>113.6</v>
      </c>
    </row>
    <row r="715" customFormat="false" ht="14.65" hidden="false" customHeight="true" outlineLevel="0" collapsed="false">
      <c r="A715" s="22" t="n">
        <v>2100716</v>
      </c>
      <c r="B715" s="11" t="s">
        <v>587</v>
      </c>
      <c r="C715" s="12"/>
      <c r="D715" s="13"/>
      <c r="E715" s="13"/>
      <c r="F715" s="14"/>
      <c r="G715" s="14"/>
    </row>
    <row r="716" customFormat="false" ht="14.65" hidden="false" customHeight="true" outlineLevel="0" collapsed="false">
      <c r="A716" s="22" t="n">
        <v>2100717</v>
      </c>
      <c r="B716" s="11" t="s">
        <v>588</v>
      </c>
      <c r="C716" s="12" t="n">
        <v>652</v>
      </c>
      <c r="D716" s="13" t="n">
        <v>832</v>
      </c>
      <c r="E716" s="13" t="n">
        <v>900</v>
      </c>
      <c r="F716" s="14" t="n">
        <v>138</v>
      </c>
      <c r="G716" s="14" t="n">
        <v>108.2</v>
      </c>
    </row>
    <row r="717" customFormat="false" ht="14.65" hidden="false" customHeight="true" outlineLevel="0" collapsed="false">
      <c r="A717" s="22" t="n">
        <v>2100799</v>
      </c>
      <c r="B717" s="11" t="s">
        <v>589</v>
      </c>
      <c r="C717" s="12" t="n">
        <v>28</v>
      </c>
      <c r="D717" s="13" t="n">
        <v>48</v>
      </c>
      <c r="E717" s="13" t="n">
        <v>100</v>
      </c>
      <c r="F717" s="14" t="n">
        <v>357.1</v>
      </c>
      <c r="G717" s="14" t="n">
        <v>208.3</v>
      </c>
    </row>
    <row r="718" customFormat="false" ht="14.65" hidden="false" customHeight="true" outlineLevel="0" collapsed="false">
      <c r="A718" s="21" t="n">
        <v>21011</v>
      </c>
      <c r="B718" s="5" t="s">
        <v>590</v>
      </c>
      <c r="C718" s="12" t="n">
        <v>5443</v>
      </c>
      <c r="D718" s="13" t="n">
        <v>5265</v>
      </c>
      <c r="E718" s="13" t="n">
        <v>6000</v>
      </c>
      <c r="F718" s="14" t="n">
        <v>110.2</v>
      </c>
      <c r="G718" s="14" t="n">
        <v>114</v>
      </c>
    </row>
    <row r="719" customFormat="false" ht="14.65" hidden="false" customHeight="true" outlineLevel="0" collapsed="false">
      <c r="A719" s="22" t="n">
        <v>2101101</v>
      </c>
      <c r="B719" s="11" t="s">
        <v>591</v>
      </c>
      <c r="C719" s="12" t="n">
        <v>1132</v>
      </c>
      <c r="D719" s="13" t="n">
        <v>1506</v>
      </c>
      <c r="E719" s="13" t="n">
        <v>2000</v>
      </c>
      <c r="F719" s="14" t="n">
        <v>176.7</v>
      </c>
      <c r="G719" s="14" t="n">
        <v>132.8</v>
      </c>
    </row>
    <row r="720" customFormat="false" ht="14.65" hidden="false" customHeight="true" outlineLevel="0" collapsed="false">
      <c r="A720" s="22" t="n">
        <v>2101102</v>
      </c>
      <c r="B720" s="11" t="s">
        <v>592</v>
      </c>
      <c r="C720" s="12" t="n">
        <v>3250</v>
      </c>
      <c r="D720" s="13" t="n">
        <v>3599</v>
      </c>
      <c r="E720" s="13" t="n">
        <v>3800</v>
      </c>
      <c r="F720" s="14" t="n">
        <v>116.9</v>
      </c>
      <c r="G720" s="14" t="n">
        <v>105.6</v>
      </c>
    </row>
    <row r="721" customFormat="false" ht="14.65" hidden="false" customHeight="true" outlineLevel="0" collapsed="false">
      <c r="A721" s="22" t="n">
        <v>2101103</v>
      </c>
      <c r="B721" s="11" t="s">
        <v>593</v>
      </c>
      <c r="C721" s="12"/>
      <c r="D721" s="13"/>
      <c r="E721" s="13"/>
      <c r="F721" s="14"/>
      <c r="G721" s="14"/>
    </row>
    <row r="722" customFormat="false" ht="14.65" hidden="false" customHeight="true" outlineLevel="0" collapsed="false">
      <c r="A722" s="22" t="n">
        <v>2101199</v>
      </c>
      <c r="B722" s="11" t="s">
        <v>594</v>
      </c>
      <c r="C722" s="12" t="n">
        <v>1061</v>
      </c>
      <c r="D722" s="13" t="n">
        <v>160</v>
      </c>
      <c r="E722" s="13" t="n">
        <v>200</v>
      </c>
      <c r="F722" s="14" t="n">
        <v>18.9</v>
      </c>
      <c r="G722" s="14" t="n">
        <v>125</v>
      </c>
    </row>
    <row r="723" customFormat="false" ht="14.65" hidden="false" customHeight="true" outlineLevel="0" collapsed="false">
      <c r="A723" s="21" t="n">
        <v>21012</v>
      </c>
      <c r="B723" s="5" t="s">
        <v>595</v>
      </c>
      <c r="C723" s="12" t="n">
        <v>127</v>
      </c>
      <c r="D723" s="13" t="n">
        <v>587</v>
      </c>
      <c r="E723" s="13" t="n">
        <v>800</v>
      </c>
      <c r="F723" s="14" t="n">
        <v>629.9</v>
      </c>
      <c r="G723" s="14" t="n">
        <v>136.3</v>
      </c>
    </row>
    <row r="724" customFormat="false" ht="14.65" hidden="false" customHeight="true" outlineLevel="0" collapsed="false">
      <c r="A724" s="22" t="n">
        <v>2101201</v>
      </c>
      <c r="B724" s="11" t="s">
        <v>596</v>
      </c>
      <c r="C724" s="12"/>
      <c r="D724" s="13"/>
      <c r="E724" s="13"/>
      <c r="F724" s="14"/>
      <c r="G724" s="14"/>
    </row>
    <row r="725" customFormat="false" ht="14.65" hidden="false" customHeight="true" outlineLevel="0" collapsed="false">
      <c r="A725" s="22" t="n">
        <v>2101202</v>
      </c>
      <c r="B725" s="11" t="s">
        <v>597</v>
      </c>
      <c r="C725" s="12" t="n">
        <v>127</v>
      </c>
      <c r="D725" s="13" t="n">
        <v>587</v>
      </c>
      <c r="E725" s="13" t="n">
        <v>800</v>
      </c>
      <c r="F725" s="14" t="n">
        <v>629.9</v>
      </c>
      <c r="G725" s="14" t="n">
        <v>136.3</v>
      </c>
    </row>
    <row r="726" customFormat="false" ht="14.65" hidden="false" customHeight="true" outlineLevel="0" collapsed="false">
      <c r="A726" s="22" t="n">
        <v>2101299</v>
      </c>
      <c r="B726" s="11" t="s">
        <v>598</v>
      </c>
      <c r="C726" s="12"/>
      <c r="D726" s="13"/>
      <c r="E726" s="13"/>
      <c r="F726" s="14"/>
      <c r="G726" s="14"/>
    </row>
    <row r="727" customFormat="false" ht="14.65" hidden="false" customHeight="true" outlineLevel="0" collapsed="false">
      <c r="A727" s="21" t="n">
        <v>21013</v>
      </c>
      <c r="B727" s="5" t="s">
        <v>599</v>
      </c>
      <c r="C727" s="12" t="n">
        <v>1488</v>
      </c>
      <c r="D727" s="13" t="n">
        <v>2079</v>
      </c>
      <c r="E727" s="13" t="n">
        <v>5000</v>
      </c>
      <c r="F727" s="14" t="n">
        <v>336</v>
      </c>
      <c r="G727" s="14" t="n">
        <v>240.5</v>
      </c>
    </row>
    <row r="728" customFormat="false" ht="14.65" hidden="false" customHeight="true" outlineLevel="0" collapsed="false">
      <c r="A728" s="22" t="n">
        <v>2101301</v>
      </c>
      <c r="B728" s="11" t="s">
        <v>600</v>
      </c>
      <c r="C728" s="12" t="n">
        <v>1488</v>
      </c>
      <c r="D728" s="13" t="n">
        <v>2018</v>
      </c>
      <c r="E728" s="13" t="n">
        <v>4900</v>
      </c>
      <c r="F728" s="14" t="n">
        <v>329.3</v>
      </c>
      <c r="G728" s="14" t="n">
        <v>242.8</v>
      </c>
    </row>
    <row r="729" customFormat="false" ht="14.65" hidden="false" customHeight="true" outlineLevel="0" collapsed="false">
      <c r="A729" s="22" t="n">
        <v>2101302</v>
      </c>
      <c r="B729" s="11" t="s">
        <v>601</v>
      </c>
      <c r="C729" s="12"/>
      <c r="D729" s="13"/>
      <c r="E729" s="13"/>
      <c r="F729" s="14"/>
      <c r="G729" s="14"/>
    </row>
    <row r="730" customFormat="false" ht="14.65" hidden="false" customHeight="true" outlineLevel="0" collapsed="false">
      <c r="A730" s="22" t="n">
        <v>2101399</v>
      </c>
      <c r="B730" s="11" t="s">
        <v>602</v>
      </c>
      <c r="C730" s="12"/>
      <c r="D730" s="13" t="n">
        <v>61</v>
      </c>
      <c r="E730" s="13" t="n">
        <v>100</v>
      </c>
      <c r="F730" s="14"/>
      <c r="G730" s="14" t="n">
        <v>163.9</v>
      </c>
    </row>
    <row r="731" customFormat="false" ht="14.65" hidden="false" customHeight="true" outlineLevel="0" collapsed="false">
      <c r="A731" s="21" t="n">
        <v>21014</v>
      </c>
      <c r="B731" s="5" t="s">
        <v>603</v>
      </c>
      <c r="C731" s="12" t="n">
        <v>218</v>
      </c>
      <c r="D731" s="13" t="n">
        <v>143</v>
      </c>
      <c r="E731" s="13" t="n">
        <v>600</v>
      </c>
      <c r="F731" s="14" t="n">
        <v>275.2</v>
      </c>
      <c r="G731" s="14" t="n">
        <v>419.6</v>
      </c>
    </row>
    <row r="732" customFormat="false" ht="14.65" hidden="false" customHeight="true" outlineLevel="0" collapsed="false">
      <c r="A732" s="22" t="n">
        <v>2101401</v>
      </c>
      <c r="B732" s="11" t="s">
        <v>604</v>
      </c>
      <c r="C732" s="12" t="n">
        <v>218</v>
      </c>
      <c r="D732" s="13" t="n">
        <v>143</v>
      </c>
      <c r="E732" s="13" t="n">
        <v>600</v>
      </c>
      <c r="F732" s="14" t="n">
        <v>275.2</v>
      </c>
      <c r="G732" s="14" t="n">
        <v>419.6</v>
      </c>
    </row>
    <row r="733" customFormat="false" ht="14.65" hidden="false" customHeight="true" outlineLevel="0" collapsed="false">
      <c r="A733" s="22" t="n">
        <v>2101499</v>
      </c>
      <c r="B733" s="11" t="s">
        <v>605</v>
      </c>
      <c r="C733" s="12"/>
      <c r="D733" s="13"/>
      <c r="E733" s="13"/>
      <c r="F733" s="14"/>
      <c r="G733" s="14"/>
    </row>
    <row r="734" customFormat="false" ht="14.65" hidden="false" customHeight="true" outlineLevel="0" collapsed="false">
      <c r="A734" s="21" t="n">
        <v>21015</v>
      </c>
      <c r="B734" s="5" t="s">
        <v>606</v>
      </c>
      <c r="C734" s="12" t="n">
        <v>373</v>
      </c>
      <c r="D734" s="13" t="n">
        <v>394</v>
      </c>
      <c r="E734" s="13" t="n">
        <v>3000</v>
      </c>
      <c r="F734" s="14" t="n">
        <v>804.3</v>
      </c>
      <c r="G734" s="14" t="n">
        <v>761.4</v>
      </c>
    </row>
    <row r="735" customFormat="false" ht="14.65" hidden="false" customHeight="true" outlineLevel="0" collapsed="false">
      <c r="A735" s="22" t="n">
        <v>2101501</v>
      </c>
      <c r="B735" s="11" t="s">
        <v>72</v>
      </c>
      <c r="C735" s="12" t="n">
        <v>151</v>
      </c>
      <c r="D735" s="13" t="n">
        <v>256</v>
      </c>
      <c r="E735" s="13" t="n">
        <v>2830</v>
      </c>
      <c r="F735" s="14" t="n">
        <v>1874.2</v>
      </c>
      <c r="G735" s="14" t="n">
        <v>1105.5</v>
      </c>
    </row>
    <row r="736" customFormat="false" ht="14.65" hidden="false" customHeight="true" outlineLevel="0" collapsed="false">
      <c r="A736" s="22" t="n">
        <v>2101502</v>
      </c>
      <c r="B736" s="11" t="s">
        <v>73</v>
      </c>
      <c r="C736" s="12"/>
      <c r="D736" s="13"/>
      <c r="E736" s="13"/>
      <c r="F736" s="14"/>
      <c r="G736" s="14"/>
    </row>
    <row r="737" customFormat="false" ht="14.65" hidden="false" customHeight="true" outlineLevel="0" collapsed="false">
      <c r="A737" s="22" t="n">
        <v>2101503</v>
      </c>
      <c r="B737" s="11" t="s">
        <v>74</v>
      </c>
      <c r="C737" s="12"/>
      <c r="D737" s="13"/>
      <c r="E737" s="13"/>
      <c r="F737" s="14"/>
      <c r="G737" s="14"/>
    </row>
    <row r="738" customFormat="false" ht="14.65" hidden="false" customHeight="true" outlineLevel="0" collapsed="false">
      <c r="A738" s="22" t="n">
        <v>2101504</v>
      </c>
      <c r="B738" s="11" t="s">
        <v>113</v>
      </c>
      <c r="C738" s="12"/>
      <c r="D738" s="13"/>
      <c r="E738" s="13"/>
      <c r="F738" s="14"/>
      <c r="G738" s="14"/>
    </row>
    <row r="739" customFormat="false" ht="14.65" hidden="false" customHeight="true" outlineLevel="0" collapsed="false">
      <c r="A739" s="22" t="n">
        <v>2101505</v>
      </c>
      <c r="B739" s="11" t="s">
        <v>607</v>
      </c>
      <c r="C739" s="12"/>
      <c r="D739" s="13"/>
      <c r="E739" s="13"/>
      <c r="F739" s="14"/>
      <c r="G739" s="14"/>
    </row>
    <row r="740" customFormat="false" ht="14.65" hidden="false" customHeight="true" outlineLevel="0" collapsed="false">
      <c r="A740" s="22" t="n">
        <v>2101506</v>
      </c>
      <c r="B740" s="11" t="s">
        <v>608</v>
      </c>
      <c r="C740" s="12"/>
      <c r="D740" s="13"/>
      <c r="E740" s="13"/>
      <c r="F740" s="14"/>
      <c r="G740" s="14"/>
    </row>
    <row r="741" customFormat="false" ht="14.65" hidden="false" customHeight="true" outlineLevel="0" collapsed="false">
      <c r="A741" s="22" t="n">
        <v>2101550</v>
      </c>
      <c r="B741" s="11" t="s">
        <v>81</v>
      </c>
      <c r="C741" s="12" t="n">
        <v>22</v>
      </c>
      <c r="D741" s="13" t="n">
        <v>29</v>
      </c>
      <c r="E741" s="13" t="n">
        <v>50</v>
      </c>
      <c r="F741" s="14" t="n">
        <v>227.3</v>
      </c>
      <c r="G741" s="14" t="n">
        <v>172.4</v>
      </c>
    </row>
    <row r="742" customFormat="false" ht="14.65" hidden="false" customHeight="true" outlineLevel="0" collapsed="false">
      <c r="A742" s="22" t="n">
        <v>2101599</v>
      </c>
      <c r="B742" s="11" t="s">
        <v>609</v>
      </c>
      <c r="C742" s="12" t="n">
        <v>200</v>
      </c>
      <c r="D742" s="13" t="n">
        <v>109</v>
      </c>
      <c r="E742" s="13" t="n">
        <v>120</v>
      </c>
      <c r="F742" s="14" t="n">
        <v>60</v>
      </c>
      <c r="G742" s="14" t="n">
        <v>110.1</v>
      </c>
    </row>
    <row r="743" customFormat="false" ht="14.65" hidden="false" customHeight="true" outlineLevel="0" collapsed="false">
      <c r="A743" s="21" t="n">
        <v>21016</v>
      </c>
      <c r="B743" s="5" t="s">
        <v>610</v>
      </c>
      <c r="C743" s="12"/>
      <c r="D743" s="13"/>
      <c r="E743" s="13"/>
      <c r="F743" s="14"/>
      <c r="G743" s="14"/>
    </row>
    <row r="744" customFormat="false" ht="14.65" hidden="false" customHeight="true" outlineLevel="0" collapsed="false">
      <c r="A744" s="22" t="n">
        <v>2101601</v>
      </c>
      <c r="B744" s="11" t="s">
        <v>611</v>
      </c>
      <c r="C744" s="12"/>
      <c r="D744" s="13"/>
      <c r="E744" s="13"/>
      <c r="F744" s="14"/>
      <c r="G744" s="14"/>
    </row>
    <row r="745" customFormat="false" ht="14.65" hidden="false" customHeight="true" outlineLevel="0" collapsed="false">
      <c r="A745" s="21" t="n">
        <v>21099</v>
      </c>
      <c r="B745" s="5" t="s">
        <v>612</v>
      </c>
      <c r="C745" s="12" t="n">
        <v>113</v>
      </c>
      <c r="D745" s="13" t="n">
        <v>876</v>
      </c>
      <c r="E745" s="13" t="n">
        <v>1000</v>
      </c>
      <c r="F745" s="14" t="n">
        <v>885</v>
      </c>
      <c r="G745" s="14" t="n">
        <v>114.2</v>
      </c>
    </row>
    <row r="746" customFormat="false" ht="14.65" hidden="false" customHeight="true" outlineLevel="0" collapsed="false">
      <c r="A746" s="22" t="n">
        <v>2109999</v>
      </c>
      <c r="B746" s="11" t="s">
        <v>613</v>
      </c>
      <c r="C746" s="12" t="n">
        <v>113</v>
      </c>
      <c r="D746" s="13" t="n">
        <v>876</v>
      </c>
      <c r="E746" s="13" t="n">
        <v>1000</v>
      </c>
      <c r="F746" s="14" t="n">
        <v>885</v>
      </c>
      <c r="G746" s="14" t="n">
        <v>114.2</v>
      </c>
    </row>
    <row r="747" customFormat="false" ht="14.65" hidden="false" customHeight="true" outlineLevel="0" collapsed="false">
      <c r="A747" s="21" t="n">
        <v>211</v>
      </c>
      <c r="B747" s="5" t="s">
        <v>614</v>
      </c>
      <c r="C747" s="6" t="n">
        <v>3355</v>
      </c>
      <c r="D747" s="7" t="n">
        <v>25719</v>
      </c>
      <c r="E747" s="7" t="n">
        <v>13219</v>
      </c>
      <c r="F747" s="17" t="n">
        <v>394</v>
      </c>
      <c r="G747" s="17" t="n">
        <v>51.4</v>
      </c>
    </row>
    <row r="748" customFormat="false" ht="14.65" hidden="false" customHeight="true" outlineLevel="0" collapsed="false">
      <c r="A748" s="21" t="n">
        <v>21101</v>
      </c>
      <c r="B748" s="5" t="s">
        <v>615</v>
      </c>
      <c r="C748" s="12" t="n">
        <v>548</v>
      </c>
      <c r="D748" s="13" t="n">
        <v>11010</v>
      </c>
      <c r="E748" s="13" t="n">
        <v>800</v>
      </c>
      <c r="F748" s="14" t="n">
        <v>146</v>
      </c>
      <c r="G748" s="14" t="n">
        <v>7.3</v>
      </c>
    </row>
    <row r="749" customFormat="false" ht="14.65" hidden="false" customHeight="true" outlineLevel="0" collapsed="false">
      <c r="A749" s="22" t="n">
        <v>2110101</v>
      </c>
      <c r="B749" s="11" t="s">
        <v>72</v>
      </c>
      <c r="C749" s="12" t="n">
        <v>400</v>
      </c>
      <c r="D749" s="13" t="n">
        <v>376</v>
      </c>
      <c r="E749" s="13" t="n">
        <v>400</v>
      </c>
      <c r="F749" s="14" t="n">
        <v>100</v>
      </c>
      <c r="G749" s="14" t="n">
        <v>106.4</v>
      </c>
    </row>
    <row r="750" customFormat="false" ht="14.65" hidden="false" customHeight="true" outlineLevel="0" collapsed="false">
      <c r="A750" s="22" t="n">
        <v>2110102</v>
      </c>
      <c r="B750" s="11" t="s">
        <v>73</v>
      </c>
      <c r="C750" s="12"/>
      <c r="D750" s="13"/>
      <c r="E750" s="13"/>
      <c r="F750" s="14"/>
      <c r="G750" s="14"/>
    </row>
    <row r="751" customFormat="false" ht="14.65" hidden="false" customHeight="true" outlineLevel="0" collapsed="false">
      <c r="A751" s="22" t="n">
        <v>2110103</v>
      </c>
      <c r="B751" s="11" t="s">
        <v>74</v>
      </c>
      <c r="C751" s="12"/>
      <c r="D751" s="13"/>
      <c r="E751" s="13"/>
      <c r="F751" s="14"/>
      <c r="G751" s="14"/>
    </row>
    <row r="752" customFormat="false" ht="14.65" hidden="false" customHeight="true" outlineLevel="0" collapsed="false">
      <c r="A752" s="22" t="n">
        <v>2110104</v>
      </c>
      <c r="B752" s="11" t="s">
        <v>616</v>
      </c>
      <c r="C752" s="12"/>
      <c r="D752" s="13"/>
      <c r="E752" s="13"/>
      <c r="F752" s="14"/>
      <c r="G752" s="14"/>
    </row>
    <row r="753" customFormat="false" ht="14.65" hidden="false" customHeight="true" outlineLevel="0" collapsed="false">
      <c r="A753" s="22" t="n">
        <v>2110105</v>
      </c>
      <c r="B753" s="11" t="s">
        <v>617</v>
      </c>
      <c r="C753" s="12"/>
      <c r="D753" s="13"/>
      <c r="E753" s="13"/>
      <c r="F753" s="14"/>
      <c r="G753" s="14"/>
    </row>
    <row r="754" customFormat="false" ht="14.65" hidden="false" customHeight="true" outlineLevel="0" collapsed="false">
      <c r="A754" s="22" t="n">
        <v>2110106</v>
      </c>
      <c r="B754" s="11" t="s">
        <v>618</v>
      </c>
      <c r="C754" s="12"/>
      <c r="D754" s="13"/>
      <c r="E754" s="13"/>
      <c r="F754" s="14"/>
      <c r="G754" s="14"/>
    </row>
    <row r="755" customFormat="false" ht="14.65" hidden="false" customHeight="true" outlineLevel="0" collapsed="false">
      <c r="A755" s="22" t="n">
        <v>2110107</v>
      </c>
      <c r="B755" s="11" t="s">
        <v>619</v>
      </c>
      <c r="C755" s="12"/>
      <c r="D755" s="13"/>
      <c r="E755" s="13"/>
      <c r="F755" s="14"/>
      <c r="G755" s="14"/>
    </row>
    <row r="756" customFormat="false" ht="14.65" hidden="false" customHeight="true" outlineLevel="0" collapsed="false">
      <c r="A756" s="22" t="n">
        <v>2110108</v>
      </c>
      <c r="B756" s="11" t="s">
        <v>620</v>
      </c>
      <c r="C756" s="12"/>
      <c r="D756" s="13"/>
      <c r="E756" s="13"/>
      <c r="F756" s="14"/>
      <c r="G756" s="14"/>
    </row>
    <row r="757" customFormat="false" ht="14.65" hidden="false" customHeight="true" outlineLevel="0" collapsed="false">
      <c r="A757" s="22" t="n">
        <v>2110199</v>
      </c>
      <c r="B757" s="11" t="s">
        <v>621</v>
      </c>
      <c r="C757" s="12" t="n">
        <v>148</v>
      </c>
      <c r="D757" s="13" t="n">
        <v>10634</v>
      </c>
      <c r="E757" s="13" t="n">
        <v>400</v>
      </c>
      <c r="F757" s="14" t="n">
        <v>270.3</v>
      </c>
      <c r="G757" s="14" t="n">
        <v>3.8</v>
      </c>
    </row>
    <row r="758" customFormat="false" ht="14.65" hidden="false" customHeight="true" outlineLevel="0" collapsed="false">
      <c r="A758" s="21" t="n">
        <v>21102</v>
      </c>
      <c r="B758" s="5" t="s">
        <v>622</v>
      </c>
      <c r="C758" s="12" t="n">
        <v>476</v>
      </c>
      <c r="D758" s="13" t="n">
        <v>79</v>
      </c>
      <c r="E758" s="13" t="n">
        <v>79</v>
      </c>
      <c r="F758" s="14" t="n">
        <v>16.6</v>
      </c>
      <c r="G758" s="14" t="n">
        <v>100</v>
      </c>
    </row>
    <row r="759" customFormat="false" ht="14.65" hidden="false" customHeight="true" outlineLevel="0" collapsed="false">
      <c r="A759" s="22" t="n">
        <v>2110203</v>
      </c>
      <c r="B759" s="11" t="s">
        <v>623</v>
      </c>
      <c r="C759" s="12"/>
      <c r="D759" s="13"/>
      <c r="E759" s="13"/>
      <c r="F759" s="14"/>
      <c r="G759" s="14"/>
    </row>
    <row r="760" customFormat="false" ht="14.65" hidden="false" customHeight="true" outlineLevel="0" collapsed="false">
      <c r="A760" s="22" t="n">
        <v>2110204</v>
      </c>
      <c r="B760" s="11" t="s">
        <v>624</v>
      </c>
      <c r="C760" s="12"/>
      <c r="D760" s="13"/>
      <c r="E760" s="13"/>
      <c r="F760" s="14"/>
      <c r="G760" s="14"/>
    </row>
    <row r="761" customFormat="false" ht="14.65" hidden="false" customHeight="true" outlineLevel="0" collapsed="false">
      <c r="A761" s="22" t="n">
        <v>2110299</v>
      </c>
      <c r="B761" s="11" t="s">
        <v>625</v>
      </c>
      <c r="C761" s="12" t="n">
        <v>476</v>
      </c>
      <c r="D761" s="13" t="n">
        <v>79</v>
      </c>
      <c r="E761" s="13" t="n">
        <v>79</v>
      </c>
      <c r="F761" s="14" t="n">
        <v>16.6</v>
      </c>
      <c r="G761" s="14" t="n">
        <v>100</v>
      </c>
    </row>
    <row r="762" customFormat="false" ht="14.65" hidden="false" customHeight="true" outlineLevel="0" collapsed="false">
      <c r="A762" s="21" t="n">
        <v>21103</v>
      </c>
      <c r="B762" s="5" t="s">
        <v>626</v>
      </c>
      <c r="C762" s="12" t="n">
        <v>190</v>
      </c>
      <c r="D762" s="13" t="n">
        <v>4681</v>
      </c>
      <c r="E762" s="13" t="n">
        <v>2391</v>
      </c>
      <c r="F762" s="14" t="n">
        <v>1258.4</v>
      </c>
      <c r="G762" s="14" t="n">
        <v>51.1</v>
      </c>
    </row>
    <row r="763" customFormat="false" ht="14.65" hidden="false" customHeight="true" outlineLevel="0" collapsed="false">
      <c r="A763" s="22" t="n">
        <v>2110301</v>
      </c>
      <c r="B763" s="11" t="s">
        <v>627</v>
      </c>
      <c r="C763" s="12"/>
      <c r="D763" s="13" t="n">
        <v>497</v>
      </c>
      <c r="E763" s="13" t="n">
        <v>497</v>
      </c>
      <c r="F763" s="14"/>
      <c r="G763" s="14" t="n">
        <v>100</v>
      </c>
    </row>
    <row r="764" customFormat="false" ht="14.65" hidden="false" customHeight="true" outlineLevel="0" collapsed="false">
      <c r="A764" s="22" t="n">
        <v>2110302</v>
      </c>
      <c r="B764" s="11" t="s">
        <v>628</v>
      </c>
      <c r="C764" s="12" t="n">
        <v>190</v>
      </c>
      <c r="D764" s="13" t="n">
        <v>5</v>
      </c>
      <c r="E764" s="13" t="n">
        <v>5</v>
      </c>
      <c r="F764" s="14" t="n">
        <v>2.6</v>
      </c>
      <c r="G764" s="14" t="n">
        <v>100</v>
      </c>
    </row>
    <row r="765" customFormat="false" ht="14.65" hidden="false" customHeight="true" outlineLevel="0" collapsed="false">
      <c r="A765" s="22" t="n">
        <v>2110303</v>
      </c>
      <c r="B765" s="11" t="s">
        <v>629</v>
      </c>
      <c r="C765" s="12"/>
      <c r="D765" s="13"/>
      <c r="E765" s="13"/>
      <c r="F765" s="14"/>
      <c r="G765" s="14"/>
    </row>
    <row r="766" customFormat="false" ht="14.65" hidden="false" customHeight="true" outlineLevel="0" collapsed="false">
      <c r="A766" s="22" t="n">
        <v>2110304</v>
      </c>
      <c r="B766" s="11" t="s">
        <v>630</v>
      </c>
      <c r="C766" s="12"/>
      <c r="D766" s="13" t="n">
        <v>4000</v>
      </c>
      <c r="E766" s="13" t="n">
        <v>1710</v>
      </c>
      <c r="F766" s="14"/>
      <c r="G766" s="14" t="n">
        <v>42.8</v>
      </c>
    </row>
    <row r="767" customFormat="false" ht="14.65" hidden="false" customHeight="true" outlineLevel="0" collapsed="false">
      <c r="A767" s="22" t="n">
        <v>2110305</v>
      </c>
      <c r="B767" s="11" t="s">
        <v>631</v>
      </c>
      <c r="C767" s="12"/>
      <c r="D767" s="13"/>
      <c r="E767" s="13"/>
      <c r="F767" s="14"/>
      <c r="G767" s="14"/>
    </row>
    <row r="768" customFormat="false" ht="14.65" hidden="false" customHeight="true" outlineLevel="0" collapsed="false">
      <c r="A768" s="22" t="n">
        <v>2110306</v>
      </c>
      <c r="B768" s="11" t="s">
        <v>632</v>
      </c>
      <c r="C768" s="12"/>
      <c r="D768" s="13"/>
      <c r="E768" s="13"/>
      <c r="F768" s="14"/>
      <c r="G768" s="14"/>
    </row>
    <row r="769" customFormat="false" ht="14.65" hidden="false" customHeight="true" outlineLevel="0" collapsed="false">
      <c r="A769" s="22" t="n">
        <v>2110307</v>
      </c>
      <c r="B769" s="11" t="s">
        <v>633</v>
      </c>
      <c r="C769" s="12"/>
      <c r="D769" s="13"/>
      <c r="E769" s="13"/>
      <c r="F769" s="14"/>
      <c r="G769" s="14"/>
    </row>
    <row r="770" customFormat="false" ht="14.65" hidden="false" customHeight="true" outlineLevel="0" collapsed="false">
      <c r="A770" s="22" t="n">
        <v>2110399</v>
      </c>
      <c r="B770" s="11" t="s">
        <v>634</v>
      </c>
      <c r="C770" s="12"/>
      <c r="D770" s="13" t="n">
        <v>179</v>
      </c>
      <c r="E770" s="13" t="n">
        <v>179</v>
      </c>
      <c r="F770" s="14"/>
      <c r="G770" s="14" t="n">
        <v>100</v>
      </c>
    </row>
    <row r="771" customFormat="false" ht="14.65" hidden="false" customHeight="true" outlineLevel="0" collapsed="false">
      <c r="A771" s="21" t="n">
        <v>21104</v>
      </c>
      <c r="B771" s="5" t="s">
        <v>635</v>
      </c>
      <c r="C771" s="12" t="n">
        <v>1490</v>
      </c>
      <c r="D771" s="13" t="n">
        <v>6722</v>
      </c>
      <c r="E771" s="13" t="n">
        <v>6722</v>
      </c>
      <c r="F771" s="14" t="n">
        <v>451.1</v>
      </c>
      <c r="G771" s="14" t="n">
        <v>100</v>
      </c>
    </row>
    <row r="772" customFormat="false" ht="14.65" hidden="false" customHeight="true" outlineLevel="0" collapsed="false">
      <c r="A772" s="22" t="n">
        <v>2110401</v>
      </c>
      <c r="B772" s="11" t="s">
        <v>636</v>
      </c>
      <c r="C772" s="12" t="n">
        <v>1000</v>
      </c>
      <c r="D772" s="13" t="n">
        <v>4664</v>
      </c>
      <c r="E772" s="13" t="n">
        <v>4664</v>
      </c>
      <c r="F772" s="14" t="n">
        <v>466.4</v>
      </c>
      <c r="G772" s="14" t="n">
        <v>100</v>
      </c>
    </row>
    <row r="773" customFormat="false" ht="14.65" hidden="false" customHeight="true" outlineLevel="0" collapsed="false">
      <c r="A773" s="22" t="n">
        <v>2110402</v>
      </c>
      <c r="B773" s="11" t="s">
        <v>637</v>
      </c>
      <c r="C773" s="12" t="n">
        <v>10</v>
      </c>
      <c r="D773" s="13" t="n">
        <v>58</v>
      </c>
      <c r="E773" s="13" t="n">
        <v>58</v>
      </c>
      <c r="F773" s="14" t="n">
        <v>580</v>
      </c>
      <c r="G773" s="14" t="n">
        <v>100</v>
      </c>
    </row>
    <row r="774" customFormat="false" ht="14.65" hidden="false" customHeight="true" outlineLevel="0" collapsed="false">
      <c r="A774" s="22" t="n">
        <v>2110404</v>
      </c>
      <c r="B774" s="11" t="s">
        <v>638</v>
      </c>
      <c r="C774" s="12" t="n">
        <v>480</v>
      </c>
      <c r="D774" s="13" t="n">
        <v>2000</v>
      </c>
      <c r="E774" s="13" t="n">
        <v>2000</v>
      </c>
      <c r="F774" s="14" t="n">
        <v>416.7</v>
      </c>
      <c r="G774" s="14" t="n">
        <v>100</v>
      </c>
    </row>
    <row r="775" customFormat="false" ht="14.65" hidden="false" customHeight="true" outlineLevel="0" collapsed="false">
      <c r="A775" s="22" t="n">
        <v>2110405</v>
      </c>
      <c r="B775" s="11" t="s">
        <v>639</v>
      </c>
      <c r="C775" s="12"/>
      <c r="D775" s="13"/>
      <c r="E775" s="13"/>
      <c r="F775" s="14"/>
      <c r="G775" s="14"/>
    </row>
    <row r="776" customFormat="false" ht="14.65" hidden="false" customHeight="true" outlineLevel="0" collapsed="false">
      <c r="A776" s="22" t="n">
        <v>2110406</v>
      </c>
      <c r="B776" s="11" t="s">
        <v>640</v>
      </c>
      <c r="C776" s="12"/>
      <c r="D776" s="13"/>
      <c r="E776" s="13"/>
      <c r="F776" s="14"/>
      <c r="G776" s="14"/>
    </row>
    <row r="777" customFormat="false" ht="14.65" hidden="false" customHeight="true" outlineLevel="0" collapsed="false">
      <c r="A777" s="22" t="n">
        <v>2110499</v>
      </c>
      <c r="B777" s="11" t="s">
        <v>641</v>
      </c>
      <c r="C777" s="12"/>
      <c r="D777" s="13"/>
      <c r="E777" s="13"/>
      <c r="F777" s="14"/>
      <c r="G777" s="14"/>
    </row>
    <row r="778" customFormat="false" ht="14.65" hidden="false" customHeight="true" outlineLevel="0" collapsed="false">
      <c r="A778" s="21" t="n">
        <v>21105</v>
      </c>
      <c r="B778" s="5" t="s">
        <v>642</v>
      </c>
      <c r="C778" s="12" t="n">
        <v>93</v>
      </c>
      <c r="D778" s="13" t="n">
        <v>622</v>
      </c>
      <c r="E778" s="13" t="n">
        <v>622</v>
      </c>
      <c r="F778" s="14" t="n">
        <v>668.8</v>
      </c>
      <c r="G778" s="14" t="n">
        <v>100</v>
      </c>
    </row>
    <row r="779" customFormat="false" ht="14.65" hidden="false" customHeight="true" outlineLevel="0" collapsed="false">
      <c r="A779" s="22" t="n">
        <v>2110501</v>
      </c>
      <c r="B779" s="11" t="s">
        <v>643</v>
      </c>
      <c r="C779" s="12" t="n">
        <v>93</v>
      </c>
      <c r="D779" s="13" t="n">
        <v>622</v>
      </c>
      <c r="E779" s="13" t="n">
        <v>622</v>
      </c>
      <c r="F779" s="14" t="n">
        <v>668.8</v>
      </c>
      <c r="G779" s="14" t="n">
        <v>100</v>
      </c>
    </row>
    <row r="780" customFormat="false" ht="14.65" hidden="false" customHeight="true" outlineLevel="0" collapsed="false">
      <c r="A780" s="22" t="n">
        <v>2110502</v>
      </c>
      <c r="B780" s="11" t="s">
        <v>644</v>
      </c>
      <c r="C780" s="12"/>
      <c r="D780" s="13"/>
      <c r="E780" s="13"/>
      <c r="F780" s="14"/>
      <c r="G780" s="14"/>
    </row>
    <row r="781" customFormat="false" ht="14.65" hidden="false" customHeight="true" outlineLevel="0" collapsed="false">
      <c r="A781" s="22" t="n">
        <v>2110503</v>
      </c>
      <c r="B781" s="11" t="s">
        <v>645</v>
      </c>
      <c r="C781" s="12"/>
      <c r="D781" s="13"/>
      <c r="E781" s="13"/>
      <c r="F781" s="14"/>
      <c r="G781" s="14"/>
    </row>
    <row r="782" customFormat="false" ht="14.65" hidden="false" customHeight="true" outlineLevel="0" collapsed="false">
      <c r="A782" s="22" t="n">
        <v>2110506</v>
      </c>
      <c r="B782" s="11" t="s">
        <v>646</v>
      </c>
      <c r="C782" s="12"/>
      <c r="D782" s="13"/>
      <c r="E782" s="13"/>
      <c r="F782" s="14"/>
      <c r="G782" s="14"/>
    </row>
    <row r="783" customFormat="false" ht="14.65" hidden="false" customHeight="true" outlineLevel="0" collapsed="false">
      <c r="A783" s="22" t="n">
        <v>2110507</v>
      </c>
      <c r="B783" s="11" t="s">
        <v>647</v>
      </c>
      <c r="C783" s="12"/>
      <c r="D783" s="13"/>
      <c r="E783" s="13"/>
      <c r="F783" s="14"/>
      <c r="G783" s="14"/>
    </row>
    <row r="784" customFormat="false" ht="14.65" hidden="false" customHeight="true" outlineLevel="0" collapsed="false">
      <c r="A784" s="22" t="n">
        <v>2110599</v>
      </c>
      <c r="B784" s="11" t="s">
        <v>648</v>
      </c>
      <c r="C784" s="12"/>
      <c r="D784" s="13"/>
      <c r="E784" s="13"/>
      <c r="F784" s="14"/>
      <c r="G784" s="14"/>
    </row>
    <row r="785" customFormat="false" ht="14.65" hidden="false" customHeight="true" outlineLevel="0" collapsed="false">
      <c r="A785" s="21" t="n">
        <v>21106</v>
      </c>
      <c r="B785" s="5" t="s">
        <v>649</v>
      </c>
      <c r="C785" s="12" t="n">
        <v>388</v>
      </c>
      <c r="D785" s="13" t="n">
        <v>2364</v>
      </c>
      <c r="E785" s="13" t="n">
        <v>2364</v>
      </c>
      <c r="F785" s="14" t="n">
        <v>609.3</v>
      </c>
      <c r="G785" s="14" t="n">
        <v>100</v>
      </c>
    </row>
    <row r="786" customFormat="false" ht="14.65" hidden="false" customHeight="true" outlineLevel="0" collapsed="false">
      <c r="A786" s="22" t="n">
        <v>2110602</v>
      </c>
      <c r="B786" s="11" t="s">
        <v>650</v>
      </c>
      <c r="C786" s="12" t="n">
        <v>388</v>
      </c>
      <c r="D786" s="13" t="n">
        <v>2356</v>
      </c>
      <c r="E786" s="13" t="n">
        <v>2356</v>
      </c>
      <c r="F786" s="14" t="n">
        <v>607.2</v>
      </c>
      <c r="G786" s="14" t="n">
        <v>100</v>
      </c>
    </row>
    <row r="787" customFormat="false" ht="14.65" hidden="false" customHeight="true" outlineLevel="0" collapsed="false">
      <c r="A787" s="22" t="n">
        <v>2110603</v>
      </c>
      <c r="B787" s="11" t="s">
        <v>651</v>
      </c>
      <c r="C787" s="12"/>
      <c r="D787" s="13"/>
      <c r="E787" s="13"/>
      <c r="F787" s="14"/>
      <c r="G787" s="14"/>
    </row>
    <row r="788" customFormat="false" ht="14.65" hidden="false" customHeight="true" outlineLevel="0" collapsed="false">
      <c r="A788" s="22" t="n">
        <v>2110604</v>
      </c>
      <c r="B788" s="11" t="s">
        <v>652</v>
      </c>
      <c r="C788" s="12"/>
      <c r="D788" s="13"/>
      <c r="E788" s="13"/>
      <c r="F788" s="14"/>
      <c r="G788" s="14"/>
    </row>
    <row r="789" customFormat="false" ht="14.65" hidden="false" customHeight="true" outlineLevel="0" collapsed="false">
      <c r="A789" s="22" t="n">
        <v>2110605</v>
      </c>
      <c r="B789" s="11" t="s">
        <v>653</v>
      </c>
      <c r="C789" s="12"/>
      <c r="D789" s="13"/>
      <c r="E789" s="13"/>
      <c r="F789" s="14"/>
      <c r="G789" s="14"/>
    </row>
    <row r="790" customFormat="false" ht="14.65" hidden="false" customHeight="true" outlineLevel="0" collapsed="false">
      <c r="A790" s="22" t="n">
        <v>2110699</v>
      </c>
      <c r="B790" s="11" t="s">
        <v>654</v>
      </c>
      <c r="C790" s="12"/>
      <c r="D790" s="13" t="n">
        <v>8</v>
      </c>
      <c r="E790" s="13" t="n">
        <v>8</v>
      </c>
      <c r="F790" s="14"/>
      <c r="G790" s="14" t="n">
        <v>100</v>
      </c>
    </row>
    <row r="791" customFormat="false" ht="14.65" hidden="false" customHeight="true" outlineLevel="0" collapsed="false">
      <c r="A791" s="21" t="n">
        <v>21107</v>
      </c>
      <c r="B791" s="5" t="s">
        <v>655</v>
      </c>
      <c r="C791" s="12"/>
      <c r="D791" s="13"/>
      <c r="E791" s="13"/>
      <c r="F791" s="14"/>
      <c r="G791" s="14"/>
    </row>
    <row r="792" customFormat="false" ht="14.65" hidden="false" customHeight="true" outlineLevel="0" collapsed="false">
      <c r="A792" s="22" t="n">
        <v>2110704</v>
      </c>
      <c r="B792" s="11" t="s">
        <v>656</v>
      </c>
      <c r="C792" s="12"/>
      <c r="D792" s="13"/>
      <c r="E792" s="13"/>
      <c r="F792" s="14"/>
      <c r="G792" s="14"/>
    </row>
    <row r="793" customFormat="false" ht="14.65" hidden="false" customHeight="true" outlineLevel="0" collapsed="false">
      <c r="A793" s="22" t="n">
        <v>2110799</v>
      </c>
      <c r="B793" s="11" t="s">
        <v>657</v>
      </c>
      <c r="C793" s="12"/>
      <c r="D793" s="13"/>
      <c r="E793" s="13"/>
      <c r="F793" s="14"/>
      <c r="G793" s="14"/>
    </row>
    <row r="794" customFormat="false" ht="14.65" hidden="false" customHeight="true" outlineLevel="0" collapsed="false">
      <c r="A794" s="21" t="n">
        <v>21108</v>
      </c>
      <c r="B794" s="5" t="s">
        <v>658</v>
      </c>
      <c r="C794" s="12"/>
      <c r="D794" s="13"/>
      <c r="E794" s="13"/>
      <c r="F794" s="14"/>
      <c r="G794" s="14"/>
    </row>
    <row r="795" customFormat="false" ht="14.65" hidden="false" customHeight="true" outlineLevel="0" collapsed="false">
      <c r="A795" s="22" t="n">
        <v>2110804</v>
      </c>
      <c r="B795" s="11" t="s">
        <v>659</v>
      </c>
      <c r="C795" s="12"/>
      <c r="D795" s="13"/>
      <c r="E795" s="13"/>
      <c r="F795" s="14"/>
      <c r="G795" s="14"/>
    </row>
    <row r="796" customFormat="false" ht="14.65" hidden="false" customHeight="true" outlineLevel="0" collapsed="false">
      <c r="A796" s="22" t="n">
        <v>2110899</v>
      </c>
      <c r="B796" s="11" t="s">
        <v>660</v>
      </c>
      <c r="C796" s="12"/>
      <c r="D796" s="13"/>
      <c r="E796" s="13"/>
      <c r="F796" s="14"/>
      <c r="G796" s="14"/>
    </row>
    <row r="797" customFormat="false" ht="14.65" hidden="false" customHeight="true" outlineLevel="0" collapsed="false">
      <c r="A797" s="21" t="n">
        <v>21109</v>
      </c>
      <c r="B797" s="5" t="s">
        <v>661</v>
      </c>
      <c r="C797" s="12"/>
      <c r="D797" s="13"/>
      <c r="E797" s="13"/>
      <c r="F797" s="14"/>
      <c r="G797" s="14"/>
    </row>
    <row r="798" customFormat="false" ht="14.65" hidden="false" customHeight="true" outlineLevel="0" collapsed="false">
      <c r="A798" s="22" t="n">
        <v>2110901</v>
      </c>
      <c r="B798" s="11" t="s">
        <v>662</v>
      </c>
      <c r="C798" s="12"/>
      <c r="D798" s="13"/>
      <c r="E798" s="13"/>
      <c r="F798" s="14"/>
      <c r="G798" s="14"/>
    </row>
    <row r="799" customFormat="false" ht="14.65" hidden="false" customHeight="true" outlineLevel="0" collapsed="false">
      <c r="A799" s="21" t="n">
        <v>21110</v>
      </c>
      <c r="B799" s="5" t="s">
        <v>663</v>
      </c>
      <c r="C799" s="12"/>
      <c r="D799" s="13"/>
      <c r="E799" s="13"/>
      <c r="F799" s="14"/>
      <c r="G799" s="14"/>
    </row>
    <row r="800" customFormat="false" ht="14.65" hidden="false" customHeight="true" outlineLevel="0" collapsed="false">
      <c r="A800" s="22" t="n">
        <v>2111001</v>
      </c>
      <c r="B800" s="11" t="s">
        <v>664</v>
      </c>
      <c r="C800" s="12"/>
      <c r="D800" s="13"/>
      <c r="E800" s="13"/>
      <c r="F800" s="14"/>
      <c r="G800" s="14"/>
    </row>
    <row r="801" customFormat="false" ht="14.65" hidden="false" customHeight="true" outlineLevel="0" collapsed="false">
      <c r="A801" s="21" t="n">
        <v>21111</v>
      </c>
      <c r="B801" s="5" t="s">
        <v>665</v>
      </c>
      <c r="C801" s="12" t="n">
        <v>170</v>
      </c>
      <c r="D801" s="13" t="n">
        <v>206</v>
      </c>
      <c r="E801" s="13" t="n">
        <v>206</v>
      </c>
      <c r="F801" s="14" t="n">
        <v>121.2</v>
      </c>
      <c r="G801" s="14" t="n">
        <v>100</v>
      </c>
    </row>
    <row r="802" customFormat="false" ht="14.65" hidden="false" customHeight="true" outlineLevel="0" collapsed="false">
      <c r="A802" s="22" t="n">
        <v>2111101</v>
      </c>
      <c r="B802" s="11" t="s">
        <v>666</v>
      </c>
      <c r="C802" s="12"/>
      <c r="D802" s="13"/>
      <c r="E802" s="13"/>
      <c r="F802" s="14"/>
      <c r="G802" s="14"/>
    </row>
    <row r="803" customFormat="false" ht="14.65" hidden="false" customHeight="true" outlineLevel="0" collapsed="false">
      <c r="A803" s="22" t="n">
        <v>2111102</v>
      </c>
      <c r="B803" s="11" t="s">
        <v>667</v>
      </c>
      <c r="C803" s="12" t="n">
        <v>170</v>
      </c>
      <c r="D803" s="13" t="n">
        <v>206</v>
      </c>
      <c r="E803" s="13" t="n">
        <v>206</v>
      </c>
      <c r="F803" s="14" t="n">
        <v>121.2</v>
      </c>
      <c r="G803" s="14" t="n">
        <v>100</v>
      </c>
    </row>
    <row r="804" customFormat="false" ht="14.65" hidden="false" customHeight="true" outlineLevel="0" collapsed="false">
      <c r="A804" s="22" t="n">
        <v>2111103</v>
      </c>
      <c r="B804" s="11" t="s">
        <v>668</v>
      </c>
      <c r="C804" s="12"/>
      <c r="D804" s="13"/>
      <c r="E804" s="13"/>
      <c r="F804" s="14"/>
      <c r="G804" s="14"/>
    </row>
    <row r="805" customFormat="false" ht="14.65" hidden="false" customHeight="true" outlineLevel="0" collapsed="false">
      <c r="A805" s="22" t="n">
        <v>2111104</v>
      </c>
      <c r="B805" s="11" t="s">
        <v>669</v>
      </c>
      <c r="C805" s="12"/>
      <c r="D805" s="13"/>
      <c r="E805" s="13"/>
      <c r="F805" s="14"/>
      <c r="G805" s="14"/>
    </row>
    <row r="806" customFormat="false" ht="14.65" hidden="false" customHeight="true" outlineLevel="0" collapsed="false">
      <c r="A806" s="22" t="n">
        <v>2111199</v>
      </c>
      <c r="B806" s="11" t="s">
        <v>670</v>
      </c>
      <c r="C806" s="12"/>
      <c r="D806" s="13"/>
      <c r="E806" s="13"/>
      <c r="F806" s="14"/>
      <c r="G806" s="14"/>
    </row>
    <row r="807" customFormat="false" ht="14.65" hidden="false" customHeight="true" outlineLevel="0" collapsed="false">
      <c r="A807" s="21" t="n">
        <v>21112</v>
      </c>
      <c r="B807" s="5" t="s">
        <v>671</v>
      </c>
      <c r="C807" s="12"/>
      <c r="D807" s="13"/>
      <c r="E807" s="13"/>
      <c r="F807" s="14"/>
      <c r="G807" s="14"/>
    </row>
    <row r="808" customFormat="false" ht="14.65" hidden="false" customHeight="true" outlineLevel="0" collapsed="false">
      <c r="A808" s="22" t="n">
        <v>2111201</v>
      </c>
      <c r="B808" s="11" t="s">
        <v>672</v>
      </c>
      <c r="C808" s="12"/>
      <c r="D808" s="13"/>
      <c r="E808" s="13"/>
      <c r="F808" s="14"/>
      <c r="G808" s="14"/>
    </row>
    <row r="809" customFormat="false" ht="14.65" hidden="false" customHeight="true" outlineLevel="0" collapsed="false">
      <c r="A809" s="21" t="n">
        <v>21113</v>
      </c>
      <c r="B809" s="5" t="s">
        <v>673</v>
      </c>
      <c r="C809" s="12"/>
      <c r="D809" s="13"/>
      <c r="E809" s="13"/>
      <c r="F809" s="14"/>
      <c r="G809" s="14"/>
    </row>
    <row r="810" customFormat="false" ht="14.65" hidden="false" customHeight="true" outlineLevel="0" collapsed="false">
      <c r="A810" s="22" t="n">
        <v>2111301</v>
      </c>
      <c r="B810" s="11" t="s">
        <v>674</v>
      </c>
      <c r="C810" s="12"/>
      <c r="D810" s="13"/>
      <c r="E810" s="13"/>
      <c r="F810" s="14"/>
      <c r="G810" s="14"/>
    </row>
    <row r="811" customFormat="false" ht="14.65" hidden="false" customHeight="true" outlineLevel="0" collapsed="false">
      <c r="A811" s="21" t="n">
        <v>21114</v>
      </c>
      <c r="B811" s="5" t="s">
        <v>675</v>
      </c>
      <c r="C811" s="12"/>
      <c r="D811" s="13"/>
      <c r="E811" s="13"/>
      <c r="F811" s="14"/>
      <c r="G811" s="14"/>
    </row>
    <row r="812" customFormat="false" ht="14.65" hidden="false" customHeight="true" outlineLevel="0" collapsed="false">
      <c r="A812" s="22" t="n">
        <v>2111401</v>
      </c>
      <c r="B812" s="11" t="s">
        <v>72</v>
      </c>
      <c r="C812" s="12"/>
      <c r="D812" s="13"/>
      <c r="E812" s="13"/>
      <c r="F812" s="14"/>
      <c r="G812" s="14"/>
    </row>
    <row r="813" customFormat="false" ht="14.65" hidden="false" customHeight="true" outlineLevel="0" collapsed="false">
      <c r="A813" s="22" t="n">
        <v>2111402</v>
      </c>
      <c r="B813" s="11" t="s">
        <v>73</v>
      </c>
      <c r="C813" s="12"/>
      <c r="D813" s="13"/>
      <c r="E813" s="13"/>
      <c r="F813" s="14"/>
      <c r="G813" s="14"/>
    </row>
    <row r="814" customFormat="false" ht="14.65" hidden="false" customHeight="true" outlineLevel="0" collapsed="false">
      <c r="A814" s="22" t="n">
        <v>2111403</v>
      </c>
      <c r="B814" s="11" t="s">
        <v>74</v>
      </c>
      <c r="C814" s="12"/>
      <c r="D814" s="13"/>
      <c r="E814" s="13"/>
      <c r="F814" s="14"/>
      <c r="G814" s="14"/>
    </row>
    <row r="815" customFormat="false" ht="14.65" hidden="false" customHeight="true" outlineLevel="0" collapsed="false">
      <c r="A815" s="22" t="n">
        <v>2111406</v>
      </c>
      <c r="B815" s="11" t="s">
        <v>676</v>
      </c>
      <c r="C815" s="12"/>
      <c r="D815" s="13"/>
      <c r="E815" s="13"/>
      <c r="F815" s="14"/>
      <c r="G815" s="14"/>
    </row>
    <row r="816" customFormat="false" ht="14.65" hidden="false" customHeight="true" outlineLevel="0" collapsed="false">
      <c r="A816" s="22" t="n">
        <v>2111407</v>
      </c>
      <c r="B816" s="11" t="s">
        <v>677</v>
      </c>
      <c r="C816" s="12"/>
      <c r="D816" s="13"/>
      <c r="E816" s="13"/>
      <c r="F816" s="14"/>
      <c r="G816" s="14"/>
    </row>
    <row r="817" customFormat="false" ht="14.65" hidden="false" customHeight="true" outlineLevel="0" collapsed="false">
      <c r="A817" s="22" t="n">
        <v>2111408</v>
      </c>
      <c r="B817" s="11" t="s">
        <v>678</v>
      </c>
      <c r="C817" s="12"/>
      <c r="D817" s="13"/>
      <c r="E817" s="13"/>
      <c r="F817" s="14"/>
      <c r="G817" s="14"/>
    </row>
    <row r="818" customFormat="false" ht="14.65" hidden="false" customHeight="true" outlineLevel="0" collapsed="false">
      <c r="A818" s="22" t="n">
        <v>2111411</v>
      </c>
      <c r="B818" s="11" t="s">
        <v>113</v>
      </c>
      <c r="C818" s="12"/>
      <c r="D818" s="13"/>
      <c r="E818" s="13"/>
      <c r="F818" s="14"/>
      <c r="G818" s="14"/>
    </row>
    <row r="819" customFormat="false" ht="14.65" hidden="false" customHeight="true" outlineLevel="0" collapsed="false">
      <c r="A819" s="22" t="n">
        <v>2111413</v>
      </c>
      <c r="B819" s="11" t="s">
        <v>679</v>
      </c>
      <c r="C819" s="12"/>
      <c r="D819" s="13"/>
      <c r="E819" s="13"/>
      <c r="F819" s="14"/>
      <c r="G819" s="14"/>
    </row>
    <row r="820" customFormat="false" ht="14.65" hidden="false" customHeight="true" outlineLevel="0" collapsed="false">
      <c r="A820" s="22" t="n">
        <v>2111450</v>
      </c>
      <c r="B820" s="11" t="s">
        <v>81</v>
      </c>
      <c r="C820" s="12"/>
      <c r="D820" s="13"/>
      <c r="E820" s="13"/>
      <c r="F820" s="14"/>
      <c r="G820" s="14"/>
    </row>
    <row r="821" customFormat="false" ht="14.65" hidden="false" customHeight="true" outlineLevel="0" collapsed="false">
      <c r="A821" s="22" t="n">
        <v>2111499</v>
      </c>
      <c r="B821" s="11" t="s">
        <v>680</v>
      </c>
      <c r="C821" s="12"/>
      <c r="D821" s="13"/>
      <c r="E821" s="13"/>
      <c r="F821" s="14"/>
      <c r="G821" s="14"/>
    </row>
    <row r="822" customFormat="false" ht="14.65" hidden="false" customHeight="true" outlineLevel="0" collapsed="false">
      <c r="A822" s="21" t="n">
        <v>21199</v>
      </c>
      <c r="B822" s="5" t="s">
        <v>681</v>
      </c>
      <c r="C822" s="12"/>
      <c r="D822" s="13" t="n">
        <v>35</v>
      </c>
      <c r="E822" s="13" t="n">
        <v>35</v>
      </c>
      <c r="F822" s="14"/>
      <c r="G822" s="14" t="n">
        <v>100</v>
      </c>
    </row>
    <row r="823" customFormat="false" ht="14.65" hidden="false" customHeight="true" outlineLevel="0" collapsed="false">
      <c r="A823" s="22" t="n">
        <v>2119999</v>
      </c>
      <c r="B823" s="11" t="s">
        <v>682</v>
      </c>
      <c r="C823" s="12"/>
      <c r="D823" s="13" t="n">
        <v>35</v>
      </c>
      <c r="E823" s="13" t="n">
        <v>35</v>
      </c>
      <c r="F823" s="14"/>
      <c r="G823" s="14" t="n">
        <v>100</v>
      </c>
    </row>
    <row r="824" customFormat="false" ht="14.65" hidden="false" customHeight="true" outlineLevel="0" collapsed="false">
      <c r="A824" s="21" t="n">
        <v>212</v>
      </c>
      <c r="B824" s="5" t="s">
        <v>683</v>
      </c>
      <c r="C824" s="6" t="n">
        <v>26335</v>
      </c>
      <c r="D824" s="7" t="n">
        <v>11988</v>
      </c>
      <c r="E824" s="7" t="n">
        <v>11956</v>
      </c>
      <c r="F824" s="17" t="n">
        <v>45.4</v>
      </c>
      <c r="G824" s="17" t="n">
        <v>99.7</v>
      </c>
    </row>
    <row r="825" customFormat="false" ht="14.65" hidden="false" customHeight="true" outlineLevel="0" collapsed="false">
      <c r="A825" s="21" t="n">
        <v>21201</v>
      </c>
      <c r="B825" s="5" t="s">
        <v>684</v>
      </c>
      <c r="C825" s="12" t="n">
        <v>3108</v>
      </c>
      <c r="D825" s="13" t="n">
        <v>1456</v>
      </c>
      <c r="E825" s="13" t="n">
        <v>1456</v>
      </c>
      <c r="F825" s="14" t="n">
        <v>46.8</v>
      </c>
      <c r="G825" s="14" t="n">
        <v>100</v>
      </c>
    </row>
    <row r="826" customFormat="false" ht="14.65" hidden="false" customHeight="true" outlineLevel="0" collapsed="false">
      <c r="A826" s="22" t="n">
        <v>2120101</v>
      </c>
      <c r="B826" s="11" t="s">
        <v>72</v>
      </c>
      <c r="C826" s="12" t="n">
        <v>1453</v>
      </c>
      <c r="D826" s="13" t="n">
        <v>696</v>
      </c>
      <c r="E826" s="13" t="n">
        <v>696</v>
      </c>
      <c r="F826" s="14" t="n">
        <v>47.9</v>
      </c>
      <c r="G826" s="14" t="n">
        <v>100</v>
      </c>
    </row>
    <row r="827" customFormat="false" ht="14.65" hidden="false" customHeight="true" outlineLevel="0" collapsed="false">
      <c r="A827" s="22" t="n">
        <v>2120102</v>
      </c>
      <c r="B827" s="11" t="s">
        <v>73</v>
      </c>
      <c r="C827" s="12"/>
      <c r="D827" s="13"/>
      <c r="E827" s="13"/>
      <c r="F827" s="14"/>
      <c r="G827" s="14"/>
    </row>
    <row r="828" customFormat="false" ht="14.65" hidden="false" customHeight="true" outlineLevel="0" collapsed="false">
      <c r="A828" s="22" t="n">
        <v>2120103</v>
      </c>
      <c r="B828" s="11" t="s">
        <v>74</v>
      </c>
      <c r="C828" s="12"/>
      <c r="D828" s="13"/>
      <c r="E828" s="13"/>
      <c r="F828" s="14"/>
      <c r="G828" s="14"/>
    </row>
    <row r="829" customFormat="false" ht="14.65" hidden="false" customHeight="true" outlineLevel="0" collapsed="false">
      <c r="A829" s="22" t="n">
        <v>2120104</v>
      </c>
      <c r="B829" s="11" t="s">
        <v>685</v>
      </c>
      <c r="C829" s="12" t="n">
        <v>1353</v>
      </c>
      <c r="D829" s="13" t="n">
        <v>356</v>
      </c>
      <c r="E829" s="13" t="n">
        <v>356</v>
      </c>
      <c r="F829" s="14" t="n">
        <v>26.3</v>
      </c>
      <c r="G829" s="14" t="n">
        <v>100</v>
      </c>
    </row>
    <row r="830" customFormat="false" ht="14.65" hidden="false" customHeight="true" outlineLevel="0" collapsed="false">
      <c r="A830" s="22" t="n">
        <v>2120105</v>
      </c>
      <c r="B830" s="11" t="s">
        <v>686</v>
      </c>
      <c r="C830" s="12" t="n">
        <v>302</v>
      </c>
      <c r="D830" s="13" t="n">
        <v>396</v>
      </c>
      <c r="E830" s="13" t="n">
        <v>396</v>
      </c>
      <c r="F830" s="14" t="n">
        <v>131.1</v>
      </c>
      <c r="G830" s="14" t="n">
        <v>100</v>
      </c>
    </row>
    <row r="831" customFormat="false" ht="14.65" hidden="false" customHeight="true" outlineLevel="0" collapsed="false">
      <c r="A831" s="22" t="n">
        <v>2120106</v>
      </c>
      <c r="B831" s="11" t="s">
        <v>687</v>
      </c>
      <c r="C831" s="12"/>
      <c r="D831" s="13"/>
      <c r="E831" s="13"/>
      <c r="F831" s="14"/>
      <c r="G831" s="14"/>
    </row>
    <row r="832" customFormat="false" ht="14.65" hidden="false" customHeight="true" outlineLevel="0" collapsed="false">
      <c r="A832" s="22" t="n">
        <v>2120107</v>
      </c>
      <c r="B832" s="11" t="s">
        <v>688</v>
      </c>
      <c r="C832" s="12"/>
      <c r="D832" s="13"/>
      <c r="E832" s="13"/>
      <c r="F832" s="14"/>
      <c r="G832" s="14"/>
    </row>
    <row r="833" customFormat="false" ht="14.65" hidden="false" customHeight="true" outlineLevel="0" collapsed="false">
      <c r="A833" s="22" t="n">
        <v>2120109</v>
      </c>
      <c r="B833" s="11" t="s">
        <v>689</v>
      </c>
      <c r="C833" s="12"/>
      <c r="D833" s="13"/>
      <c r="E833" s="13"/>
      <c r="F833" s="14"/>
      <c r="G833" s="14"/>
    </row>
    <row r="834" customFormat="false" ht="14.65" hidden="false" customHeight="true" outlineLevel="0" collapsed="false">
      <c r="A834" s="22" t="n">
        <v>2120110</v>
      </c>
      <c r="B834" s="11" t="s">
        <v>690</v>
      </c>
      <c r="C834" s="12"/>
      <c r="D834" s="13"/>
      <c r="E834" s="13"/>
      <c r="F834" s="14"/>
      <c r="G834" s="14"/>
    </row>
    <row r="835" customFormat="false" ht="14.65" hidden="false" customHeight="true" outlineLevel="0" collapsed="false">
      <c r="A835" s="22" t="n">
        <v>2120199</v>
      </c>
      <c r="B835" s="11" t="s">
        <v>691</v>
      </c>
      <c r="C835" s="12"/>
      <c r="D835" s="13" t="n">
        <v>8</v>
      </c>
      <c r="E835" s="13" t="n">
        <v>8</v>
      </c>
      <c r="F835" s="14"/>
      <c r="G835" s="14" t="n">
        <v>100</v>
      </c>
    </row>
    <row r="836" customFormat="false" ht="14.65" hidden="false" customHeight="true" outlineLevel="0" collapsed="false">
      <c r="A836" s="21" t="n">
        <v>21202</v>
      </c>
      <c r="B836" s="5" t="s">
        <v>692</v>
      </c>
      <c r="C836" s="12"/>
      <c r="D836" s="13"/>
      <c r="E836" s="13"/>
      <c r="F836" s="14"/>
      <c r="G836" s="14"/>
    </row>
    <row r="837" customFormat="false" ht="14.65" hidden="false" customHeight="true" outlineLevel="0" collapsed="false">
      <c r="A837" s="22" t="n">
        <v>2120201</v>
      </c>
      <c r="B837" s="11" t="s">
        <v>693</v>
      </c>
      <c r="C837" s="12"/>
      <c r="D837" s="13"/>
      <c r="E837" s="13"/>
      <c r="F837" s="14"/>
      <c r="G837" s="14"/>
    </row>
    <row r="838" customFormat="false" ht="14.65" hidden="false" customHeight="true" outlineLevel="0" collapsed="false">
      <c r="A838" s="21" t="n">
        <v>21203</v>
      </c>
      <c r="B838" s="5" t="s">
        <v>694</v>
      </c>
      <c r="C838" s="12" t="n">
        <v>1360</v>
      </c>
      <c r="D838" s="13" t="n">
        <v>3403</v>
      </c>
      <c r="E838" s="13" t="n">
        <v>3403</v>
      </c>
      <c r="F838" s="14" t="n">
        <v>250.2</v>
      </c>
      <c r="G838" s="14" t="n">
        <v>100</v>
      </c>
    </row>
    <row r="839" customFormat="false" ht="14.65" hidden="false" customHeight="true" outlineLevel="0" collapsed="false">
      <c r="A839" s="22" t="n">
        <v>2120303</v>
      </c>
      <c r="B839" s="11" t="s">
        <v>695</v>
      </c>
      <c r="C839" s="12" t="n">
        <v>250</v>
      </c>
      <c r="D839" s="13" t="n">
        <v>191</v>
      </c>
      <c r="E839" s="13" t="n">
        <v>191</v>
      </c>
      <c r="F839" s="14" t="n">
        <v>76.4</v>
      </c>
      <c r="G839" s="14" t="n">
        <v>100</v>
      </c>
    </row>
    <row r="840" customFormat="false" ht="14.65" hidden="false" customHeight="true" outlineLevel="0" collapsed="false">
      <c r="A840" s="22" t="n">
        <v>2120399</v>
      </c>
      <c r="B840" s="11" t="s">
        <v>696</v>
      </c>
      <c r="C840" s="12" t="n">
        <v>1110</v>
      </c>
      <c r="D840" s="13" t="n">
        <v>3212</v>
      </c>
      <c r="E840" s="13" t="n">
        <v>3212</v>
      </c>
      <c r="F840" s="14" t="n">
        <v>289.4</v>
      </c>
      <c r="G840" s="14" t="n">
        <v>100</v>
      </c>
    </row>
    <row r="841" customFormat="false" ht="14.65" hidden="false" customHeight="true" outlineLevel="0" collapsed="false">
      <c r="A841" s="21" t="n">
        <v>21205</v>
      </c>
      <c r="B841" s="5" t="s">
        <v>697</v>
      </c>
      <c r="C841" s="12" t="n">
        <v>1306</v>
      </c>
      <c r="D841" s="13" t="n">
        <v>1696</v>
      </c>
      <c r="E841" s="13" t="n">
        <v>1696</v>
      </c>
      <c r="F841" s="14" t="n">
        <v>129.9</v>
      </c>
      <c r="G841" s="14" t="n">
        <v>100</v>
      </c>
    </row>
    <row r="842" customFormat="false" ht="14.65" hidden="false" customHeight="true" outlineLevel="0" collapsed="false">
      <c r="A842" s="22" t="n">
        <v>2120501</v>
      </c>
      <c r="B842" s="11" t="s">
        <v>698</v>
      </c>
      <c r="C842" s="12" t="n">
        <v>1306</v>
      </c>
      <c r="D842" s="13" t="n">
        <v>1696</v>
      </c>
      <c r="E842" s="13" t="n">
        <v>1696</v>
      </c>
      <c r="F842" s="14" t="n">
        <v>129.9</v>
      </c>
      <c r="G842" s="14" t="n">
        <v>100</v>
      </c>
    </row>
    <row r="843" customFormat="false" ht="14.65" hidden="false" customHeight="true" outlineLevel="0" collapsed="false">
      <c r="A843" s="21" t="n">
        <v>21206</v>
      </c>
      <c r="B843" s="5" t="s">
        <v>699</v>
      </c>
      <c r="C843" s="12"/>
      <c r="D843" s="13"/>
      <c r="E843" s="13"/>
      <c r="F843" s="14"/>
      <c r="G843" s="14"/>
    </row>
    <row r="844" customFormat="false" ht="14.65" hidden="false" customHeight="true" outlineLevel="0" collapsed="false">
      <c r="A844" s="22" t="n">
        <v>2120601</v>
      </c>
      <c r="B844" s="11" t="s">
        <v>700</v>
      </c>
      <c r="C844" s="12"/>
      <c r="D844" s="13"/>
      <c r="E844" s="13"/>
      <c r="F844" s="14"/>
      <c r="G844" s="14"/>
    </row>
    <row r="845" customFormat="false" ht="14.65" hidden="false" customHeight="true" outlineLevel="0" collapsed="false">
      <c r="A845" s="21" t="n">
        <v>21299</v>
      </c>
      <c r="B845" s="5" t="s">
        <v>701</v>
      </c>
      <c r="C845" s="12" t="n">
        <v>20561</v>
      </c>
      <c r="D845" s="13" t="n">
        <v>5433</v>
      </c>
      <c r="E845" s="13" t="n">
        <v>5401</v>
      </c>
      <c r="F845" s="14" t="n">
        <v>26.3</v>
      </c>
      <c r="G845" s="14" t="n">
        <v>99.4</v>
      </c>
    </row>
    <row r="846" customFormat="false" ht="14.65" hidden="false" customHeight="true" outlineLevel="0" collapsed="false">
      <c r="A846" s="22" t="n">
        <v>2129999</v>
      </c>
      <c r="B846" s="11" t="s">
        <v>702</v>
      </c>
      <c r="C846" s="12" t="n">
        <v>20561</v>
      </c>
      <c r="D846" s="13" t="n">
        <v>5433</v>
      </c>
      <c r="E846" s="13" t="n">
        <v>5401</v>
      </c>
      <c r="F846" s="14" t="n">
        <v>26.3</v>
      </c>
      <c r="G846" s="14" t="n">
        <v>99.4</v>
      </c>
    </row>
    <row r="847" customFormat="false" ht="14.65" hidden="false" customHeight="true" outlineLevel="0" collapsed="false">
      <c r="A847" s="21" t="n">
        <v>213</v>
      </c>
      <c r="B847" s="5" t="s">
        <v>703</v>
      </c>
      <c r="C847" s="6" t="n">
        <v>61202</v>
      </c>
      <c r="D847" s="7" t="n">
        <v>82015</v>
      </c>
      <c r="E847" s="7" t="n">
        <v>87445</v>
      </c>
      <c r="F847" s="17" t="n">
        <v>142.9</v>
      </c>
      <c r="G847" s="17" t="n">
        <v>106.6</v>
      </c>
    </row>
    <row r="848" customFormat="false" ht="14.65" hidden="false" customHeight="true" outlineLevel="0" collapsed="false">
      <c r="A848" s="21" t="n">
        <v>21301</v>
      </c>
      <c r="B848" s="5" t="s">
        <v>704</v>
      </c>
      <c r="C848" s="12" t="n">
        <v>5507</v>
      </c>
      <c r="D848" s="13" t="n">
        <v>10919</v>
      </c>
      <c r="E848" s="13" t="n">
        <v>12100</v>
      </c>
      <c r="F848" s="14" t="n">
        <v>219.7</v>
      </c>
      <c r="G848" s="14" t="n">
        <v>110.8</v>
      </c>
    </row>
    <row r="849" customFormat="false" ht="14.65" hidden="false" customHeight="true" outlineLevel="0" collapsed="false">
      <c r="A849" s="22" t="n">
        <v>2130101</v>
      </c>
      <c r="B849" s="11" t="s">
        <v>72</v>
      </c>
      <c r="C849" s="12" t="n">
        <v>183</v>
      </c>
      <c r="D849" s="13" t="n">
        <v>557</v>
      </c>
      <c r="E849" s="13" t="n">
        <v>800</v>
      </c>
      <c r="F849" s="14" t="n">
        <v>437.2</v>
      </c>
      <c r="G849" s="14" t="n">
        <v>143.6</v>
      </c>
    </row>
    <row r="850" customFormat="false" ht="14.65" hidden="false" customHeight="true" outlineLevel="0" collapsed="false">
      <c r="A850" s="22" t="n">
        <v>2130102</v>
      </c>
      <c r="B850" s="11" t="s">
        <v>73</v>
      </c>
      <c r="C850" s="12"/>
      <c r="D850" s="13"/>
      <c r="E850" s="13"/>
      <c r="F850" s="14"/>
      <c r="G850" s="14"/>
    </row>
    <row r="851" customFormat="false" ht="14.65" hidden="false" customHeight="true" outlineLevel="0" collapsed="false">
      <c r="A851" s="22" t="n">
        <v>2130103</v>
      </c>
      <c r="B851" s="11" t="s">
        <v>74</v>
      </c>
      <c r="C851" s="12"/>
      <c r="D851" s="13"/>
      <c r="E851" s="13"/>
      <c r="F851" s="14"/>
      <c r="G851" s="14"/>
    </row>
    <row r="852" customFormat="false" ht="14.65" hidden="false" customHeight="true" outlineLevel="0" collapsed="false">
      <c r="A852" s="22" t="n">
        <v>2130104</v>
      </c>
      <c r="B852" s="11" t="s">
        <v>81</v>
      </c>
      <c r="C852" s="12" t="n">
        <v>846</v>
      </c>
      <c r="D852" s="13" t="n">
        <v>3514</v>
      </c>
      <c r="E852" s="13" t="n">
        <v>3800</v>
      </c>
      <c r="F852" s="14" t="n">
        <v>449.2</v>
      </c>
      <c r="G852" s="14" t="n">
        <v>108.1</v>
      </c>
    </row>
    <row r="853" customFormat="false" ht="14.65" hidden="false" customHeight="true" outlineLevel="0" collapsed="false">
      <c r="A853" s="22" t="n">
        <v>2130105</v>
      </c>
      <c r="B853" s="11" t="s">
        <v>705</v>
      </c>
      <c r="C853" s="12"/>
      <c r="D853" s="13"/>
      <c r="E853" s="13"/>
      <c r="F853" s="14"/>
      <c r="G853" s="14"/>
    </row>
    <row r="854" customFormat="false" ht="14.65" hidden="false" customHeight="true" outlineLevel="0" collapsed="false">
      <c r="A854" s="22" t="n">
        <v>2130106</v>
      </c>
      <c r="B854" s="11" t="s">
        <v>706</v>
      </c>
      <c r="C854" s="12"/>
      <c r="D854" s="13" t="n">
        <v>24</v>
      </c>
      <c r="E854" s="13" t="n">
        <v>24</v>
      </c>
      <c r="F854" s="14"/>
      <c r="G854" s="14" t="n">
        <v>100</v>
      </c>
    </row>
    <row r="855" customFormat="false" ht="14.65" hidden="false" customHeight="true" outlineLevel="0" collapsed="false">
      <c r="A855" s="22" t="n">
        <v>2130108</v>
      </c>
      <c r="B855" s="11" t="s">
        <v>707</v>
      </c>
      <c r="C855" s="12" t="n">
        <v>96</v>
      </c>
      <c r="D855" s="13" t="n">
        <v>343</v>
      </c>
      <c r="E855" s="13" t="n">
        <v>400</v>
      </c>
      <c r="F855" s="14" t="n">
        <v>416.7</v>
      </c>
      <c r="G855" s="14" t="n">
        <v>116.6</v>
      </c>
    </row>
    <row r="856" customFormat="false" ht="14.65" hidden="false" customHeight="true" outlineLevel="0" collapsed="false">
      <c r="A856" s="22" t="n">
        <v>2130109</v>
      </c>
      <c r="B856" s="11" t="s">
        <v>708</v>
      </c>
      <c r="C856" s="12"/>
      <c r="D856" s="13" t="n">
        <v>16</v>
      </c>
      <c r="E856" s="13" t="n">
        <v>30</v>
      </c>
      <c r="F856" s="14"/>
      <c r="G856" s="14" t="n">
        <v>187.5</v>
      </c>
    </row>
    <row r="857" customFormat="false" ht="14.65" hidden="false" customHeight="true" outlineLevel="0" collapsed="false">
      <c r="A857" s="22" t="n">
        <v>2130110</v>
      </c>
      <c r="B857" s="11" t="s">
        <v>709</v>
      </c>
      <c r="C857" s="12"/>
      <c r="D857" s="13"/>
      <c r="E857" s="13"/>
      <c r="F857" s="14"/>
      <c r="G857" s="14"/>
    </row>
    <row r="858" customFormat="false" ht="14.65" hidden="false" customHeight="true" outlineLevel="0" collapsed="false">
      <c r="A858" s="22" t="n">
        <v>2130111</v>
      </c>
      <c r="B858" s="11" t="s">
        <v>710</v>
      </c>
      <c r="C858" s="12"/>
      <c r="D858" s="13"/>
      <c r="E858" s="13"/>
      <c r="F858" s="14"/>
      <c r="G858" s="14"/>
    </row>
    <row r="859" customFormat="false" ht="14.65" hidden="false" customHeight="true" outlineLevel="0" collapsed="false">
      <c r="A859" s="22" t="n">
        <v>2130112</v>
      </c>
      <c r="B859" s="11" t="s">
        <v>711</v>
      </c>
      <c r="C859" s="12"/>
      <c r="D859" s="13"/>
      <c r="E859" s="13"/>
      <c r="F859" s="14"/>
      <c r="G859" s="14"/>
    </row>
    <row r="860" customFormat="false" ht="14.65" hidden="false" customHeight="true" outlineLevel="0" collapsed="false">
      <c r="A860" s="22" t="n">
        <v>2130114</v>
      </c>
      <c r="B860" s="11" t="s">
        <v>712</v>
      </c>
      <c r="C860" s="12"/>
      <c r="D860" s="13"/>
      <c r="E860" s="13"/>
      <c r="F860" s="14"/>
      <c r="G860" s="14"/>
    </row>
    <row r="861" customFormat="false" ht="14.65" hidden="false" customHeight="true" outlineLevel="0" collapsed="false">
      <c r="A861" s="22" t="n">
        <v>2130119</v>
      </c>
      <c r="B861" s="11" t="s">
        <v>713</v>
      </c>
      <c r="C861" s="12"/>
      <c r="D861" s="13"/>
      <c r="E861" s="13"/>
      <c r="F861" s="14"/>
      <c r="G861" s="14"/>
    </row>
    <row r="862" customFormat="false" ht="14.65" hidden="false" customHeight="true" outlineLevel="0" collapsed="false">
      <c r="A862" s="22" t="n">
        <v>2130120</v>
      </c>
      <c r="B862" s="11" t="s">
        <v>714</v>
      </c>
      <c r="C862" s="12"/>
      <c r="D862" s="13"/>
      <c r="E862" s="13"/>
      <c r="F862" s="14"/>
      <c r="G862" s="14"/>
    </row>
    <row r="863" customFormat="false" ht="14.65" hidden="false" customHeight="true" outlineLevel="0" collapsed="false">
      <c r="A863" s="22" t="n">
        <v>2130121</v>
      </c>
      <c r="B863" s="11" t="s">
        <v>715</v>
      </c>
      <c r="C863" s="12"/>
      <c r="D863" s="13"/>
      <c r="E863" s="13"/>
      <c r="F863" s="14"/>
      <c r="G863" s="14"/>
    </row>
    <row r="864" customFormat="false" ht="14.65" hidden="false" customHeight="true" outlineLevel="0" collapsed="false">
      <c r="A864" s="22" t="n">
        <v>2130122</v>
      </c>
      <c r="B864" s="11" t="s">
        <v>716</v>
      </c>
      <c r="C864" s="12" t="n">
        <v>2591</v>
      </c>
      <c r="D864" s="13" t="n">
        <v>4443</v>
      </c>
      <c r="E864" s="13" t="n">
        <v>4800</v>
      </c>
      <c r="F864" s="14" t="n">
        <v>185.3</v>
      </c>
      <c r="G864" s="14" t="n">
        <v>108</v>
      </c>
    </row>
    <row r="865" customFormat="false" ht="14.65" hidden="false" customHeight="true" outlineLevel="0" collapsed="false">
      <c r="A865" s="22" t="n">
        <v>2130124</v>
      </c>
      <c r="B865" s="11" t="s">
        <v>717</v>
      </c>
      <c r="C865" s="12" t="n">
        <v>353</v>
      </c>
      <c r="D865" s="13" t="n">
        <v>434</v>
      </c>
      <c r="E865" s="13" t="n">
        <v>542</v>
      </c>
      <c r="F865" s="14" t="n">
        <v>153.5</v>
      </c>
      <c r="G865" s="14" t="n">
        <v>124.9</v>
      </c>
    </row>
    <row r="866" customFormat="false" ht="14.65" hidden="false" customHeight="true" outlineLevel="0" collapsed="false">
      <c r="A866" s="22" t="n">
        <v>2130125</v>
      </c>
      <c r="B866" s="11" t="s">
        <v>718</v>
      </c>
      <c r="C866" s="12"/>
      <c r="D866" s="13"/>
      <c r="E866" s="13"/>
      <c r="F866" s="14"/>
      <c r="G866" s="14"/>
    </row>
    <row r="867" customFormat="false" ht="14.65" hidden="false" customHeight="true" outlineLevel="0" collapsed="false">
      <c r="A867" s="22" t="n">
        <v>2130126</v>
      </c>
      <c r="B867" s="11" t="s">
        <v>719</v>
      </c>
      <c r="C867" s="12" t="n">
        <v>500</v>
      </c>
      <c r="D867" s="13"/>
      <c r="E867" s="13"/>
      <c r="F867" s="14"/>
      <c r="G867" s="14"/>
    </row>
    <row r="868" customFormat="false" ht="14.65" hidden="false" customHeight="true" outlineLevel="0" collapsed="false">
      <c r="A868" s="22" t="n">
        <v>2130135</v>
      </c>
      <c r="B868" s="11" t="s">
        <v>720</v>
      </c>
      <c r="C868" s="12" t="n">
        <v>246</v>
      </c>
      <c r="D868" s="13" t="n">
        <v>62</v>
      </c>
      <c r="E868" s="13" t="n">
        <v>62</v>
      </c>
      <c r="F868" s="14" t="n">
        <v>25.2</v>
      </c>
      <c r="G868" s="14" t="n">
        <v>100</v>
      </c>
    </row>
    <row r="869" customFormat="false" ht="14.65" hidden="false" customHeight="true" outlineLevel="0" collapsed="false">
      <c r="A869" s="22" t="n">
        <v>2130142</v>
      </c>
      <c r="B869" s="11" t="s">
        <v>721</v>
      </c>
      <c r="C869" s="12"/>
      <c r="D869" s="13"/>
      <c r="E869" s="13"/>
      <c r="F869" s="14"/>
      <c r="G869" s="14"/>
    </row>
    <row r="870" customFormat="false" ht="14.65" hidden="false" customHeight="true" outlineLevel="0" collapsed="false">
      <c r="A870" s="22" t="n">
        <v>2130148</v>
      </c>
      <c r="B870" s="11" t="s">
        <v>722</v>
      </c>
      <c r="C870" s="12" t="n">
        <v>56</v>
      </c>
      <c r="D870" s="13"/>
      <c r="E870" s="13"/>
      <c r="F870" s="14"/>
      <c r="G870" s="14"/>
    </row>
    <row r="871" customFormat="false" ht="14.65" hidden="false" customHeight="true" outlineLevel="0" collapsed="false">
      <c r="A871" s="22" t="n">
        <v>2130152</v>
      </c>
      <c r="B871" s="11" t="s">
        <v>723</v>
      </c>
      <c r="C871" s="12"/>
      <c r="D871" s="13" t="n">
        <v>14</v>
      </c>
      <c r="E871" s="13" t="n">
        <v>14</v>
      </c>
      <c r="F871" s="14"/>
      <c r="G871" s="14" t="n">
        <v>100</v>
      </c>
    </row>
    <row r="872" customFormat="false" ht="14.65" hidden="false" customHeight="true" outlineLevel="0" collapsed="false">
      <c r="A872" s="22" t="n">
        <v>2130153</v>
      </c>
      <c r="B872" s="11" t="s">
        <v>724</v>
      </c>
      <c r="C872" s="12" t="n">
        <v>606</v>
      </c>
      <c r="D872" s="13" t="n">
        <v>305</v>
      </c>
      <c r="E872" s="13" t="n">
        <v>305</v>
      </c>
      <c r="F872" s="14" t="n">
        <v>50.3</v>
      </c>
      <c r="G872" s="14" t="n">
        <v>100</v>
      </c>
    </row>
    <row r="873" customFormat="false" ht="14.65" hidden="false" customHeight="true" outlineLevel="0" collapsed="false">
      <c r="A873" s="22" t="n">
        <v>2130199</v>
      </c>
      <c r="B873" s="11" t="s">
        <v>725</v>
      </c>
      <c r="C873" s="12" t="n">
        <v>30</v>
      </c>
      <c r="D873" s="13" t="n">
        <v>1207</v>
      </c>
      <c r="E873" s="13" t="n">
        <v>1323</v>
      </c>
      <c r="F873" s="14" t="n">
        <v>4410</v>
      </c>
      <c r="G873" s="14" t="n">
        <v>109.6</v>
      </c>
    </row>
    <row r="874" customFormat="false" ht="14.65" hidden="false" customHeight="true" outlineLevel="0" collapsed="false">
      <c r="A874" s="21" t="n">
        <v>21302</v>
      </c>
      <c r="B874" s="5" t="s">
        <v>726</v>
      </c>
      <c r="C874" s="12" t="n">
        <v>10781</v>
      </c>
      <c r="D874" s="13" t="n">
        <v>8544</v>
      </c>
      <c r="E874" s="13" t="n">
        <v>9500</v>
      </c>
      <c r="F874" s="14" t="n">
        <v>88.1</v>
      </c>
      <c r="G874" s="14" t="n">
        <v>111.2</v>
      </c>
    </row>
    <row r="875" customFormat="false" ht="14.65" hidden="false" customHeight="true" outlineLevel="0" collapsed="false">
      <c r="A875" s="22" t="n">
        <v>2130201</v>
      </c>
      <c r="B875" s="11" t="s">
        <v>72</v>
      </c>
      <c r="C875" s="12" t="n">
        <v>203</v>
      </c>
      <c r="D875" s="13" t="n">
        <v>617</v>
      </c>
      <c r="E875" s="13" t="n">
        <v>717</v>
      </c>
      <c r="F875" s="14" t="n">
        <v>353.2</v>
      </c>
      <c r="G875" s="14" t="n">
        <v>116.2</v>
      </c>
    </row>
    <row r="876" customFormat="false" ht="14.65" hidden="false" customHeight="true" outlineLevel="0" collapsed="false">
      <c r="A876" s="22" t="n">
        <v>2130202</v>
      </c>
      <c r="B876" s="11" t="s">
        <v>73</v>
      </c>
      <c r="C876" s="12"/>
      <c r="D876" s="13" t="n">
        <v>92</v>
      </c>
      <c r="E876" s="13" t="n">
        <v>92</v>
      </c>
      <c r="F876" s="14"/>
      <c r="G876" s="14" t="n">
        <v>100</v>
      </c>
    </row>
    <row r="877" customFormat="false" ht="14.65" hidden="false" customHeight="true" outlineLevel="0" collapsed="false">
      <c r="A877" s="22" t="n">
        <v>2130203</v>
      </c>
      <c r="B877" s="11" t="s">
        <v>74</v>
      </c>
      <c r="C877" s="12"/>
      <c r="D877" s="13"/>
      <c r="E877" s="13"/>
      <c r="F877" s="14"/>
      <c r="G877" s="14"/>
    </row>
    <row r="878" customFormat="false" ht="14.65" hidden="false" customHeight="true" outlineLevel="0" collapsed="false">
      <c r="A878" s="22" t="n">
        <v>2130204</v>
      </c>
      <c r="B878" s="11" t="s">
        <v>727</v>
      </c>
      <c r="C878" s="12" t="n">
        <v>1076</v>
      </c>
      <c r="D878" s="13" t="n">
        <v>1076</v>
      </c>
      <c r="E878" s="13" t="n">
        <v>1500</v>
      </c>
      <c r="F878" s="14" t="n">
        <v>139.4</v>
      </c>
      <c r="G878" s="14" t="n">
        <v>139.4</v>
      </c>
    </row>
    <row r="879" customFormat="false" ht="14.65" hidden="false" customHeight="true" outlineLevel="0" collapsed="false">
      <c r="A879" s="22" t="n">
        <v>2130205</v>
      </c>
      <c r="B879" s="11" t="s">
        <v>728</v>
      </c>
      <c r="C879" s="12" t="n">
        <v>1420</v>
      </c>
      <c r="D879" s="13" t="n">
        <v>1692</v>
      </c>
      <c r="E879" s="13" t="n">
        <v>2045</v>
      </c>
      <c r="F879" s="14" t="n">
        <v>144</v>
      </c>
      <c r="G879" s="14" t="n">
        <v>120.9</v>
      </c>
    </row>
    <row r="880" customFormat="false" ht="14.65" hidden="false" customHeight="true" outlineLevel="0" collapsed="false">
      <c r="A880" s="22" t="n">
        <v>2130206</v>
      </c>
      <c r="B880" s="11" t="s">
        <v>729</v>
      </c>
      <c r="C880" s="12"/>
      <c r="D880" s="13"/>
      <c r="E880" s="13"/>
      <c r="F880" s="14"/>
      <c r="G880" s="14"/>
    </row>
    <row r="881" customFormat="false" ht="14.65" hidden="false" customHeight="true" outlineLevel="0" collapsed="false">
      <c r="A881" s="22" t="n">
        <v>2130207</v>
      </c>
      <c r="B881" s="11" t="s">
        <v>730</v>
      </c>
      <c r="C881" s="12" t="n">
        <v>5066</v>
      </c>
      <c r="D881" s="13" t="n">
        <v>717</v>
      </c>
      <c r="E881" s="13" t="n">
        <v>717</v>
      </c>
      <c r="F881" s="14" t="n">
        <v>14.2</v>
      </c>
      <c r="G881" s="14" t="n">
        <v>100</v>
      </c>
    </row>
    <row r="882" customFormat="false" ht="14.65" hidden="false" customHeight="true" outlineLevel="0" collapsed="false">
      <c r="A882" s="22" t="n">
        <v>2130209</v>
      </c>
      <c r="B882" s="11" t="s">
        <v>731</v>
      </c>
      <c r="C882" s="12"/>
      <c r="D882" s="13" t="n">
        <v>3769</v>
      </c>
      <c r="E882" s="13" t="n">
        <v>3769</v>
      </c>
      <c r="F882" s="14"/>
      <c r="G882" s="14" t="n">
        <v>100</v>
      </c>
    </row>
    <row r="883" customFormat="false" ht="14.65" hidden="false" customHeight="true" outlineLevel="0" collapsed="false">
      <c r="A883" s="22" t="n">
        <v>2130211</v>
      </c>
      <c r="B883" s="11" t="s">
        <v>732</v>
      </c>
      <c r="C883" s="12"/>
      <c r="D883" s="13" t="n">
        <v>1</v>
      </c>
      <c r="E883" s="13" t="n">
        <v>10</v>
      </c>
      <c r="F883" s="14"/>
      <c r="G883" s="14" t="n">
        <v>1000</v>
      </c>
    </row>
    <row r="884" customFormat="false" ht="14.65" hidden="false" customHeight="true" outlineLevel="0" collapsed="false">
      <c r="A884" s="22" t="n">
        <v>2130212</v>
      </c>
      <c r="B884" s="11" t="s">
        <v>733</v>
      </c>
      <c r="C884" s="12" t="n">
        <v>600</v>
      </c>
      <c r="D884" s="13"/>
      <c r="E884" s="13"/>
      <c r="F884" s="14"/>
      <c r="G884" s="14"/>
    </row>
    <row r="885" customFormat="false" ht="14.65" hidden="false" customHeight="true" outlineLevel="0" collapsed="false">
      <c r="A885" s="22" t="n">
        <v>2130213</v>
      </c>
      <c r="B885" s="11" t="s">
        <v>734</v>
      </c>
      <c r="C885" s="12"/>
      <c r="D885" s="13"/>
      <c r="E885" s="13"/>
      <c r="F885" s="14"/>
      <c r="G885" s="14"/>
    </row>
    <row r="886" customFormat="false" ht="14.65" hidden="false" customHeight="true" outlineLevel="0" collapsed="false">
      <c r="A886" s="22" t="n">
        <v>2130217</v>
      </c>
      <c r="B886" s="11" t="s">
        <v>735</v>
      </c>
      <c r="C886" s="12"/>
      <c r="D886" s="13"/>
      <c r="E886" s="13"/>
      <c r="F886" s="14"/>
      <c r="G886" s="14"/>
    </row>
    <row r="887" customFormat="false" ht="14.65" hidden="false" customHeight="true" outlineLevel="0" collapsed="false">
      <c r="A887" s="22" t="n">
        <v>2130220</v>
      </c>
      <c r="B887" s="11" t="s">
        <v>736</v>
      </c>
      <c r="C887" s="12"/>
      <c r="D887" s="13"/>
      <c r="E887" s="13"/>
      <c r="F887" s="14"/>
      <c r="G887" s="14"/>
    </row>
    <row r="888" customFormat="false" ht="14.65" hidden="false" customHeight="true" outlineLevel="0" collapsed="false">
      <c r="A888" s="22" t="n">
        <v>2130221</v>
      </c>
      <c r="B888" s="11" t="s">
        <v>737</v>
      </c>
      <c r="C888" s="12"/>
      <c r="D888" s="13"/>
      <c r="E888" s="13"/>
      <c r="F888" s="14"/>
      <c r="G888" s="14"/>
    </row>
    <row r="889" customFormat="false" ht="14.65" hidden="false" customHeight="true" outlineLevel="0" collapsed="false">
      <c r="A889" s="22" t="n">
        <v>2130223</v>
      </c>
      <c r="B889" s="11" t="s">
        <v>738</v>
      </c>
      <c r="C889" s="12"/>
      <c r="D889" s="13"/>
      <c r="E889" s="13"/>
      <c r="F889" s="14"/>
      <c r="G889" s="14"/>
    </row>
    <row r="890" customFormat="false" ht="14.65" hidden="false" customHeight="true" outlineLevel="0" collapsed="false">
      <c r="A890" s="22" t="n">
        <v>2130226</v>
      </c>
      <c r="B890" s="11" t="s">
        <v>739</v>
      </c>
      <c r="C890" s="12"/>
      <c r="D890" s="13"/>
      <c r="E890" s="13"/>
      <c r="F890" s="14"/>
      <c r="G890" s="14"/>
    </row>
    <row r="891" customFormat="false" ht="14.65" hidden="false" customHeight="true" outlineLevel="0" collapsed="false">
      <c r="A891" s="22" t="n">
        <v>2130227</v>
      </c>
      <c r="B891" s="11" t="s">
        <v>740</v>
      </c>
      <c r="C891" s="12"/>
      <c r="D891" s="13" t="n">
        <v>401</v>
      </c>
      <c r="E891" s="13" t="n">
        <v>450</v>
      </c>
      <c r="F891" s="14"/>
      <c r="G891" s="14" t="n">
        <v>112.2</v>
      </c>
    </row>
    <row r="892" customFormat="false" ht="14.65" hidden="false" customHeight="true" outlineLevel="0" collapsed="false">
      <c r="A892" s="22" t="n">
        <v>2130234</v>
      </c>
      <c r="B892" s="11" t="s">
        <v>741</v>
      </c>
      <c r="C892" s="12"/>
      <c r="D892" s="13" t="n">
        <v>179</v>
      </c>
      <c r="E892" s="13" t="n">
        <v>200</v>
      </c>
      <c r="F892" s="14"/>
      <c r="G892" s="14" t="n">
        <v>111.7</v>
      </c>
    </row>
    <row r="893" customFormat="false" ht="14.65" hidden="false" customHeight="true" outlineLevel="0" collapsed="false">
      <c r="A893" s="22" t="n">
        <v>2130236</v>
      </c>
      <c r="B893" s="11" t="s">
        <v>742</v>
      </c>
      <c r="C893" s="12" t="n">
        <v>2416</v>
      </c>
      <c r="D893" s="13"/>
      <c r="E893" s="13"/>
      <c r="F893" s="14"/>
      <c r="G893" s="14"/>
    </row>
    <row r="894" customFormat="false" ht="14.65" hidden="false" customHeight="true" outlineLevel="0" collapsed="false">
      <c r="A894" s="22" t="n">
        <v>2130237</v>
      </c>
      <c r="B894" s="11" t="s">
        <v>711</v>
      </c>
      <c r="C894" s="12"/>
      <c r="D894" s="13"/>
      <c r="E894" s="13"/>
      <c r="F894" s="14"/>
      <c r="G894" s="14"/>
    </row>
    <row r="895" customFormat="false" ht="14.65" hidden="false" customHeight="true" outlineLevel="0" collapsed="false">
      <c r="A895" s="22" t="n">
        <v>2130299</v>
      </c>
      <c r="B895" s="11" t="s">
        <v>743</v>
      </c>
      <c r="C895" s="12"/>
      <c r="D895" s="13"/>
      <c r="E895" s="13"/>
      <c r="F895" s="14"/>
      <c r="G895" s="14"/>
    </row>
    <row r="896" customFormat="false" ht="14.65" hidden="false" customHeight="true" outlineLevel="0" collapsed="false">
      <c r="A896" s="21" t="n">
        <v>21303</v>
      </c>
      <c r="B896" s="5" t="s">
        <v>744</v>
      </c>
      <c r="C896" s="12" t="n">
        <v>7084</v>
      </c>
      <c r="D896" s="13" t="n">
        <v>9005</v>
      </c>
      <c r="E896" s="13" t="n">
        <v>9005</v>
      </c>
      <c r="F896" s="14" t="n">
        <v>127.1</v>
      </c>
      <c r="G896" s="14" t="n">
        <v>100</v>
      </c>
    </row>
    <row r="897" customFormat="false" ht="14.65" hidden="false" customHeight="true" outlineLevel="0" collapsed="false">
      <c r="A897" s="22" t="n">
        <v>2130301</v>
      </c>
      <c r="B897" s="11" t="s">
        <v>72</v>
      </c>
      <c r="C897" s="12" t="n">
        <v>185</v>
      </c>
      <c r="D897" s="13" t="n">
        <v>505</v>
      </c>
      <c r="E897" s="13" t="n">
        <v>505</v>
      </c>
      <c r="F897" s="14" t="n">
        <v>273</v>
      </c>
      <c r="G897" s="14" t="n">
        <v>100</v>
      </c>
    </row>
    <row r="898" customFormat="false" ht="14.65" hidden="false" customHeight="true" outlineLevel="0" collapsed="false">
      <c r="A898" s="22" t="n">
        <v>2130302</v>
      </c>
      <c r="B898" s="11" t="s">
        <v>73</v>
      </c>
      <c r="C898" s="12"/>
      <c r="D898" s="13" t="n">
        <v>1</v>
      </c>
      <c r="E898" s="13" t="n">
        <v>1</v>
      </c>
      <c r="F898" s="14"/>
      <c r="G898" s="14" t="n">
        <v>100</v>
      </c>
    </row>
    <row r="899" customFormat="false" ht="14.65" hidden="false" customHeight="true" outlineLevel="0" collapsed="false">
      <c r="A899" s="22" t="n">
        <v>2130303</v>
      </c>
      <c r="B899" s="11" t="s">
        <v>74</v>
      </c>
      <c r="C899" s="12"/>
      <c r="D899" s="13"/>
      <c r="E899" s="13"/>
      <c r="F899" s="14"/>
      <c r="G899" s="14"/>
    </row>
    <row r="900" customFormat="false" ht="14.65" hidden="false" customHeight="true" outlineLevel="0" collapsed="false">
      <c r="A900" s="22" t="n">
        <v>2130304</v>
      </c>
      <c r="B900" s="11" t="s">
        <v>745</v>
      </c>
      <c r="C900" s="12" t="n">
        <v>492</v>
      </c>
      <c r="D900" s="13" t="n">
        <v>965</v>
      </c>
      <c r="E900" s="13" t="n">
        <v>965</v>
      </c>
      <c r="F900" s="14" t="n">
        <v>196.1</v>
      </c>
      <c r="G900" s="14" t="n">
        <v>100</v>
      </c>
    </row>
    <row r="901" customFormat="false" ht="14.65" hidden="false" customHeight="true" outlineLevel="0" collapsed="false">
      <c r="A901" s="22" t="n">
        <v>2130305</v>
      </c>
      <c r="B901" s="11" t="s">
        <v>746</v>
      </c>
      <c r="C901" s="12" t="n">
        <v>4844</v>
      </c>
      <c r="D901" s="13" t="n">
        <v>4154</v>
      </c>
      <c r="E901" s="13" t="n">
        <v>4154</v>
      </c>
      <c r="F901" s="14" t="n">
        <v>85.8</v>
      </c>
      <c r="G901" s="14" t="n">
        <v>100</v>
      </c>
    </row>
    <row r="902" customFormat="false" ht="14.65" hidden="false" customHeight="true" outlineLevel="0" collapsed="false">
      <c r="A902" s="22" t="n">
        <v>2130306</v>
      </c>
      <c r="B902" s="11" t="s">
        <v>747</v>
      </c>
      <c r="C902" s="12" t="n">
        <v>205</v>
      </c>
      <c r="D902" s="13" t="n">
        <v>754</v>
      </c>
      <c r="E902" s="13" t="n">
        <v>754</v>
      </c>
      <c r="F902" s="14" t="n">
        <v>367.8</v>
      </c>
      <c r="G902" s="14" t="n">
        <v>100</v>
      </c>
    </row>
    <row r="903" customFormat="false" ht="14.65" hidden="false" customHeight="true" outlineLevel="0" collapsed="false">
      <c r="A903" s="22" t="n">
        <v>2130307</v>
      </c>
      <c r="B903" s="11" t="s">
        <v>748</v>
      </c>
      <c r="C903" s="12"/>
      <c r="D903" s="13"/>
      <c r="E903" s="13"/>
      <c r="F903" s="14"/>
      <c r="G903" s="14"/>
    </row>
    <row r="904" customFormat="false" ht="14.65" hidden="false" customHeight="true" outlineLevel="0" collapsed="false">
      <c r="A904" s="22" t="n">
        <v>2130308</v>
      </c>
      <c r="B904" s="11" t="s">
        <v>749</v>
      </c>
      <c r="C904" s="12"/>
      <c r="D904" s="13" t="n">
        <v>29</v>
      </c>
      <c r="E904" s="13" t="n">
        <v>29</v>
      </c>
      <c r="F904" s="14"/>
      <c r="G904" s="14" t="n">
        <v>100</v>
      </c>
    </row>
    <row r="905" customFormat="false" ht="14.65" hidden="false" customHeight="true" outlineLevel="0" collapsed="false">
      <c r="A905" s="22" t="n">
        <v>2130309</v>
      </c>
      <c r="B905" s="11" t="s">
        <v>750</v>
      </c>
      <c r="C905" s="12"/>
      <c r="D905" s="13"/>
      <c r="E905" s="13"/>
      <c r="F905" s="14"/>
      <c r="G905" s="14"/>
    </row>
    <row r="906" customFormat="false" ht="14.65" hidden="false" customHeight="true" outlineLevel="0" collapsed="false">
      <c r="A906" s="22" t="n">
        <v>2130310</v>
      </c>
      <c r="B906" s="11" t="s">
        <v>751</v>
      </c>
      <c r="C906" s="12" t="n">
        <v>1031</v>
      </c>
      <c r="D906" s="13" t="n">
        <v>1031</v>
      </c>
      <c r="E906" s="13" t="n">
        <v>1031</v>
      </c>
      <c r="F906" s="14" t="n">
        <v>100</v>
      </c>
      <c r="G906" s="14" t="n">
        <v>100</v>
      </c>
    </row>
    <row r="907" customFormat="false" ht="14.65" hidden="false" customHeight="true" outlineLevel="0" collapsed="false">
      <c r="A907" s="22" t="n">
        <v>2130311</v>
      </c>
      <c r="B907" s="11" t="s">
        <v>752</v>
      </c>
      <c r="C907" s="12"/>
      <c r="D907" s="13"/>
      <c r="E907" s="13"/>
      <c r="F907" s="14"/>
      <c r="G907" s="14"/>
    </row>
    <row r="908" customFormat="false" ht="14.65" hidden="false" customHeight="true" outlineLevel="0" collapsed="false">
      <c r="A908" s="22" t="n">
        <v>2130312</v>
      </c>
      <c r="B908" s="11" t="s">
        <v>753</v>
      </c>
      <c r="C908" s="12" t="n">
        <v>170</v>
      </c>
      <c r="D908" s="13" t="n">
        <v>150</v>
      </c>
      <c r="E908" s="13" t="n">
        <v>150</v>
      </c>
      <c r="F908" s="14" t="n">
        <v>88.2</v>
      </c>
      <c r="G908" s="14" t="n">
        <v>100</v>
      </c>
    </row>
    <row r="909" customFormat="false" ht="14.65" hidden="false" customHeight="true" outlineLevel="0" collapsed="false">
      <c r="A909" s="22" t="n">
        <v>2130313</v>
      </c>
      <c r="B909" s="11" t="s">
        <v>754</v>
      </c>
      <c r="C909" s="12"/>
      <c r="D909" s="13" t="n">
        <v>91</v>
      </c>
      <c r="E909" s="13" t="n">
        <v>91</v>
      </c>
      <c r="F909" s="14"/>
      <c r="G909" s="14" t="n">
        <v>100</v>
      </c>
    </row>
    <row r="910" customFormat="false" ht="14.65" hidden="false" customHeight="true" outlineLevel="0" collapsed="false">
      <c r="A910" s="22" t="n">
        <v>2130314</v>
      </c>
      <c r="B910" s="11" t="s">
        <v>755</v>
      </c>
      <c r="C910" s="12"/>
      <c r="D910" s="13" t="n">
        <v>56</v>
      </c>
      <c r="E910" s="13" t="n">
        <v>56</v>
      </c>
      <c r="F910" s="14"/>
      <c r="G910" s="14" t="n">
        <v>100</v>
      </c>
    </row>
    <row r="911" customFormat="false" ht="14.65" hidden="false" customHeight="true" outlineLevel="0" collapsed="false">
      <c r="A911" s="22" t="n">
        <v>2130315</v>
      </c>
      <c r="B911" s="11" t="s">
        <v>756</v>
      </c>
      <c r="C911" s="12" t="n">
        <v>60</v>
      </c>
      <c r="D911" s="13" t="n">
        <v>314</v>
      </c>
      <c r="E911" s="13" t="n">
        <v>314</v>
      </c>
      <c r="F911" s="14" t="n">
        <v>523.3</v>
      </c>
      <c r="G911" s="14" t="n">
        <v>100</v>
      </c>
    </row>
    <row r="912" customFormat="false" ht="14.65" hidden="false" customHeight="true" outlineLevel="0" collapsed="false">
      <c r="A912" s="22" t="n">
        <v>2130316</v>
      </c>
      <c r="B912" s="11" t="s">
        <v>757</v>
      </c>
      <c r="C912" s="12"/>
      <c r="D912" s="13" t="n">
        <v>955</v>
      </c>
      <c r="E912" s="13" t="n">
        <v>955</v>
      </c>
      <c r="F912" s="14"/>
      <c r="G912" s="14" t="n">
        <v>100</v>
      </c>
    </row>
    <row r="913" customFormat="false" ht="14.65" hidden="false" customHeight="true" outlineLevel="0" collapsed="false">
      <c r="A913" s="22" t="n">
        <v>2130317</v>
      </c>
      <c r="B913" s="11" t="s">
        <v>758</v>
      </c>
      <c r="C913" s="12"/>
      <c r="D913" s="13"/>
      <c r="E913" s="13"/>
      <c r="F913" s="14"/>
      <c r="G913" s="14"/>
    </row>
    <row r="914" customFormat="false" ht="14.65" hidden="false" customHeight="true" outlineLevel="0" collapsed="false">
      <c r="A914" s="22" t="n">
        <v>2130318</v>
      </c>
      <c r="B914" s="11" t="s">
        <v>759</v>
      </c>
      <c r="C914" s="12"/>
      <c r="D914" s="13"/>
      <c r="E914" s="13"/>
      <c r="F914" s="14"/>
      <c r="G914" s="14"/>
    </row>
    <row r="915" customFormat="false" ht="14.65" hidden="false" customHeight="true" outlineLevel="0" collapsed="false">
      <c r="A915" s="22" t="n">
        <v>2130319</v>
      </c>
      <c r="B915" s="11" t="s">
        <v>760</v>
      </c>
      <c r="C915" s="12"/>
      <c r="D915" s="13"/>
      <c r="E915" s="13"/>
      <c r="F915" s="14"/>
      <c r="G915" s="14"/>
    </row>
    <row r="916" customFormat="false" ht="14.65" hidden="false" customHeight="true" outlineLevel="0" collapsed="false">
      <c r="A916" s="22" t="n">
        <v>2130321</v>
      </c>
      <c r="B916" s="11" t="s">
        <v>761</v>
      </c>
      <c r="C916" s="12"/>
      <c r="D916" s="13"/>
      <c r="E916" s="13"/>
      <c r="F916" s="14"/>
      <c r="G916" s="14"/>
    </row>
    <row r="917" customFormat="false" ht="14.65" hidden="false" customHeight="true" outlineLevel="0" collapsed="false">
      <c r="A917" s="22" t="n">
        <v>2130322</v>
      </c>
      <c r="B917" s="11" t="s">
        <v>762</v>
      </c>
      <c r="C917" s="12"/>
      <c r="D917" s="13"/>
      <c r="E917" s="13"/>
      <c r="F917" s="14"/>
      <c r="G917" s="14"/>
    </row>
    <row r="918" customFormat="false" ht="14.65" hidden="false" customHeight="true" outlineLevel="0" collapsed="false">
      <c r="A918" s="22" t="n">
        <v>2130333</v>
      </c>
      <c r="B918" s="11" t="s">
        <v>738</v>
      </c>
      <c r="C918" s="12"/>
      <c r="D918" s="13"/>
      <c r="E918" s="13"/>
      <c r="F918" s="14"/>
      <c r="G918" s="14"/>
    </row>
    <row r="919" customFormat="false" ht="14.65" hidden="false" customHeight="true" outlineLevel="0" collapsed="false">
      <c r="A919" s="22" t="n">
        <v>2130334</v>
      </c>
      <c r="B919" s="11" t="s">
        <v>763</v>
      </c>
      <c r="C919" s="12"/>
      <c r="D919" s="13"/>
      <c r="E919" s="13"/>
      <c r="F919" s="14"/>
      <c r="G919" s="14"/>
    </row>
    <row r="920" customFormat="false" ht="14.65" hidden="false" customHeight="true" outlineLevel="0" collapsed="false">
      <c r="A920" s="22" t="n">
        <v>2130335</v>
      </c>
      <c r="B920" s="11" t="s">
        <v>764</v>
      </c>
      <c r="C920" s="12"/>
      <c r="D920" s="13"/>
      <c r="E920" s="13"/>
      <c r="F920" s="14"/>
      <c r="G920" s="14"/>
    </row>
    <row r="921" customFormat="false" ht="14.65" hidden="false" customHeight="true" outlineLevel="0" collapsed="false">
      <c r="A921" s="22" t="n">
        <v>2130336</v>
      </c>
      <c r="B921" s="11" t="s">
        <v>765</v>
      </c>
      <c r="C921" s="12"/>
      <c r="D921" s="13"/>
      <c r="E921" s="13"/>
      <c r="F921" s="14"/>
      <c r="G921" s="14"/>
    </row>
    <row r="922" customFormat="false" ht="14.65" hidden="false" customHeight="true" outlineLevel="0" collapsed="false">
      <c r="A922" s="22" t="n">
        <v>2130337</v>
      </c>
      <c r="B922" s="11" t="s">
        <v>766</v>
      </c>
      <c r="C922" s="12"/>
      <c r="D922" s="13"/>
      <c r="E922" s="13"/>
      <c r="F922" s="14"/>
      <c r="G922" s="14"/>
    </row>
    <row r="923" customFormat="false" ht="14.65" hidden="false" customHeight="true" outlineLevel="0" collapsed="false">
      <c r="A923" s="22" t="n">
        <v>2130399</v>
      </c>
      <c r="B923" s="11" t="s">
        <v>767</v>
      </c>
      <c r="C923" s="12" t="n">
        <v>97</v>
      </c>
      <c r="D923" s="13"/>
      <c r="E923" s="13"/>
      <c r="F923" s="14"/>
      <c r="G923" s="14"/>
    </row>
    <row r="924" customFormat="false" ht="14.65" hidden="false" customHeight="true" outlineLevel="0" collapsed="false">
      <c r="A924" s="21" t="n">
        <v>21305</v>
      </c>
      <c r="B924" s="5" t="s">
        <v>768</v>
      </c>
      <c r="C924" s="12" t="n">
        <v>31222</v>
      </c>
      <c r="D924" s="13" t="n">
        <v>44807</v>
      </c>
      <c r="E924" s="13" t="n">
        <v>48000</v>
      </c>
      <c r="F924" s="14" t="n">
        <v>153.7</v>
      </c>
      <c r="G924" s="14" t="n">
        <v>107.1</v>
      </c>
    </row>
    <row r="925" customFormat="false" ht="14.65" hidden="false" customHeight="true" outlineLevel="0" collapsed="false">
      <c r="A925" s="22" t="n">
        <v>2130501</v>
      </c>
      <c r="B925" s="11" t="s">
        <v>72</v>
      </c>
      <c r="C925" s="12" t="n">
        <v>94</v>
      </c>
      <c r="D925" s="13" t="n">
        <v>343</v>
      </c>
      <c r="E925" s="13" t="n">
        <v>343</v>
      </c>
      <c r="F925" s="14" t="n">
        <v>364.9</v>
      </c>
      <c r="G925" s="14" t="n">
        <v>100</v>
      </c>
    </row>
    <row r="926" customFormat="false" ht="14.65" hidden="false" customHeight="true" outlineLevel="0" collapsed="false">
      <c r="A926" s="22" t="n">
        <v>2130502</v>
      </c>
      <c r="B926" s="11" t="s">
        <v>73</v>
      </c>
      <c r="C926" s="12"/>
      <c r="D926" s="13"/>
      <c r="E926" s="13"/>
      <c r="F926" s="14"/>
      <c r="G926" s="14"/>
    </row>
    <row r="927" customFormat="false" ht="14.65" hidden="false" customHeight="true" outlineLevel="0" collapsed="false">
      <c r="A927" s="22" t="n">
        <v>2130503</v>
      </c>
      <c r="B927" s="11" t="s">
        <v>74</v>
      </c>
      <c r="C927" s="12"/>
      <c r="D927" s="13"/>
      <c r="E927" s="13"/>
      <c r="F927" s="14"/>
      <c r="G927" s="14"/>
    </row>
    <row r="928" customFormat="false" ht="14.65" hidden="false" customHeight="true" outlineLevel="0" collapsed="false">
      <c r="A928" s="22" t="n">
        <v>2130504</v>
      </c>
      <c r="B928" s="11" t="s">
        <v>769</v>
      </c>
      <c r="C928" s="12" t="n">
        <v>9030</v>
      </c>
      <c r="D928" s="13" t="n">
        <v>14480</v>
      </c>
      <c r="E928" s="13" t="n">
        <v>17673</v>
      </c>
      <c r="F928" s="14" t="n">
        <v>195.7</v>
      </c>
      <c r="G928" s="14" t="n">
        <v>122.1</v>
      </c>
    </row>
    <row r="929" customFormat="false" ht="14.65" hidden="false" customHeight="true" outlineLevel="0" collapsed="false">
      <c r="A929" s="22" t="n">
        <v>2130505</v>
      </c>
      <c r="B929" s="11" t="s">
        <v>770</v>
      </c>
      <c r="C929" s="12" t="n">
        <v>17752</v>
      </c>
      <c r="D929" s="13" t="n">
        <v>23604</v>
      </c>
      <c r="E929" s="13" t="n">
        <v>23604</v>
      </c>
      <c r="F929" s="14" t="n">
        <v>133</v>
      </c>
      <c r="G929" s="14" t="n">
        <v>100</v>
      </c>
    </row>
    <row r="930" customFormat="false" ht="14.65" hidden="false" customHeight="true" outlineLevel="0" collapsed="false">
      <c r="A930" s="22" t="n">
        <v>2130506</v>
      </c>
      <c r="B930" s="11" t="s">
        <v>771</v>
      </c>
      <c r="C930" s="12" t="n">
        <v>380</v>
      </c>
      <c r="D930" s="13" t="n">
        <v>1151</v>
      </c>
      <c r="E930" s="13" t="n">
        <v>1151</v>
      </c>
      <c r="F930" s="14" t="n">
        <v>302.9</v>
      </c>
      <c r="G930" s="14" t="n">
        <v>100</v>
      </c>
    </row>
    <row r="931" customFormat="false" ht="14.65" hidden="false" customHeight="true" outlineLevel="0" collapsed="false">
      <c r="A931" s="22" t="n">
        <v>2130507</v>
      </c>
      <c r="B931" s="11" t="s">
        <v>772</v>
      </c>
      <c r="C931" s="12" t="n">
        <v>2500</v>
      </c>
      <c r="D931" s="13" t="n">
        <v>2396</v>
      </c>
      <c r="E931" s="13" t="n">
        <v>2396</v>
      </c>
      <c r="F931" s="14" t="n">
        <v>95.8</v>
      </c>
      <c r="G931" s="14" t="n">
        <v>100</v>
      </c>
    </row>
    <row r="932" customFormat="false" ht="14.65" hidden="false" customHeight="true" outlineLevel="0" collapsed="false">
      <c r="A932" s="22" t="n">
        <v>2130508</v>
      </c>
      <c r="B932" s="11" t="s">
        <v>773</v>
      </c>
      <c r="C932" s="12"/>
      <c r="D932" s="13"/>
      <c r="E932" s="13"/>
      <c r="F932" s="14"/>
      <c r="G932" s="14"/>
    </row>
    <row r="933" customFormat="false" ht="14.65" hidden="false" customHeight="true" outlineLevel="0" collapsed="false">
      <c r="A933" s="22" t="n">
        <v>2130550</v>
      </c>
      <c r="B933" s="11" t="s">
        <v>81</v>
      </c>
      <c r="C933" s="12" t="n">
        <v>19</v>
      </c>
      <c r="D933" s="13" t="n">
        <v>30</v>
      </c>
      <c r="E933" s="13" t="n">
        <v>30</v>
      </c>
      <c r="F933" s="14" t="n">
        <v>157.9</v>
      </c>
      <c r="G933" s="14" t="n">
        <v>100</v>
      </c>
    </row>
    <row r="934" customFormat="false" ht="14.65" hidden="false" customHeight="true" outlineLevel="0" collapsed="false">
      <c r="A934" s="22" t="n">
        <v>2130599</v>
      </c>
      <c r="B934" s="11" t="s">
        <v>774</v>
      </c>
      <c r="C934" s="12" t="n">
        <v>1447</v>
      </c>
      <c r="D934" s="13" t="n">
        <v>2803</v>
      </c>
      <c r="E934" s="13" t="n">
        <v>2803</v>
      </c>
      <c r="F934" s="14" t="n">
        <v>193.7</v>
      </c>
      <c r="G934" s="14" t="n">
        <v>100</v>
      </c>
    </row>
    <row r="935" customFormat="false" ht="14.65" hidden="false" customHeight="true" outlineLevel="0" collapsed="false">
      <c r="A935" s="21" t="n">
        <v>21307</v>
      </c>
      <c r="B935" s="5" t="s">
        <v>775</v>
      </c>
      <c r="C935" s="12" t="n">
        <v>4785</v>
      </c>
      <c r="D935" s="13" t="n">
        <v>7867</v>
      </c>
      <c r="E935" s="13" t="n">
        <v>7967</v>
      </c>
      <c r="F935" s="14" t="n">
        <v>166.5</v>
      </c>
      <c r="G935" s="14" t="n">
        <v>101.3</v>
      </c>
    </row>
    <row r="936" customFormat="false" ht="14.65" hidden="false" customHeight="true" outlineLevel="0" collapsed="false">
      <c r="A936" s="22" t="n">
        <v>2130701</v>
      </c>
      <c r="B936" s="11" t="s">
        <v>776</v>
      </c>
      <c r="C936" s="12" t="n">
        <v>4569</v>
      </c>
      <c r="D936" s="13" t="n">
        <v>4208</v>
      </c>
      <c r="E936" s="13" t="n">
        <v>4308</v>
      </c>
      <c r="F936" s="14" t="n">
        <v>94.3</v>
      </c>
      <c r="G936" s="14" t="n">
        <v>102.4</v>
      </c>
    </row>
    <row r="937" customFormat="false" ht="14.65" hidden="false" customHeight="true" outlineLevel="0" collapsed="false">
      <c r="A937" s="22" t="n">
        <v>2130704</v>
      </c>
      <c r="B937" s="11" t="s">
        <v>777</v>
      </c>
      <c r="C937" s="12"/>
      <c r="D937" s="13"/>
      <c r="E937" s="13"/>
      <c r="F937" s="14"/>
      <c r="G937" s="14"/>
    </row>
    <row r="938" customFormat="false" ht="14.65" hidden="false" customHeight="true" outlineLevel="0" collapsed="false">
      <c r="A938" s="22" t="n">
        <v>2130705</v>
      </c>
      <c r="B938" s="11" t="s">
        <v>778</v>
      </c>
      <c r="C938" s="12" t="n">
        <v>216</v>
      </c>
      <c r="D938" s="13" t="n">
        <v>3659</v>
      </c>
      <c r="E938" s="13" t="n">
        <v>3659</v>
      </c>
      <c r="F938" s="14" t="n">
        <v>1694</v>
      </c>
      <c r="G938" s="14" t="n">
        <v>100</v>
      </c>
    </row>
    <row r="939" customFormat="false" ht="14.65" hidden="false" customHeight="true" outlineLevel="0" collapsed="false">
      <c r="A939" s="22" t="n">
        <v>2130706</v>
      </c>
      <c r="B939" s="11" t="s">
        <v>779</v>
      </c>
      <c r="C939" s="12"/>
      <c r="D939" s="13"/>
      <c r="E939" s="13"/>
      <c r="F939" s="14"/>
      <c r="G939" s="14"/>
    </row>
    <row r="940" customFormat="false" ht="14.65" hidden="false" customHeight="true" outlineLevel="0" collapsed="false">
      <c r="A940" s="22" t="n">
        <v>2130707</v>
      </c>
      <c r="B940" s="11" t="s">
        <v>780</v>
      </c>
      <c r="C940" s="12"/>
      <c r="D940" s="13"/>
      <c r="E940" s="13"/>
      <c r="F940" s="14"/>
      <c r="G940" s="14"/>
    </row>
    <row r="941" customFormat="false" ht="14.65" hidden="false" customHeight="true" outlineLevel="0" collapsed="false">
      <c r="A941" s="22" t="n">
        <v>2130799</v>
      </c>
      <c r="B941" s="11" t="s">
        <v>781</v>
      </c>
      <c r="C941" s="12"/>
      <c r="D941" s="13"/>
      <c r="E941" s="13"/>
      <c r="F941" s="14"/>
      <c r="G941" s="14"/>
    </row>
    <row r="942" customFormat="false" ht="14.65" hidden="false" customHeight="true" outlineLevel="0" collapsed="false">
      <c r="A942" s="21" t="n">
        <v>21308</v>
      </c>
      <c r="B942" s="5" t="s">
        <v>782</v>
      </c>
      <c r="C942" s="12" t="n">
        <v>274</v>
      </c>
      <c r="D942" s="13" t="n">
        <v>873</v>
      </c>
      <c r="E942" s="13" t="n">
        <v>873</v>
      </c>
      <c r="F942" s="14" t="n">
        <v>318.6</v>
      </c>
      <c r="G942" s="14" t="n">
        <v>100</v>
      </c>
    </row>
    <row r="943" customFormat="false" ht="14.65" hidden="false" customHeight="true" outlineLevel="0" collapsed="false">
      <c r="A943" s="22" t="n">
        <v>2130801</v>
      </c>
      <c r="B943" s="11" t="s">
        <v>783</v>
      </c>
      <c r="C943" s="12"/>
      <c r="D943" s="13"/>
      <c r="E943" s="13"/>
      <c r="F943" s="14"/>
      <c r="G943" s="14"/>
    </row>
    <row r="944" customFormat="false" ht="14.65" hidden="false" customHeight="true" outlineLevel="0" collapsed="false">
      <c r="A944" s="22" t="n">
        <v>2130803</v>
      </c>
      <c r="B944" s="11" t="s">
        <v>784</v>
      </c>
      <c r="C944" s="12" t="n">
        <v>274</v>
      </c>
      <c r="D944" s="13" t="n">
        <v>291</v>
      </c>
      <c r="E944" s="13" t="n">
        <v>291</v>
      </c>
      <c r="F944" s="14" t="n">
        <v>106.2</v>
      </c>
      <c r="G944" s="14" t="n">
        <v>100</v>
      </c>
    </row>
    <row r="945" customFormat="false" ht="14.65" hidden="false" customHeight="true" outlineLevel="0" collapsed="false">
      <c r="A945" s="22" t="n">
        <v>2130804</v>
      </c>
      <c r="B945" s="11" t="s">
        <v>785</v>
      </c>
      <c r="C945" s="12"/>
      <c r="D945" s="13" t="n">
        <v>582</v>
      </c>
      <c r="E945" s="13" t="n">
        <v>582</v>
      </c>
      <c r="F945" s="14"/>
      <c r="G945" s="14" t="n">
        <v>100</v>
      </c>
    </row>
    <row r="946" customFormat="false" ht="14.65" hidden="false" customHeight="true" outlineLevel="0" collapsed="false">
      <c r="A946" s="22" t="n">
        <v>2130805</v>
      </c>
      <c r="B946" s="11" t="s">
        <v>786</v>
      </c>
      <c r="C946" s="12"/>
      <c r="D946" s="13"/>
      <c r="E946" s="13"/>
      <c r="F946" s="14"/>
      <c r="G946" s="14"/>
    </row>
    <row r="947" customFormat="false" ht="14.65" hidden="false" customHeight="true" outlineLevel="0" collapsed="false">
      <c r="A947" s="22" t="n">
        <v>2130899</v>
      </c>
      <c r="B947" s="11" t="s">
        <v>787</v>
      </c>
      <c r="C947" s="12"/>
      <c r="D947" s="13"/>
      <c r="E947" s="13"/>
      <c r="F947" s="14"/>
      <c r="G947" s="14"/>
    </row>
    <row r="948" customFormat="false" ht="14.65" hidden="false" customHeight="true" outlineLevel="0" collapsed="false">
      <c r="A948" s="21" t="n">
        <v>21309</v>
      </c>
      <c r="B948" s="5" t="s">
        <v>788</v>
      </c>
      <c r="C948" s="12"/>
      <c r="D948" s="13"/>
      <c r="E948" s="13"/>
      <c r="F948" s="14"/>
      <c r="G948" s="14"/>
    </row>
    <row r="949" customFormat="false" ht="14.65" hidden="false" customHeight="true" outlineLevel="0" collapsed="false">
      <c r="A949" s="22" t="n">
        <v>2130901</v>
      </c>
      <c r="B949" s="11" t="s">
        <v>789</v>
      </c>
      <c r="C949" s="12"/>
      <c r="D949" s="13"/>
      <c r="E949" s="13"/>
      <c r="F949" s="14"/>
      <c r="G949" s="14"/>
    </row>
    <row r="950" customFormat="false" ht="14.65" hidden="false" customHeight="true" outlineLevel="0" collapsed="false">
      <c r="A950" s="22" t="n">
        <v>2130999</v>
      </c>
      <c r="B950" s="11" t="s">
        <v>790</v>
      </c>
      <c r="C950" s="12"/>
      <c r="D950" s="13"/>
      <c r="E950" s="13"/>
      <c r="F950" s="14"/>
      <c r="G950" s="14"/>
    </row>
    <row r="951" customFormat="false" ht="14.65" hidden="false" customHeight="true" outlineLevel="0" collapsed="false">
      <c r="A951" s="21" t="n">
        <v>21399</v>
      </c>
      <c r="B951" s="5" t="s">
        <v>791</v>
      </c>
      <c r="C951" s="12" t="n">
        <v>1549</v>
      </c>
      <c r="D951" s="13"/>
      <c r="E951" s="13"/>
      <c r="F951" s="14"/>
      <c r="G951" s="14"/>
    </row>
    <row r="952" customFormat="false" ht="14.65" hidden="false" customHeight="true" outlineLevel="0" collapsed="false">
      <c r="A952" s="22" t="n">
        <v>2139901</v>
      </c>
      <c r="B952" s="11" t="s">
        <v>792</v>
      </c>
      <c r="C952" s="12"/>
      <c r="D952" s="13"/>
      <c r="E952" s="13"/>
      <c r="F952" s="14"/>
      <c r="G952" s="14"/>
    </row>
    <row r="953" customFormat="false" ht="14.65" hidden="false" customHeight="true" outlineLevel="0" collapsed="false">
      <c r="A953" s="22" t="n">
        <v>2139999</v>
      </c>
      <c r="B953" s="11" t="s">
        <v>793</v>
      </c>
      <c r="C953" s="12" t="n">
        <v>1549</v>
      </c>
      <c r="D953" s="13"/>
      <c r="E953" s="13"/>
      <c r="F953" s="14"/>
      <c r="G953" s="14"/>
    </row>
    <row r="954" customFormat="false" ht="14.65" hidden="false" customHeight="true" outlineLevel="0" collapsed="false">
      <c r="A954" s="21" t="n">
        <v>214</v>
      </c>
      <c r="B954" s="5" t="s">
        <v>794</v>
      </c>
      <c r="C954" s="6" t="n">
        <v>20265</v>
      </c>
      <c r="D954" s="7" t="n">
        <v>33593</v>
      </c>
      <c r="E954" s="7" t="n">
        <v>19148</v>
      </c>
      <c r="F954" s="17" t="n">
        <v>94.5</v>
      </c>
      <c r="G954" s="17" t="n">
        <v>57</v>
      </c>
    </row>
    <row r="955" customFormat="false" ht="14.65" hidden="false" customHeight="true" outlineLevel="0" collapsed="false">
      <c r="A955" s="21" t="n">
        <v>21401</v>
      </c>
      <c r="B955" s="5" t="s">
        <v>795</v>
      </c>
      <c r="C955" s="12" t="n">
        <v>7480</v>
      </c>
      <c r="D955" s="13" t="n">
        <v>30561</v>
      </c>
      <c r="E955" s="13" t="n">
        <v>16116</v>
      </c>
      <c r="F955" s="14" t="n">
        <v>215.5</v>
      </c>
      <c r="G955" s="14" t="n">
        <v>52.7</v>
      </c>
    </row>
    <row r="956" customFormat="false" ht="14.65" hidden="false" customHeight="true" outlineLevel="0" collapsed="false">
      <c r="A956" s="22" t="n">
        <v>2140101</v>
      </c>
      <c r="B956" s="11" t="s">
        <v>72</v>
      </c>
      <c r="C956" s="12" t="n">
        <v>545</v>
      </c>
      <c r="D956" s="13" t="n">
        <v>874</v>
      </c>
      <c r="E956" s="13" t="n">
        <v>874</v>
      </c>
      <c r="F956" s="14" t="n">
        <v>160.4</v>
      </c>
      <c r="G956" s="14" t="n">
        <v>100</v>
      </c>
    </row>
    <row r="957" customFormat="false" ht="14.65" hidden="false" customHeight="true" outlineLevel="0" collapsed="false">
      <c r="A957" s="22" t="n">
        <v>2140102</v>
      </c>
      <c r="B957" s="11" t="s">
        <v>73</v>
      </c>
      <c r="C957" s="12"/>
      <c r="D957" s="13" t="n">
        <v>35</v>
      </c>
      <c r="E957" s="13" t="n">
        <v>35</v>
      </c>
      <c r="F957" s="14"/>
      <c r="G957" s="14" t="n">
        <v>100</v>
      </c>
    </row>
    <row r="958" customFormat="false" ht="14.65" hidden="false" customHeight="true" outlineLevel="0" collapsed="false">
      <c r="A958" s="22" t="n">
        <v>2140103</v>
      </c>
      <c r="B958" s="11" t="s">
        <v>74</v>
      </c>
      <c r="C958" s="12"/>
      <c r="D958" s="13"/>
      <c r="E958" s="13"/>
      <c r="F958" s="14"/>
      <c r="G958" s="14"/>
    </row>
    <row r="959" customFormat="false" ht="14.65" hidden="false" customHeight="true" outlineLevel="0" collapsed="false">
      <c r="A959" s="22" t="n">
        <v>2140104</v>
      </c>
      <c r="B959" s="11" t="s">
        <v>796</v>
      </c>
      <c r="C959" s="12" t="n">
        <v>3990</v>
      </c>
      <c r="D959" s="13" t="n">
        <v>25626</v>
      </c>
      <c r="E959" s="13" t="n">
        <v>11676</v>
      </c>
      <c r="F959" s="14" t="n">
        <v>292.6</v>
      </c>
      <c r="G959" s="14" t="n">
        <v>45.6</v>
      </c>
    </row>
    <row r="960" customFormat="false" ht="14.65" hidden="false" customHeight="true" outlineLevel="0" collapsed="false">
      <c r="A960" s="22" t="n">
        <v>2140106</v>
      </c>
      <c r="B960" s="11" t="s">
        <v>797</v>
      </c>
      <c r="C960" s="12" t="n">
        <v>2026</v>
      </c>
      <c r="D960" s="13" t="n">
        <v>2681</v>
      </c>
      <c r="E960" s="13" t="n">
        <v>2681</v>
      </c>
      <c r="F960" s="14" t="n">
        <v>132.3</v>
      </c>
      <c r="G960" s="14" t="n">
        <v>100</v>
      </c>
    </row>
    <row r="961" customFormat="false" ht="14.65" hidden="false" customHeight="true" outlineLevel="0" collapsed="false">
      <c r="A961" s="22" t="n">
        <v>2140109</v>
      </c>
      <c r="B961" s="11" t="s">
        <v>798</v>
      </c>
      <c r="C961" s="12"/>
      <c r="D961" s="13"/>
      <c r="E961" s="13"/>
      <c r="F961" s="14"/>
      <c r="G961" s="14"/>
    </row>
    <row r="962" customFormat="false" ht="14.65" hidden="false" customHeight="true" outlineLevel="0" collapsed="false">
      <c r="A962" s="22" t="n">
        <v>2140110</v>
      </c>
      <c r="B962" s="11" t="s">
        <v>799</v>
      </c>
      <c r="C962" s="12"/>
      <c r="D962" s="13"/>
      <c r="E962" s="13"/>
      <c r="F962" s="14"/>
      <c r="G962" s="14"/>
    </row>
    <row r="963" customFormat="false" ht="14.65" hidden="false" customHeight="true" outlineLevel="0" collapsed="false">
      <c r="A963" s="22" t="n">
        <v>2140111</v>
      </c>
      <c r="B963" s="11" t="s">
        <v>800</v>
      </c>
      <c r="C963" s="12"/>
      <c r="D963" s="13"/>
      <c r="E963" s="13"/>
      <c r="F963" s="14"/>
      <c r="G963" s="14"/>
    </row>
    <row r="964" customFormat="false" ht="14.65" hidden="false" customHeight="true" outlineLevel="0" collapsed="false">
      <c r="A964" s="22" t="n">
        <v>2140112</v>
      </c>
      <c r="B964" s="11" t="s">
        <v>801</v>
      </c>
      <c r="C964" s="12" t="n">
        <v>732</v>
      </c>
      <c r="D964" s="13" t="n">
        <v>1095</v>
      </c>
      <c r="E964" s="13" t="n">
        <v>600</v>
      </c>
      <c r="F964" s="14" t="n">
        <v>82</v>
      </c>
      <c r="G964" s="14" t="n">
        <v>54.8</v>
      </c>
    </row>
    <row r="965" customFormat="false" ht="14.65" hidden="false" customHeight="true" outlineLevel="0" collapsed="false">
      <c r="A965" s="22" t="n">
        <v>2140114</v>
      </c>
      <c r="B965" s="11" t="s">
        <v>802</v>
      </c>
      <c r="C965" s="12"/>
      <c r="D965" s="13"/>
      <c r="E965" s="13"/>
      <c r="F965" s="14"/>
      <c r="G965" s="14"/>
    </row>
    <row r="966" customFormat="false" ht="14.65" hidden="false" customHeight="true" outlineLevel="0" collapsed="false">
      <c r="A966" s="22" t="n">
        <v>2140122</v>
      </c>
      <c r="B966" s="11" t="s">
        <v>803</v>
      </c>
      <c r="C966" s="12"/>
      <c r="D966" s="13"/>
      <c r="E966" s="13"/>
      <c r="F966" s="14"/>
      <c r="G966" s="14"/>
    </row>
    <row r="967" customFormat="false" ht="14.65" hidden="false" customHeight="true" outlineLevel="0" collapsed="false">
      <c r="A967" s="22" t="n">
        <v>2140123</v>
      </c>
      <c r="B967" s="11" t="s">
        <v>804</v>
      </c>
      <c r="C967" s="12" t="n">
        <v>187</v>
      </c>
      <c r="D967" s="13" t="n">
        <v>225</v>
      </c>
      <c r="E967" s="13" t="n">
        <v>225</v>
      </c>
      <c r="F967" s="14" t="n">
        <v>120.3</v>
      </c>
      <c r="G967" s="14" t="n">
        <v>100</v>
      </c>
    </row>
    <row r="968" customFormat="false" ht="14.65" hidden="false" customHeight="true" outlineLevel="0" collapsed="false">
      <c r="A968" s="22" t="n">
        <v>2140127</v>
      </c>
      <c r="B968" s="11" t="s">
        <v>805</v>
      </c>
      <c r="C968" s="12"/>
      <c r="D968" s="13"/>
      <c r="E968" s="13"/>
      <c r="F968" s="14"/>
      <c r="G968" s="14"/>
    </row>
    <row r="969" customFormat="false" ht="14.65" hidden="false" customHeight="true" outlineLevel="0" collapsed="false">
      <c r="A969" s="22" t="n">
        <v>2140128</v>
      </c>
      <c r="B969" s="11" t="s">
        <v>806</v>
      </c>
      <c r="C969" s="12"/>
      <c r="D969" s="13"/>
      <c r="E969" s="13"/>
      <c r="F969" s="14"/>
      <c r="G969" s="14"/>
    </row>
    <row r="970" customFormat="false" ht="14.65" hidden="false" customHeight="true" outlineLevel="0" collapsed="false">
      <c r="A970" s="22" t="n">
        <v>2140129</v>
      </c>
      <c r="B970" s="11" t="s">
        <v>807</v>
      </c>
      <c r="C970" s="12"/>
      <c r="D970" s="13"/>
      <c r="E970" s="13"/>
      <c r="F970" s="14"/>
      <c r="G970" s="14"/>
    </row>
    <row r="971" customFormat="false" ht="14.65" hidden="false" customHeight="true" outlineLevel="0" collapsed="false">
      <c r="A971" s="22" t="n">
        <v>2140130</v>
      </c>
      <c r="B971" s="11" t="s">
        <v>808</v>
      </c>
      <c r="C971" s="12"/>
      <c r="D971" s="13"/>
      <c r="E971" s="13"/>
      <c r="F971" s="14"/>
      <c r="G971" s="14"/>
    </row>
    <row r="972" customFormat="false" ht="14.65" hidden="false" customHeight="true" outlineLevel="0" collapsed="false">
      <c r="A972" s="22" t="n">
        <v>2140131</v>
      </c>
      <c r="B972" s="11" t="s">
        <v>809</v>
      </c>
      <c r="C972" s="12"/>
      <c r="D972" s="13"/>
      <c r="E972" s="13"/>
      <c r="F972" s="14"/>
      <c r="G972" s="14"/>
    </row>
    <row r="973" customFormat="false" ht="14.65" hidden="false" customHeight="true" outlineLevel="0" collapsed="false">
      <c r="A973" s="22" t="n">
        <v>2140133</v>
      </c>
      <c r="B973" s="11" t="s">
        <v>810</v>
      </c>
      <c r="C973" s="12"/>
      <c r="D973" s="13"/>
      <c r="E973" s="13"/>
      <c r="F973" s="14"/>
      <c r="G973" s="14"/>
    </row>
    <row r="974" customFormat="false" ht="14.65" hidden="false" customHeight="true" outlineLevel="0" collapsed="false">
      <c r="A974" s="22" t="n">
        <v>2140136</v>
      </c>
      <c r="B974" s="11" t="s">
        <v>811</v>
      </c>
      <c r="C974" s="12"/>
      <c r="D974" s="13" t="n">
        <v>20</v>
      </c>
      <c r="E974" s="13" t="n">
        <v>20</v>
      </c>
      <c r="F974" s="14"/>
      <c r="G974" s="14" t="n">
        <v>100</v>
      </c>
    </row>
    <row r="975" customFormat="false" ht="14.65" hidden="false" customHeight="true" outlineLevel="0" collapsed="false">
      <c r="A975" s="22" t="n">
        <v>2140138</v>
      </c>
      <c r="B975" s="11" t="s">
        <v>812</v>
      </c>
      <c r="C975" s="12"/>
      <c r="D975" s="13"/>
      <c r="E975" s="13"/>
      <c r="F975" s="14"/>
      <c r="G975" s="14"/>
    </row>
    <row r="976" customFormat="false" ht="14.65" hidden="false" customHeight="true" outlineLevel="0" collapsed="false">
      <c r="A976" s="22" t="n">
        <v>2140199</v>
      </c>
      <c r="B976" s="11" t="s">
        <v>813</v>
      </c>
      <c r="C976" s="12"/>
      <c r="D976" s="13" t="n">
        <v>5</v>
      </c>
      <c r="E976" s="13" t="n">
        <v>5</v>
      </c>
      <c r="F976" s="14"/>
      <c r="G976" s="14" t="n">
        <v>100</v>
      </c>
    </row>
    <row r="977" customFormat="false" ht="14.65" hidden="false" customHeight="true" outlineLevel="0" collapsed="false">
      <c r="A977" s="21" t="n">
        <v>21402</v>
      </c>
      <c r="B977" s="5" t="s">
        <v>814</v>
      </c>
      <c r="C977" s="12"/>
      <c r="D977" s="13"/>
      <c r="E977" s="13"/>
      <c r="F977" s="14"/>
      <c r="G977" s="14"/>
    </row>
    <row r="978" customFormat="false" ht="14.65" hidden="false" customHeight="true" outlineLevel="0" collapsed="false">
      <c r="A978" s="22" t="n">
        <v>2140201</v>
      </c>
      <c r="B978" s="11" t="s">
        <v>72</v>
      </c>
      <c r="C978" s="12"/>
      <c r="D978" s="13"/>
      <c r="E978" s="13"/>
      <c r="F978" s="14"/>
      <c r="G978" s="14"/>
    </row>
    <row r="979" customFormat="false" ht="14.65" hidden="false" customHeight="true" outlineLevel="0" collapsed="false">
      <c r="A979" s="22" t="n">
        <v>2140202</v>
      </c>
      <c r="B979" s="11" t="s">
        <v>73</v>
      </c>
      <c r="C979" s="12"/>
      <c r="D979" s="13"/>
      <c r="E979" s="13"/>
      <c r="F979" s="14"/>
      <c r="G979" s="14"/>
    </row>
    <row r="980" customFormat="false" ht="14.65" hidden="false" customHeight="true" outlineLevel="0" collapsed="false">
      <c r="A980" s="22" t="n">
        <v>2140203</v>
      </c>
      <c r="B980" s="11" t="s">
        <v>74</v>
      </c>
      <c r="C980" s="12"/>
      <c r="D980" s="13"/>
      <c r="E980" s="13"/>
      <c r="F980" s="14"/>
      <c r="G980" s="14"/>
    </row>
    <row r="981" customFormat="false" ht="14.65" hidden="false" customHeight="true" outlineLevel="0" collapsed="false">
      <c r="A981" s="22" t="n">
        <v>2140204</v>
      </c>
      <c r="B981" s="11" t="s">
        <v>815</v>
      </c>
      <c r="C981" s="12"/>
      <c r="D981" s="13"/>
      <c r="E981" s="13"/>
      <c r="F981" s="14"/>
      <c r="G981" s="14"/>
    </row>
    <row r="982" customFormat="false" ht="14.65" hidden="false" customHeight="true" outlineLevel="0" collapsed="false">
      <c r="A982" s="22" t="n">
        <v>2140205</v>
      </c>
      <c r="B982" s="11" t="s">
        <v>816</v>
      </c>
      <c r="C982" s="12"/>
      <c r="D982" s="13"/>
      <c r="E982" s="13"/>
      <c r="F982" s="14"/>
      <c r="G982" s="14"/>
    </row>
    <row r="983" customFormat="false" ht="14.65" hidden="false" customHeight="true" outlineLevel="0" collapsed="false">
      <c r="A983" s="22" t="n">
        <v>2140206</v>
      </c>
      <c r="B983" s="11" t="s">
        <v>817</v>
      </c>
      <c r="C983" s="12"/>
      <c r="D983" s="13"/>
      <c r="E983" s="13"/>
      <c r="F983" s="14"/>
      <c r="G983" s="14"/>
    </row>
    <row r="984" customFormat="false" ht="14.65" hidden="false" customHeight="true" outlineLevel="0" collapsed="false">
      <c r="A984" s="22" t="n">
        <v>2140207</v>
      </c>
      <c r="B984" s="11" t="s">
        <v>818</v>
      </c>
      <c r="C984" s="12"/>
      <c r="D984" s="13"/>
      <c r="E984" s="13"/>
      <c r="F984" s="14"/>
      <c r="G984" s="14"/>
    </row>
    <row r="985" customFormat="false" ht="14.65" hidden="false" customHeight="true" outlineLevel="0" collapsed="false">
      <c r="A985" s="22" t="n">
        <v>2140208</v>
      </c>
      <c r="B985" s="11" t="s">
        <v>819</v>
      </c>
      <c r="C985" s="12"/>
      <c r="D985" s="13"/>
      <c r="E985" s="13"/>
      <c r="F985" s="14"/>
      <c r="G985" s="14"/>
    </row>
    <row r="986" customFormat="false" ht="14.65" hidden="false" customHeight="true" outlineLevel="0" collapsed="false">
      <c r="A986" s="22" t="n">
        <v>2140299</v>
      </c>
      <c r="B986" s="11" t="s">
        <v>820</v>
      </c>
      <c r="C986" s="12"/>
      <c r="D986" s="13"/>
      <c r="E986" s="13"/>
      <c r="F986" s="14"/>
      <c r="G986" s="14"/>
    </row>
    <row r="987" customFormat="false" ht="14.65" hidden="false" customHeight="true" outlineLevel="0" collapsed="false">
      <c r="A987" s="21" t="n">
        <v>21403</v>
      </c>
      <c r="B987" s="5" t="s">
        <v>821</v>
      </c>
      <c r="C987" s="12"/>
      <c r="D987" s="13"/>
      <c r="E987" s="13"/>
      <c r="F987" s="14"/>
      <c r="G987" s="14"/>
    </row>
    <row r="988" customFormat="false" ht="14.65" hidden="false" customHeight="true" outlineLevel="0" collapsed="false">
      <c r="A988" s="22" t="n">
        <v>2140301</v>
      </c>
      <c r="B988" s="11" t="s">
        <v>72</v>
      </c>
      <c r="C988" s="12"/>
      <c r="D988" s="13"/>
      <c r="E988" s="13"/>
      <c r="F988" s="14"/>
      <c r="G988" s="14"/>
    </row>
    <row r="989" customFormat="false" ht="14.65" hidden="false" customHeight="true" outlineLevel="0" collapsed="false">
      <c r="A989" s="22" t="n">
        <v>2140302</v>
      </c>
      <c r="B989" s="11" t="s">
        <v>73</v>
      </c>
      <c r="C989" s="12"/>
      <c r="D989" s="13"/>
      <c r="E989" s="13"/>
      <c r="F989" s="14"/>
      <c r="G989" s="14"/>
    </row>
    <row r="990" customFormat="false" ht="14.65" hidden="false" customHeight="true" outlineLevel="0" collapsed="false">
      <c r="A990" s="22" t="n">
        <v>2140303</v>
      </c>
      <c r="B990" s="11" t="s">
        <v>74</v>
      </c>
      <c r="C990" s="12"/>
      <c r="D990" s="13"/>
      <c r="E990" s="13"/>
      <c r="F990" s="14"/>
      <c r="G990" s="14"/>
    </row>
    <row r="991" customFormat="false" ht="14.65" hidden="false" customHeight="true" outlineLevel="0" collapsed="false">
      <c r="A991" s="22" t="n">
        <v>2140304</v>
      </c>
      <c r="B991" s="11" t="s">
        <v>822</v>
      </c>
      <c r="C991" s="12"/>
      <c r="D991" s="13"/>
      <c r="E991" s="13"/>
      <c r="F991" s="14"/>
      <c r="G991" s="14"/>
    </row>
    <row r="992" customFormat="false" ht="14.65" hidden="false" customHeight="true" outlineLevel="0" collapsed="false">
      <c r="A992" s="22" t="n">
        <v>2140305</v>
      </c>
      <c r="B992" s="11" t="s">
        <v>823</v>
      </c>
      <c r="C992" s="12"/>
      <c r="D992" s="13"/>
      <c r="E992" s="13"/>
      <c r="F992" s="14"/>
      <c r="G992" s="14"/>
    </row>
    <row r="993" customFormat="false" ht="14.65" hidden="false" customHeight="true" outlineLevel="0" collapsed="false">
      <c r="A993" s="22" t="n">
        <v>2140306</v>
      </c>
      <c r="B993" s="11" t="s">
        <v>824</v>
      </c>
      <c r="C993" s="12"/>
      <c r="D993" s="13"/>
      <c r="E993" s="13"/>
      <c r="F993" s="14"/>
      <c r="G993" s="14"/>
    </row>
    <row r="994" customFormat="false" ht="14.65" hidden="false" customHeight="true" outlineLevel="0" collapsed="false">
      <c r="A994" s="22" t="n">
        <v>2140307</v>
      </c>
      <c r="B994" s="11" t="s">
        <v>825</v>
      </c>
      <c r="C994" s="12"/>
      <c r="D994" s="13"/>
      <c r="E994" s="13"/>
      <c r="F994" s="14"/>
      <c r="G994" s="14"/>
    </row>
    <row r="995" customFormat="false" ht="14.65" hidden="false" customHeight="true" outlineLevel="0" collapsed="false">
      <c r="A995" s="22" t="n">
        <v>2140308</v>
      </c>
      <c r="B995" s="11" t="s">
        <v>826</v>
      </c>
      <c r="C995" s="12"/>
      <c r="D995" s="13"/>
      <c r="E995" s="13"/>
      <c r="F995" s="14"/>
      <c r="G995" s="14"/>
    </row>
    <row r="996" customFormat="false" ht="14.65" hidden="false" customHeight="true" outlineLevel="0" collapsed="false">
      <c r="A996" s="22" t="n">
        <v>2140399</v>
      </c>
      <c r="B996" s="11" t="s">
        <v>827</v>
      </c>
      <c r="C996" s="12"/>
      <c r="D996" s="13"/>
      <c r="E996" s="13"/>
      <c r="F996" s="14"/>
      <c r="G996" s="14"/>
    </row>
    <row r="997" customFormat="false" ht="14.65" hidden="false" customHeight="true" outlineLevel="0" collapsed="false">
      <c r="A997" s="21" t="n">
        <v>21405</v>
      </c>
      <c r="B997" s="5" t="s">
        <v>828</v>
      </c>
      <c r="C997" s="12"/>
      <c r="D997" s="13"/>
      <c r="E997" s="13"/>
      <c r="F997" s="14"/>
      <c r="G997" s="14"/>
    </row>
    <row r="998" customFormat="false" ht="14.65" hidden="false" customHeight="true" outlineLevel="0" collapsed="false">
      <c r="A998" s="22" t="n">
        <v>2140501</v>
      </c>
      <c r="B998" s="11" t="s">
        <v>72</v>
      </c>
      <c r="C998" s="12"/>
      <c r="D998" s="13"/>
      <c r="E998" s="13"/>
      <c r="F998" s="14"/>
      <c r="G998" s="14"/>
    </row>
    <row r="999" customFormat="false" ht="14.65" hidden="false" customHeight="true" outlineLevel="0" collapsed="false">
      <c r="A999" s="22" t="n">
        <v>2140502</v>
      </c>
      <c r="B999" s="11" t="s">
        <v>73</v>
      </c>
      <c r="C999" s="12"/>
      <c r="D999" s="13"/>
      <c r="E999" s="13"/>
      <c r="F999" s="14"/>
      <c r="G999" s="14"/>
    </row>
    <row r="1000" customFormat="false" ht="14.65" hidden="false" customHeight="true" outlineLevel="0" collapsed="false">
      <c r="A1000" s="22" t="n">
        <v>2140503</v>
      </c>
      <c r="B1000" s="11" t="s">
        <v>74</v>
      </c>
      <c r="C1000" s="12"/>
      <c r="D1000" s="13"/>
      <c r="E1000" s="13"/>
      <c r="F1000" s="14"/>
      <c r="G1000" s="14"/>
    </row>
    <row r="1001" customFormat="false" ht="14.65" hidden="false" customHeight="true" outlineLevel="0" collapsed="false">
      <c r="A1001" s="22" t="n">
        <v>2140504</v>
      </c>
      <c r="B1001" s="11" t="s">
        <v>819</v>
      </c>
      <c r="C1001" s="12"/>
      <c r="D1001" s="13"/>
      <c r="E1001" s="13"/>
      <c r="F1001" s="14"/>
      <c r="G1001" s="14"/>
    </row>
    <row r="1002" customFormat="false" ht="14.65" hidden="false" customHeight="true" outlineLevel="0" collapsed="false">
      <c r="A1002" s="22" t="n">
        <v>2140505</v>
      </c>
      <c r="B1002" s="11" t="s">
        <v>829</v>
      </c>
      <c r="C1002" s="12"/>
      <c r="D1002" s="13"/>
      <c r="E1002" s="13"/>
      <c r="F1002" s="14"/>
      <c r="G1002" s="14"/>
    </row>
    <row r="1003" customFormat="false" ht="14.65" hidden="false" customHeight="true" outlineLevel="0" collapsed="false">
      <c r="A1003" s="22" t="n">
        <v>2140599</v>
      </c>
      <c r="B1003" s="11" t="s">
        <v>830</v>
      </c>
      <c r="C1003" s="12"/>
      <c r="D1003" s="13"/>
      <c r="E1003" s="13"/>
      <c r="F1003" s="14"/>
      <c r="G1003" s="14"/>
    </row>
    <row r="1004" customFormat="false" ht="14.65" hidden="false" customHeight="true" outlineLevel="0" collapsed="false">
      <c r="A1004" s="21" t="n">
        <v>21406</v>
      </c>
      <c r="B1004" s="5" t="s">
        <v>831</v>
      </c>
      <c r="C1004" s="12" t="n">
        <v>3034</v>
      </c>
      <c r="D1004" s="13" t="n">
        <v>2811</v>
      </c>
      <c r="E1004" s="13" t="n">
        <v>2811</v>
      </c>
      <c r="F1004" s="14" t="n">
        <v>92.6</v>
      </c>
      <c r="G1004" s="14" t="n">
        <v>100</v>
      </c>
    </row>
    <row r="1005" customFormat="false" ht="14.65" hidden="false" customHeight="true" outlineLevel="0" collapsed="false">
      <c r="A1005" s="22" t="n">
        <v>2140601</v>
      </c>
      <c r="B1005" s="11" t="s">
        <v>832</v>
      </c>
      <c r="C1005" s="12" t="n">
        <v>3034</v>
      </c>
      <c r="D1005" s="13" t="n">
        <v>2811</v>
      </c>
      <c r="E1005" s="13" t="n">
        <v>2811</v>
      </c>
      <c r="F1005" s="14" t="n">
        <v>92.6</v>
      </c>
      <c r="G1005" s="14" t="n">
        <v>100</v>
      </c>
    </row>
    <row r="1006" customFormat="false" ht="14.65" hidden="false" customHeight="true" outlineLevel="0" collapsed="false">
      <c r="A1006" s="22" t="n">
        <v>2140602</v>
      </c>
      <c r="B1006" s="11" t="s">
        <v>833</v>
      </c>
      <c r="C1006" s="12"/>
      <c r="D1006" s="13"/>
      <c r="E1006" s="13"/>
      <c r="F1006" s="14"/>
      <c r="G1006" s="14"/>
    </row>
    <row r="1007" customFormat="false" ht="14.65" hidden="false" customHeight="true" outlineLevel="0" collapsed="false">
      <c r="A1007" s="22" t="n">
        <v>2140603</v>
      </c>
      <c r="B1007" s="11" t="s">
        <v>834</v>
      </c>
      <c r="C1007" s="12"/>
      <c r="D1007" s="13"/>
      <c r="E1007" s="13"/>
      <c r="F1007" s="14"/>
      <c r="G1007" s="14"/>
    </row>
    <row r="1008" customFormat="false" ht="14.65" hidden="false" customHeight="true" outlineLevel="0" collapsed="false">
      <c r="A1008" s="22" t="n">
        <v>2140699</v>
      </c>
      <c r="B1008" s="11" t="s">
        <v>835</v>
      </c>
      <c r="C1008" s="12"/>
      <c r="D1008" s="13"/>
      <c r="E1008" s="13"/>
      <c r="F1008" s="14"/>
      <c r="G1008" s="14"/>
    </row>
    <row r="1009" customFormat="false" ht="14.65" hidden="false" customHeight="true" outlineLevel="0" collapsed="false">
      <c r="A1009" s="21" t="n">
        <v>21499</v>
      </c>
      <c r="B1009" s="5" t="s">
        <v>836</v>
      </c>
      <c r="C1009" s="12" t="n">
        <v>9751</v>
      </c>
      <c r="D1009" s="13" t="n">
        <v>221</v>
      </c>
      <c r="E1009" s="13" t="n">
        <v>221</v>
      </c>
      <c r="F1009" s="14" t="n">
        <v>2.3</v>
      </c>
      <c r="G1009" s="14" t="n">
        <v>100</v>
      </c>
    </row>
    <row r="1010" customFormat="false" ht="14.65" hidden="false" customHeight="true" outlineLevel="0" collapsed="false">
      <c r="A1010" s="22" t="n">
        <v>2149901</v>
      </c>
      <c r="B1010" s="11" t="s">
        <v>837</v>
      </c>
      <c r="C1010" s="12"/>
      <c r="D1010" s="13"/>
      <c r="E1010" s="13"/>
      <c r="F1010" s="14"/>
      <c r="G1010" s="14"/>
    </row>
    <row r="1011" customFormat="false" ht="14.65" hidden="false" customHeight="true" outlineLevel="0" collapsed="false">
      <c r="A1011" s="22" t="n">
        <v>2149999</v>
      </c>
      <c r="B1011" s="11" t="s">
        <v>838</v>
      </c>
      <c r="C1011" s="12" t="n">
        <v>9751</v>
      </c>
      <c r="D1011" s="13" t="n">
        <v>221</v>
      </c>
      <c r="E1011" s="13" t="n">
        <v>221</v>
      </c>
      <c r="F1011" s="14" t="n">
        <v>2.3</v>
      </c>
      <c r="G1011" s="14" t="n">
        <v>100</v>
      </c>
    </row>
    <row r="1012" customFormat="false" ht="14.65" hidden="false" customHeight="true" outlineLevel="0" collapsed="false">
      <c r="A1012" s="21" t="n">
        <v>215</v>
      </c>
      <c r="B1012" s="5" t="s">
        <v>839</v>
      </c>
      <c r="C1012" s="6" t="n">
        <v>4398</v>
      </c>
      <c r="D1012" s="7" t="n">
        <v>1157</v>
      </c>
      <c r="E1012" s="7" t="n">
        <v>1321</v>
      </c>
      <c r="F1012" s="17" t="n">
        <v>30</v>
      </c>
      <c r="G1012" s="17" t="n">
        <v>114.2</v>
      </c>
    </row>
    <row r="1013" customFormat="false" ht="14.65" hidden="false" customHeight="true" outlineLevel="0" collapsed="false">
      <c r="A1013" s="21" t="n">
        <v>21501</v>
      </c>
      <c r="B1013" s="5" t="s">
        <v>840</v>
      </c>
      <c r="C1013" s="12" t="n">
        <v>1073</v>
      </c>
      <c r="D1013" s="13"/>
      <c r="E1013" s="13"/>
      <c r="F1013" s="14"/>
      <c r="G1013" s="14"/>
    </row>
    <row r="1014" customFormat="false" ht="14.65" hidden="false" customHeight="true" outlineLevel="0" collapsed="false">
      <c r="A1014" s="22" t="n">
        <v>2150101</v>
      </c>
      <c r="B1014" s="11" t="s">
        <v>72</v>
      </c>
      <c r="C1014" s="12"/>
      <c r="D1014" s="13"/>
      <c r="E1014" s="13"/>
      <c r="F1014" s="14"/>
      <c r="G1014" s="14"/>
    </row>
    <row r="1015" customFormat="false" ht="14.65" hidden="false" customHeight="true" outlineLevel="0" collapsed="false">
      <c r="A1015" s="22" t="n">
        <v>2150102</v>
      </c>
      <c r="B1015" s="11" t="s">
        <v>73</v>
      </c>
      <c r="C1015" s="12"/>
      <c r="D1015" s="13"/>
      <c r="E1015" s="13"/>
      <c r="F1015" s="14"/>
      <c r="G1015" s="14"/>
    </row>
    <row r="1016" customFormat="false" ht="14.65" hidden="false" customHeight="true" outlineLevel="0" collapsed="false">
      <c r="A1016" s="22" t="n">
        <v>2150103</v>
      </c>
      <c r="B1016" s="11" t="s">
        <v>74</v>
      </c>
      <c r="C1016" s="12"/>
      <c r="D1016" s="13"/>
      <c r="E1016" s="13"/>
      <c r="F1016" s="14"/>
      <c r="G1016" s="14"/>
    </row>
    <row r="1017" customFormat="false" ht="14.65" hidden="false" customHeight="true" outlineLevel="0" collapsed="false">
      <c r="A1017" s="22" t="n">
        <v>2150104</v>
      </c>
      <c r="B1017" s="11" t="s">
        <v>841</v>
      </c>
      <c r="C1017" s="12"/>
      <c r="D1017" s="13"/>
      <c r="E1017" s="13"/>
      <c r="F1017" s="14"/>
      <c r="G1017" s="14"/>
    </row>
    <row r="1018" customFormat="false" ht="14.65" hidden="false" customHeight="true" outlineLevel="0" collapsed="false">
      <c r="A1018" s="22" t="n">
        <v>2150105</v>
      </c>
      <c r="B1018" s="11" t="s">
        <v>842</v>
      </c>
      <c r="C1018" s="12"/>
      <c r="D1018" s="13"/>
      <c r="E1018" s="13"/>
      <c r="F1018" s="14"/>
      <c r="G1018" s="14"/>
    </row>
    <row r="1019" customFormat="false" ht="14.65" hidden="false" customHeight="true" outlineLevel="0" collapsed="false">
      <c r="A1019" s="22" t="n">
        <v>2150106</v>
      </c>
      <c r="B1019" s="11" t="s">
        <v>843</v>
      </c>
      <c r="C1019" s="12"/>
      <c r="D1019" s="13"/>
      <c r="E1019" s="13"/>
      <c r="F1019" s="14"/>
      <c r="G1019" s="14"/>
    </row>
    <row r="1020" customFormat="false" ht="14.65" hidden="false" customHeight="true" outlineLevel="0" collapsed="false">
      <c r="A1020" s="22" t="n">
        <v>2150107</v>
      </c>
      <c r="B1020" s="11" t="s">
        <v>844</v>
      </c>
      <c r="C1020" s="12"/>
      <c r="D1020" s="13"/>
      <c r="E1020" s="13"/>
      <c r="F1020" s="14"/>
      <c r="G1020" s="14"/>
    </row>
    <row r="1021" customFormat="false" ht="14.65" hidden="false" customHeight="true" outlineLevel="0" collapsed="false">
      <c r="A1021" s="22" t="n">
        <v>2150108</v>
      </c>
      <c r="B1021" s="11" t="s">
        <v>845</v>
      </c>
      <c r="C1021" s="12"/>
      <c r="D1021" s="13"/>
      <c r="E1021" s="13"/>
      <c r="F1021" s="14"/>
      <c r="G1021" s="14"/>
    </row>
    <row r="1022" customFormat="false" ht="14.65" hidden="false" customHeight="true" outlineLevel="0" collapsed="false">
      <c r="A1022" s="22" t="n">
        <v>2150199</v>
      </c>
      <c r="B1022" s="11" t="s">
        <v>846</v>
      </c>
      <c r="C1022" s="12" t="n">
        <v>1073</v>
      </c>
      <c r="D1022" s="13"/>
      <c r="E1022" s="13"/>
      <c r="F1022" s="14"/>
      <c r="G1022" s="14"/>
    </row>
    <row r="1023" customFormat="false" ht="14.65" hidden="false" customHeight="true" outlineLevel="0" collapsed="false">
      <c r="A1023" s="21" t="n">
        <v>21502</v>
      </c>
      <c r="B1023" s="5" t="s">
        <v>847</v>
      </c>
      <c r="C1023" s="12" t="n">
        <v>400</v>
      </c>
      <c r="D1023" s="13"/>
      <c r="E1023" s="13"/>
      <c r="F1023" s="14"/>
      <c r="G1023" s="14"/>
    </row>
    <row r="1024" customFormat="false" ht="14.65" hidden="false" customHeight="true" outlineLevel="0" collapsed="false">
      <c r="A1024" s="22" t="n">
        <v>2150201</v>
      </c>
      <c r="B1024" s="11" t="s">
        <v>72</v>
      </c>
      <c r="C1024" s="12"/>
      <c r="D1024" s="13"/>
      <c r="E1024" s="13"/>
      <c r="F1024" s="14"/>
      <c r="G1024" s="14"/>
    </row>
    <row r="1025" customFormat="false" ht="14.65" hidden="false" customHeight="true" outlineLevel="0" collapsed="false">
      <c r="A1025" s="22" t="n">
        <v>2150202</v>
      </c>
      <c r="B1025" s="11" t="s">
        <v>73</v>
      </c>
      <c r="C1025" s="12"/>
      <c r="D1025" s="13"/>
      <c r="E1025" s="13"/>
      <c r="F1025" s="14"/>
      <c r="G1025" s="14"/>
    </row>
    <row r="1026" customFormat="false" ht="14.65" hidden="false" customHeight="true" outlineLevel="0" collapsed="false">
      <c r="A1026" s="22" t="n">
        <v>2150203</v>
      </c>
      <c r="B1026" s="11" t="s">
        <v>74</v>
      </c>
      <c r="C1026" s="12"/>
      <c r="D1026" s="13"/>
      <c r="E1026" s="13"/>
      <c r="F1026" s="14"/>
      <c r="G1026" s="14"/>
    </row>
    <row r="1027" customFormat="false" ht="14.65" hidden="false" customHeight="true" outlineLevel="0" collapsed="false">
      <c r="A1027" s="22" t="n">
        <v>2150204</v>
      </c>
      <c r="B1027" s="11" t="s">
        <v>848</v>
      </c>
      <c r="C1027" s="12"/>
      <c r="D1027" s="13"/>
      <c r="E1027" s="13"/>
      <c r="F1027" s="14"/>
      <c r="G1027" s="14"/>
    </row>
    <row r="1028" customFormat="false" ht="14.65" hidden="false" customHeight="true" outlineLevel="0" collapsed="false">
      <c r="A1028" s="22" t="n">
        <v>2150205</v>
      </c>
      <c r="B1028" s="11" t="s">
        <v>849</v>
      </c>
      <c r="C1028" s="12"/>
      <c r="D1028" s="13"/>
      <c r="E1028" s="13"/>
      <c r="F1028" s="14"/>
      <c r="G1028" s="14"/>
    </row>
    <row r="1029" customFormat="false" ht="14.65" hidden="false" customHeight="true" outlineLevel="0" collapsed="false">
      <c r="A1029" s="22" t="n">
        <v>2150206</v>
      </c>
      <c r="B1029" s="11" t="s">
        <v>850</v>
      </c>
      <c r="C1029" s="12"/>
      <c r="D1029" s="13"/>
      <c r="E1029" s="13"/>
      <c r="F1029" s="14"/>
      <c r="G1029" s="14"/>
    </row>
    <row r="1030" customFormat="false" ht="14.65" hidden="false" customHeight="true" outlineLevel="0" collapsed="false">
      <c r="A1030" s="22" t="n">
        <v>2150207</v>
      </c>
      <c r="B1030" s="11" t="s">
        <v>851</v>
      </c>
      <c r="C1030" s="12"/>
      <c r="D1030" s="13"/>
      <c r="E1030" s="13"/>
      <c r="F1030" s="14"/>
      <c r="G1030" s="14"/>
    </row>
    <row r="1031" customFormat="false" ht="14.65" hidden="false" customHeight="true" outlineLevel="0" collapsed="false">
      <c r="A1031" s="22" t="n">
        <v>2150208</v>
      </c>
      <c r="B1031" s="11" t="s">
        <v>852</v>
      </c>
      <c r="C1031" s="12"/>
      <c r="D1031" s="13"/>
      <c r="E1031" s="13"/>
      <c r="F1031" s="14"/>
      <c r="G1031" s="14"/>
    </row>
    <row r="1032" customFormat="false" ht="14.65" hidden="false" customHeight="true" outlineLevel="0" collapsed="false">
      <c r="A1032" s="22" t="n">
        <v>2150209</v>
      </c>
      <c r="B1032" s="11" t="s">
        <v>853</v>
      </c>
      <c r="C1032" s="12"/>
      <c r="D1032" s="13"/>
      <c r="E1032" s="13"/>
      <c r="F1032" s="14"/>
      <c r="G1032" s="14"/>
    </row>
    <row r="1033" customFormat="false" ht="14.65" hidden="false" customHeight="true" outlineLevel="0" collapsed="false">
      <c r="A1033" s="22" t="n">
        <v>2150210</v>
      </c>
      <c r="B1033" s="11" t="s">
        <v>854</v>
      </c>
      <c r="C1033" s="12"/>
      <c r="D1033" s="13"/>
      <c r="E1033" s="13"/>
      <c r="F1033" s="14"/>
      <c r="G1033" s="14"/>
    </row>
    <row r="1034" customFormat="false" ht="14.65" hidden="false" customHeight="true" outlineLevel="0" collapsed="false">
      <c r="A1034" s="22" t="n">
        <v>2150212</v>
      </c>
      <c r="B1034" s="11" t="s">
        <v>855</v>
      </c>
      <c r="C1034" s="12"/>
      <c r="D1034" s="13"/>
      <c r="E1034" s="13"/>
      <c r="F1034" s="14"/>
      <c r="G1034" s="14"/>
    </row>
    <row r="1035" customFormat="false" ht="14.65" hidden="false" customHeight="true" outlineLevel="0" collapsed="false">
      <c r="A1035" s="22" t="n">
        <v>2150213</v>
      </c>
      <c r="B1035" s="11" t="s">
        <v>856</v>
      </c>
      <c r="C1035" s="12"/>
      <c r="D1035" s="13"/>
      <c r="E1035" s="13"/>
      <c r="F1035" s="14"/>
      <c r="G1035" s="14"/>
    </row>
    <row r="1036" customFormat="false" ht="14.65" hidden="false" customHeight="true" outlineLevel="0" collapsed="false">
      <c r="A1036" s="22" t="n">
        <v>2150214</v>
      </c>
      <c r="B1036" s="11" t="s">
        <v>857</v>
      </c>
      <c r="C1036" s="12"/>
      <c r="D1036" s="13"/>
      <c r="E1036" s="13"/>
      <c r="F1036" s="14"/>
      <c r="G1036" s="14"/>
    </row>
    <row r="1037" customFormat="false" ht="14.65" hidden="false" customHeight="true" outlineLevel="0" collapsed="false">
      <c r="A1037" s="22" t="n">
        <v>2150215</v>
      </c>
      <c r="B1037" s="11" t="s">
        <v>858</v>
      </c>
      <c r="C1037" s="12"/>
      <c r="D1037" s="13"/>
      <c r="E1037" s="13"/>
      <c r="F1037" s="14"/>
      <c r="G1037" s="14"/>
    </row>
    <row r="1038" customFormat="false" ht="14.65" hidden="false" customHeight="true" outlineLevel="0" collapsed="false">
      <c r="A1038" s="22" t="n">
        <v>2150299</v>
      </c>
      <c r="B1038" s="11" t="s">
        <v>859</v>
      </c>
      <c r="C1038" s="12" t="n">
        <v>400</v>
      </c>
      <c r="D1038" s="13"/>
      <c r="E1038" s="13"/>
      <c r="F1038" s="14"/>
      <c r="G1038" s="14"/>
    </row>
    <row r="1039" customFormat="false" ht="14.65" hidden="false" customHeight="true" outlineLevel="0" collapsed="false">
      <c r="A1039" s="21" t="n">
        <v>21503</v>
      </c>
      <c r="B1039" s="5" t="s">
        <v>860</v>
      </c>
      <c r="C1039" s="12"/>
      <c r="D1039" s="13"/>
      <c r="E1039" s="13"/>
      <c r="F1039" s="14"/>
      <c r="G1039" s="14"/>
    </row>
    <row r="1040" customFormat="false" ht="14.65" hidden="false" customHeight="true" outlineLevel="0" collapsed="false">
      <c r="A1040" s="22" t="n">
        <v>2150301</v>
      </c>
      <c r="B1040" s="11" t="s">
        <v>72</v>
      </c>
      <c r="C1040" s="12"/>
      <c r="D1040" s="13"/>
      <c r="E1040" s="13"/>
      <c r="F1040" s="14"/>
      <c r="G1040" s="14"/>
    </row>
    <row r="1041" customFormat="false" ht="14.65" hidden="false" customHeight="true" outlineLevel="0" collapsed="false">
      <c r="A1041" s="22" t="n">
        <v>2150302</v>
      </c>
      <c r="B1041" s="11" t="s">
        <v>73</v>
      </c>
      <c r="C1041" s="12"/>
      <c r="D1041" s="13"/>
      <c r="E1041" s="13"/>
      <c r="F1041" s="14"/>
      <c r="G1041" s="14"/>
    </row>
    <row r="1042" customFormat="false" ht="14.65" hidden="false" customHeight="true" outlineLevel="0" collapsed="false">
      <c r="A1042" s="22" t="n">
        <v>2150303</v>
      </c>
      <c r="B1042" s="11" t="s">
        <v>74</v>
      </c>
      <c r="C1042" s="12"/>
      <c r="D1042" s="13"/>
      <c r="E1042" s="13"/>
      <c r="F1042" s="14"/>
      <c r="G1042" s="14"/>
    </row>
    <row r="1043" customFormat="false" ht="14.65" hidden="false" customHeight="true" outlineLevel="0" collapsed="false">
      <c r="A1043" s="22" t="n">
        <v>2150399</v>
      </c>
      <c r="B1043" s="11" t="s">
        <v>861</v>
      </c>
      <c r="C1043" s="12"/>
      <c r="D1043" s="13"/>
      <c r="E1043" s="13"/>
      <c r="F1043" s="14"/>
      <c r="G1043" s="14"/>
    </row>
    <row r="1044" customFormat="false" ht="14.65" hidden="false" customHeight="true" outlineLevel="0" collapsed="false">
      <c r="A1044" s="21" t="n">
        <v>21505</v>
      </c>
      <c r="B1044" s="5" t="s">
        <v>862</v>
      </c>
      <c r="C1044" s="12" t="n">
        <v>1432</v>
      </c>
      <c r="D1044" s="13" t="n">
        <v>833</v>
      </c>
      <c r="E1044" s="13" t="n">
        <v>997</v>
      </c>
      <c r="F1044" s="14" t="n">
        <v>69.6</v>
      </c>
      <c r="G1044" s="14" t="n">
        <v>119.7</v>
      </c>
    </row>
    <row r="1045" customFormat="false" ht="14.65" hidden="false" customHeight="true" outlineLevel="0" collapsed="false">
      <c r="A1045" s="22" t="n">
        <v>2150501</v>
      </c>
      <c r="B1045" s="11" t="s">
        <v>72</v>
      </c>
      <c r="C1045" s="12" t="n">
        <v>672</v>
      </c>
      <c r="D1045" s="13" t="n">
        <v>166</v>
      </c>
      <c r="E1045" s="13" t="n">
        <v>184</v>
      </c>
      <c r="F1045" s="14" t="n">
        <v>27.4</v>
      </c>
      <c r="G1045" s="14" t="n">
        <v>110.8</v>
      </c>
    </row>
    <row r="1046" customFormat="false" ht="14.65" hidden="false" customHeight="true" outlineLevel="0" collapsed="false">
      <c r="A1046" s="22" t="n">
        <v>2150502</v>
      </c>
      <c r="B1046" s="11" t="s">
        <v>73</v>
      </c>
      <c r="C1046" s="12" t="n">
        <v>60</v>
      </c>
      <c r="D1046" s="13" t="n">
        <v>59</v>
      </c>
      <c r="E1046" s="13" t="n">
        <v>70</v>
      </c>
      <c r="F1046" s="14" t="n">
        <v>116.7</v>
      </c>
      <c r="G1046" s="14" t="n">
        <v>118.6</v>
      </c>
    </row>
    <row r="1047" customFormat="false" ht="14.65" hidden="false" customHeight="true" outlineLevel="0" collapsed="false">
      <c r="A1047" s="22" t="n">
        <v>2150503</v>
      </c>
      <c r="B1047" s="11" t="s">
        <v>74</v>
      </c>
      <c r="C1047" s="12"/>
      <c r="D1047" s="13"/>
      <c r="E1047" s="13"/>
      <c r="F1047" s="14"/>
      <c r="G1047" s="14"/>
    </row>
    <row r="1048" customFormat="false" ht="14.65" hidden="false" customHeight="true" outlineLevel="0" collapsed="false">
      <c r="A1048" s="22" t="n">
        <v>2150505</v>
      </c>
      <c r="B1048" s="11" t="s">
        <v>863</v>
      </c>
      <c r="C1048" s="12"/>
      <c r="D1048" s="13"/>
      <c r="E1048" s="13"/>
      <c r="F1048" s="14"/>
      <c r="G1048" s="14"/>
    </row>
    <row r="1049" customFormat="false" ht="14.65" hidden="false" customHeight="true" outlineLevel="0" collapsed="false">
      <c r="A1049" s="22" t="n">
        <v>2150507</v>
      </c>
      <c r="B1049" s="11" t="s">
        <v>864</v>
      </c>
      <c r="C1049" s="12"/>
      <c r="D1049" s="13"/>
      <c r="E1049" s="13"/>
      <c r="F1049" s="14"/>
      <c r="G1049" s="14"/>
    </row>
    <row r="1050" customFormat="false" ht="14.65" hidden="false" customHeight="true" outlineLevel="0" collapsed="false">
      <c r="A1050" s="22" t="n">
        <v>2150508</v>
      </c>
      <c r="B1050" s="11" t="s">
        <v>865</v>
      </c>
      <c r="C1050" s="12"/>
      <c r="D1050" s="13"/>
      <c r="E1050" s="13"/>
      <c r="F1050" s="14"/>
      <c r="G1050" s="14"/>
    </row>
    <row r="1051" customFormat="false" ht="14.65" hidden="false" customHeight="true" outlineLevel="0" collapsed="false">
      <c r="A1051" s="22" t="n">
        <v>2150516</v>
      </c>
      <c r="B1051" s="11" t="s">
        <v>866</v>
      </c>
      <c r="C1051" s="12"/>
      <c r="D1051" s="13"/>
      <c r="E1051" s="13"/>
      <c r="F1051" s="14"/>
      <c r="G1051" s="14"/>
    </row>
    <row r="1052" customFormat="false" ht="14.65" hidden="false" customHeight="true" outlineLevel="0" collapsed="false">
      <c r="A1052" s="22" t="n">
        <v>2150517</v>
      </c>
      <c r="B1052" s="11" t="s">
        <v>867</v>
      </c>
      <c r="C1052" s="12"/>
      <c r="D1052" s="13"/>
      <c r="E1052" s="13"/>
      <c r="F1052" s="14"/>
      <c r="G1052" s="14"/>
    </row>
    <row r="1053" customFormat="false" ht="14.65" hidden="false" customHeight="true" outlineLevel="0" collapsed="false">
      <c r="A1053" s="22" t="n">
        <v>2150550</v>
      </c>
      <c r="B1053" s="11" t="s">
        <v>81</v>
      </c>
      <c r="C1053" s="12" t="n">
        <v>200</v>
      </c>
      <c r="D1053" s="13" t="n">
        <v>173</v>
      </c>
      <c r="E1053" s="13" t="n">
        <v>173</v>
      </c>
      <c r="F1053" s="14" t="n">
        <v>86.5</v>
      </c>
      <c r="G1053" s="14" t="n">
        <v>100</v>
      </c>
    </row>
    <row r="1054" customFormat="false" ht="14.65" hidden="false" customHeight="true" outlineLevel="0" collapsed="false">
      <c r="A1054" s="22" t="n">
        <v>2150599</v>
      </c>
      <c r="B1054" s="11" t="s">
        <v>868</v>
      </c>
      <c r="C1054" s="12" t="n">
        <v>500</v>
      </c>
      <c r="D1054" s="13" t="n">
        <v>435</v>
      </c>
      <c r="E1054" s="13" t="n">
        <v>570</v>
      </c>
      <c r="F1054" s="14" t="n">
        <v>114</v>
      </c>
      <c r="G1054" s="14" t="n">
        <v>131</v>
      </c>
    </row>
    <row r="1055" customFormat="false" ht="14.65" hidden="false" customHeight="true" outlineLevel="0" collapsed="false">
      <c r="A1055" s="21" t="n">
        <v>21507</v>
      </c>
      <c r="B1055" s="5" t="s">
        <v>869</v>
      </c>
      <c r="C1055" s="12" t="n">
        <v>472</v>
      </c>
      <c r="D1055" s="13" t="n">
        <v>266</v>
      </c>
      <c r="E1055" s="13" t="n">
        <v>266</v>
      </c>
      <c r="F1055" s="14" t="n">
        <v>56.4</v>
      </c>
      <c r="G1055" s="14" t="n">
        <v>100</v>
      </c>
    </row>
    <row r="1056" customFormat="false" ht="14.65" hidden="false" customHeight="true" outlineLevel="0" collapsed="false">
      <c r="A1056" s="22" t="n">
        <v>2150701</v>
      </c>
      <c r="B1056" s="11" t="s">
        <v>72</v>
      </c>
      <c r="C1056" s="12"/>
      <c r="D1056" s="13" t="n">
        <v>238</v>
      </c>
      <c r="E1056" s="13" t="n">
        <v>238</v>
      </c>
      <c r="F1056" s="14"/>
      <c r="G1056" s="14" t="n">
        <v>100</v>
      </c>
    </row>
    <row r="1057" customFormat="false" ht="14.65" hidden="false" customHeight="true" outlineLevel="0" collapsed="false">
      <c r="A1057" s="22" t="n">
        <v>2150702</v>
      </c>
      <c r="B1057" s="11" t="s">
        <v>73</v>
      </c>
      <c r="C1057" s="12" t="n">
        <v>472</v>
      </c>
      <c r="D1057" s="13" t="n">
        <v>28</v>
      </c>
      <c r="E1057" s="13" t="n">
        <v>28</v>
      </c>
      <c r="F1057" s="14" t="n">
        <v>5.9</v>
      </c>
      <c r="G1057" s="14" t="n">
        <v>100</v>
      </c>
    </row>
    <row r="1058" customFormat="false" ht="14.65" hidden="false" customHeight="true" outlineLevel="0" collapsed="false">
      <c r="A1058" s="22" t="n">
        <v>2150703</v>
      </c>
      <c r="B1058" s="11" t="s">
        <v>74</v>
      </c>
      <c r="C1058" s="12"/>
      <c r="D1058" s="13"/>
      <c r="E1058" s="13"/>
      <c r="F1058" s="14"/>
      <c r="G1058" s="14"/>
    </row>
    <row r="1059" customFormat="false" ht="14.65" hidden="false" customHeight="true" outlineLevel="0" collapsed="false">
      <c r="A1059" s="22" t="n">
        <v>2150704</v>
      </c>
      <c r="B1059" s="11" t="s">
        <v>870</v>
      </c>
      <c r="C1059" s="12"/>
      <c r="D1059" s="13"/>
      <c r="E1059" s="13"/>
      <c r="F1059" s="14"/>
      <c r="G1059" s="14"/>
    </row>
    <row r="1060" customFormat="false" ht="14.65" hidden="false" customHeight="true" outlineLevel="0" collapsed="false">
      <c r="A1060" s="22" t="n">
        <v>2150705</v>
      </c>
      <c r="B1060" s="11" t="s">
        <v>871</v>
      </c>
      <c r="C1060" s="12"/>
      <c r="D1060" s="13"/>
      <c r="E1060" s="13"/>
      <c r="F1060" s="14"/>
      <c r="G1060" s="14"/>
    </row>
    <row r="1061" customFormat="false" ht="14.65" hidden="false" customHeight="true" outlineLevel="0" collapsed="false">
      <c r="A1061" s="22" t="n">
        <v>2150799</v>
      </c>
      <c r="B1061" s="11" t="s">
        <v>872</v>
      </c>
      <c r="C1061" s="12"/>
      <c r="D1061" s="13"/>
      <c r="E1061" s="13"/>
      <c r="F1061" s="14"/>
      <c r="G1061" s="14"/>
    </row>
    <row r="1062" customFormat="false" ht="14.65" hidden="false" customHeight="true" outlineLevel="0" collapsed="false">
      <c r="A1062" s="21" t="n">
        <v>21508</v>
      </c>
      <c r="B1062" s="5" t="s">
        <v>873</v>
      </c>
      <c r="C1062" s="12" t="n">
        <v>1021</v>
      </c>
      <c r="D1062" s="13" t="n">
        <v>58</v>
      </c>
      <c r="E1062" s="13" t="n">
        <v>58</v>
      </c>
      <c r="F1062" s="14" t="n">
        <v>5.7</v>
      </c>
      <c r="G1062" s="14" t="n">
        <v>100</v>
      </c>
    </row>
    <row r="1063" customFormat="false" ht="14.65" hidden="false" customHeight="true" outlineLevel="0" collapsed="false">
      <c r="A1063" s="22" t="n">
        <v>2150801</v>
      </c>
      <c r="B1063" s="11" t="s">
        <v>72</v>
      </c>
      <c r="C1063" s="12"/>
      <c r="D1063" s="13"/>
      <c r="E1063" s="13"/>
      <c r="F1063" s="14"/>
      <c r="G1063" s="14"/>
    </row>
    <row r="1064" customFormat="false" ht="14.65" hidden="false" customHeight="true" outlineLevel="0" collapsed="false">
      <c r="A1064" s="22" t="n">
        <v>2150802</v>
      </c>
      <c r="B1064" s="11" t="s">
        <v>73</v>
      </c>
      <c r="C1064" s="12"/>
      <c r="D1064" s="13"/>
      <c r="E1064" s="13"/>
      <c r="F1064" s="14"/>
      <c r="G1064" s="14"/>
    </row>
    <row r="1065" customFormat="false" ht="14.65" hidden="false" customHeight="true" outlineLevel="0" collapsed="false">
      <c r="A1065" s="22" t="n">
        <v>2150803</v>
      </c>
      <c r="B1065" s="11" t="s">
        <v>74</v>
      </c>
      <c r="C1065" s="12"/>
      <c r="D1065" s="13"/>
      <c r="E1065" s="13"/>
      <c r="F1065" s="14"/>
      <c r="G1065" s="14"/>
    </row>
    <row r="1066" customFormat="false" ht="14.65" hidden="false" customHeight="true" outlineLevel="0" collapsed="false">
      <c r="A1066" s="22" t="n">
        <v>2150804</v>
      </c>
      <c r="B1066" s="11" t="s">
        <v>874</v>
      </c>
      <c r="C1066" s="12"/>
      <c r="D1066" s="13"/>
      <c r="E1066" s="13"/>
      <c r="F1066" s="14"/>
      <c r="G1066" s="14"/>
    </row>
    <row r="1067" customFormat="false" ht="14.65" hidden="false" customHeight="true" outlineLevel="0" collapsed="false">
      <c r="A1067" s="22" t="n">
        <v>2150805</v>
      </c>
      <c r="B1067" s="11" t="s">
        <v>875</v>
      </c>
      <c r="C1067" s="12"/>
      <c r="D1067" s="13" t="n">
        <v>25</v>
      </c>
      <c r="E1067" s="13" t="n">
        <v>25</v>
      </c>
      <c r="F1067" s="14"/>
      <c r="G1067" s="14" t="n">
        <v>100</v>
      </c>
    </row>
    <row r="1068" customFormat="false" ht="14.65" hidden="false" customHeight="true" outlineLevel="0" collapsed="false">
      <c r="A1068" s="22" t="n">
        <v>2150806</v>
      </c>
      <c r="B1068" s="11" t="s">
        <v>876</v>
      </c>
      <c r="C1068" s="12"/>
      <c r="D1068" s="13"/>
      <c r="E1068" s="13"/>
      <c r="F1068" s="14"/>
      <c r="G1068" s="14"/>
    </row>
    <row r="1069" customFormat="false" ht="14.65" hidden="false" customHeight="true" outlineLevel="0" collapsed="false">
      <c r="A1069" s="22" t="n">
        <v>2150899</v>
      </c>
      <c r="B1069" s="11" t="s">
        <v>877</v>
      </c>
      <c r="C1069" s="12" t="n">
        <v>1021</v>
      </c>
      <c r="D1069" s="13" t="n">
        <v>33</v>
      </c>
      <c r="E1069" s="13" t="n">
        <v>33</v>
      </c>
      <c r="F1069" s="14" t="n">
        <v>3.2</v>
      </c>
      <c r="G1069" s="14" t="n">
        <v>100</v>
      </c>
    </row>
    <row r="1070" customFormat="false" ht="14.65" hidden="false" customHeight="true" outlineLevel="0" collapsed="false">
      <c r="A1070" s="21" t="n">
        <v>21599</v>
      </c>
      <c r="B1070" s="5" t="s">
        <v>878</v>
      </c>
      <c r="C1070" s="12"/>
      <c r="D1070" s="13"/>
      <c r="E1070" s="13"/>
      <c r="F1070" s="14"/>
      <c r="G1070" s="14"/>
    </row>
    <row r="1071" customFormat="false" ht="14.65" hidden="false" customHeight="true" outlineLevel="0" collapsed="false">
      <c r="A1071" s="22" t="n">
        <v>2159901</v>
      </c>
      <c r="B1071" s="11" t="s">
        <v>879</v>
      </c>
      <c r="C1071" s="12"/>
      <c r="D1071" s="13"/>
      <c r="E1071" s="13"/>
      <c r="F1071" s="14"/>
      <c r="G1071" s="14"/>
    </row>
    <row r="1072" customFormat="false" ht="14.65" hidden="false" customHeight="true" outlineLevel="0" collapsed="false">
      <c r="A1072" s="22" t="n">
        <v>2159904</v>
      </c>
      <c r="B1072" s="11" t="s">
        <v>880</v>
      </c>
      <c r="C1072" s="12"/>
      <c r="D1072" s="13"/>
      <c r="E1072" s="13"/>
      <c r="F1072" s="14"/>
      <c r="G1072" s="14"/>
    </row>
    <row r="1073" customFormat="false" ht="14.65" hidden="false" customHeight="true" outlineLevel="0" collapsed="false">
      <c r="A1073" s="22" t="n">
        <v>2159905</v>
      </c>
      <c r="B1073" s="11" t="s">
        <v>881</v>
      </c>
      <c r="C1073" s="12"/>
      <c r="D1073" s="13"/>
      <c r="E1073" s="13"/>
      <c r="F1073" s="14"/>
      <c r="G1073" s="14"/>
    </row>
    <row r="1074" customFormat="false" ht="14.65" hidden="false" customHeight="true" outlineLevel="0" collapsed="false">
      <c r="A1074" s="22" t="n">
        <v>2159906</v>
      </c>
      <c r="B1074" s="11" t="s">
        <v>882</v>
      </c>
      <c r="C1074" s="12"/>
      <c r="D1074" s="13"/>
      <c r="E1074" s="13"/>
      <c r="F1074" s="14"/>
      <c r="G1074" s="14"/>
    </row>
    <row r="1075" customFormat="false" ht="14.65" hidden="false" customHeight="true" outlineLevel="0" collapsed="false">
      <c r="A1075" s="22" t="n">
        <v>2159999</v>
      </c>
      <c r="B1075" s="11" t="s">
        <v>883</v>
      </c>
      <c r="C1075" s="12"/>
      <c r="D1075" s="13"/>
      <c r="E1075" s="13"/>
      <c r="F1075" s="14"/>
      <c r="G1075" s="14"/>
    </row>
    <row r="1076" customFormat="false" ht="14.65" hidden="false" customHeight="true" outlineLevel="0" collapsed="false">
      <c r="A1076" s="21" t="n">
        <v>216</v>
      </c>
      <c r="B1076" s="5" t="s">
        <v>884</v>
      </c>
      <c r="C1076" s="6" t="n">
        <v>6245</v>
      </c>
      <c r="D1076" s="7" t="n">
        <v>1029</v>
      </c>
      <c r="E1076" s="7" t="n">
        <v>1029</v>
      </c>
      <c r="F1076" s="17" t="n">
        <v>16.5</v>
      </c>
      <c r="G1076" s="17" t="n">
        <v>100</v>
      </c>
    </row>
    <row r="1077" customFormat="false" ht="14.65" hidden="false" customHeight="true" outlineLevel="0" collapsed="false">
      <c r="A1077" s="21" t="n">
        <v>21602</v>
      </c>
      <c r="B1077" s="5" t="s">
        <v>885</v>
      </c>
      <c r="C1077" s="12" t="n">
        <v>2787</v>
      </c>
      <c r="D1077" s="13" t="n">
        <v>995</v>
      </c>
      <c r="E1077" s="13" t="n">
        <v>995</v>
      </c>
      <c r="F1077" s="14" t="n">
        <v>35.7</v>
      </c>
      <c r="G1077" s="14" t="n">
        <v>100</v>
      </c>
    </row>
    <row r="1078" customFormat="false" ht="14.65" hidden="false" customHeight="true" outlineLevel="0" collapsed="false">
      <c r="A1078" s="22" t="n">
        <v>2160201</v>
      </c>
      <c r="B1078" s="11" t="s">
        <v>72</v>
      </c>
      <c r="C1078" s="12" t="n">
        <v>667</v>
      </c>
      <c r="D1078" s="13" t="n">
        <v>143</v>
      </c>
      <c r="E1078" s="13" t="n">
        <v>143</v>
      </c>
      <c r="F1078" s="14" t="n">
        <v>21.4</v>
      </c>
      <c r="G1078" s="14" t="n">
        <v>100</v>
      </c>
    </row>
    <row r="1079" customFormat="false" ht="14.65" hidden="false" customHeight="true" outlineLevel="0" collapsed="false">
      <c r="A1079" s="22" t="n">
        <v>2160202</v>
      </c>
      <c r="B1079" s="11" t="s">
        <v>73</v>
      </c>
      <c r="C1079" s="12" t="n">
        <v>50</v>
      </c>
      <c r="D1079" s="13" t="n">
        <v>40</v>
      </c>
      <c r="E1079" s="13" t="n">
        <v>40</v>
      </c>
      <c r="F1079" s="14" t="n">
        <v>80</v>
      </c>
      <c r="G1079" s="14" t="n">
        <v>100</v>
      </c>
    </row>
    <row r="1080" customFormat="false" ht="14.65" hidden="false" customHeight="true" outlineLevel="0" collapsed="false">
      <c r="A1080" s="22" t="n">
        <v>2160203</v>
      </c>
      <c r="B1080" s="11" t="s">
        <v>74</v>
      </c>
      <c r="C1080" s="12"/>
      <c r="D1080" s="13"/>
      <c r="E1080" s="13"/>
      <c r="F1080" s="14"/>
      <c r="G1080" s="14"/>
    </row>
    <row r="1081" customFormat="false" ht="14.65" hidden="false" customHeight="true" outlineLevel="0" collapsed="false">
      <c r="A1081" s="22" t="n">
        <v>2160216</v>
      </c>
      <c r="B1081" s="11" t="s">
        <v>886</v>
      </c>
      <c r="C1081" s="12"/>
      <c r="D1081" s="13"/>
      <c r="E1081" s="13"/>
      <c r="F1081" s="14"/>
      <c r="G1081" s="14"/>
    </row>
    <row r="1082" customFormat="false" ht="14.65" hidden="false" customHeight="true" outlineLevel="0" collapsed="false">
      <c r="A1082" s="22" t="n">
        <v>2160217</v>
      </c>
      <c r="B1082" s="11" t="s">
        <v>887</v>
      </c>
      <c r="C1082" s="12"/>
      <c r="D1082" s="13"/>
      <c r="E1082" s="13"/>
      <c r="F1082" s="14"/>
      <c r="G1082" s="14"/>
    </row>
    <row r="1083" customFormat="false" ht="14.65" hidden="false" customHeight="true" outlineLevel="0" collapsed="false">
      <c r="A1083" s="22" t="n">
        <v>2160218</v>
      </c>
      <c r="B1083" s="11" t="s">
        <v>888</v>
      </c>
      <c r="C1083" s="12"/>
      <c r="D1083" s="13"/>
      <c r="E1083" s="13"/>
      <c r="F1083" s="14"/>
      <c r="G1083" s="14"/>
    </row>
    <row r="1084" customFormat="false" ht="14.65" hidden="false" customHeight="true" outlineLevel="0" collapsed="false">
      <c r="A1084" s="22" t="n">
        <v>2160219</v>
      </c>
      <c r="B1084" s="11" t="s">
        <v>889</v>
      </c>
      <c r="C1084" s="12"/>
      <c r="D1084" s="13"/>
      <c r="E1084" s="13"/>
      <c r="F1084" s="14"/>
      <c r="G1084" s="14"/>
    </row>
    <row r="1085" customFormat="false" ht="14.65" hidden="false" customHeight="true" outlineLevel="0" collapsed="false">
      <c r="A1085" s="22" t="n">
        <v>2160250</v>
      </c>
      <c r="B1085" s="11" t="s">
        <v>81</v>
      </c>
      <c r="C1085" s="12"/>
      <c r="D1085" s="13"/>
      <c r="E1085" s="13"/>
      <c r="F1085" s="14"/>
      <c r="G1085" s="14"/>
    </row>
    <row r="1086" customFormat="false" ht="14.65" hidden="false" customHeight="true" outlineLevel="0" collapsed="false">
      <c r="A1086" s="22" t="n">
        <v>2160299</v>
      </c>
      <c r="B1086" s="11" t="s">
        <v>890</v>
      </c>
      <c r="C1086" s="12" t="n">
        <v>2070</v>
      </c>
      <c r="D1086" s="13" t="n">
        <v>812</v>
      </c>
      <c r="E1086" s="13" t="n">
        <v>812</v>
      </c>
      <c r="F1086" s="14" t="n">
        <v>39.2</v>
      </c>
      <c r="G1086" s="14" t="n">
        <v>100</v>
      </c>
    </row>
    <row r="1087" customFormat="false" ht="14.65" hidden="false" customHeight="true" outlineLevel="0" collapsed="false">
      <c r="A1087" s="21" t="n">
        <v>21606</v>
      </c>
      <c r="B1087" s="5" t="s">
        <v>891</v>
      </c>
      <c r="C1087" s="12" t="n">
        <v>24</v>
      </c>
      <c r="D1087" s="13" t="n">
        <v>24</v>
      </c>
      <c r="E1087" s="13" t="n">
        <v>24</v>
      </c>
      <c r="F1087" s="14" t="n">
        <v>100</v>
      </c>
      <c r="G1087" s="14" t="n">
        <v>100</v>
      </c>
    </row>
    <row r="1088" customFormat="false" ht="14.65" hidden="false" customHeight="true" outlineLevel="0" collapsed="false">
      <c r="A1088" s="22" t="n">
        <v>2160601</v>
      </c>
      <c r="B1088" s="11" t="s">
        <v>72</v>
      </c>
      <c r="C1088" s="12"/>
      <c r="D1088" s="13"/>
      <c r="E1088" s="13"/>
      <c r="F1088" s="14"/>
      <c r="G1088" s="14"/>
    </row>
    <row r="1089" customFormat="false" ht="14.65" hidden="false" customHeight="true" outlineLevel="0" collapsed="false">
      <c r="A1089" s="22" t="n">
        <v>2160602</v>
      </c>
      <c r="B1089" s="11" t="s">
        <v>73</v>
      </c>
      <c r="C1089" s="12"/>
      <c r="D1089" s="13"/>
      <c r="E1089" s="13"/>
      <c r="F1089" s="14"/>
      <c r="G1089" s="14"/>
    </row>
    <row r="1090" customFormat="false" ht="14.65" hidden="false" customHeight="true" outlineLevel="0" collapsed="false">
      <c r="A1090" s="22" t="n">
        <v>2160603</v>
      </c>
      <c r="B1090" s="11" t="s">
        <v>74</v>
      </c>
      <c r="C1090" s="12"/>
      <c r="D1090" s="13"/>
      <c r="E1090" s="13"/>
      <c r="F1090" s="14"/>
      <c r="G1090" s="14"/>
    </row>
    <row r="1091" customFormat="false" ht="14.65" hidden="false" customHeight="true" outlineLevel="0" collapsed="false">
      <c r="A1091" s="22" t="n">
        <v>2160607</v>
      </c>
      <c r="B1091" s="11" t="s">
        <v>892</v>
      </c>
      <c r="C1091" s="12"/>
      <c r="D1091" s="13"/>
      <c r="E1091" s="13"/>
      <c r="F1091" s="14"/>
      <c r="G1091" s="14"/>
    </row>
    <row r="1092" customFormat="false" ht="14.65" hidden="false" customHeight="true" outlineLevel="0" collapsed="false">
      <c r="A1092" s="22" t="n">
        <v>2160699</v>
      </c>
      <c r="B1092" s="11" t="s">
        <v>893</v>
      </c>
      <c r="C1092" s="12" t="n">
        <v>24</v>
      </c>
      <c r="D1092" s="13" t="n">
        <v>24</v>
      </c>
      <c r="E1092" s="13" t="n">
        <v>24</v>
      </c>
      <c r="F1092" s="14" t="n">
        <v>100</v>
      </c>
      <c r="G1092" s="14" t="n">
        <v>100</v>
      </c>
    </row>
    <row r="1093" customFormat="false" ht="14.65" hidden="false" customHeight="true" outlineLevel="0" collapsed="false">
      <c r="A1093" s="21" t="n">
        <v>21699</v>
      </c>
      <c r="B1093" s="5" t="s">
        <v>894</v>
      </c>
      <c r="C1093" s="12" t="n">
        <v>3434</v>
      </c>
      <c r="D1093" s="13" t="n">
        <v>10</v>
      </c>
      <c r="E1093" s="13" t="n">
        <v>10</v>
      </c>
      <c r="F1093" s="14" t="n">
        <v>0.3</v>
      </c>
      <c r="G1093" s="14" t="n">
        <v>100</v>
      </c>
    </row>
    <row r="1094" customFormat="false" ht="14.65" hidden="false" customHeight="true" outlineLevel="0" collapsed="false">
      <c r="A1094" s="22" t="n">
        <v>2169901</v>
      </c>
      <c r="B1094" s="11" t="s">
        <v>895</v>
      </c>
      <c r="C1094" s="12"/>
      <c r="D1094" s="13"/>
      <c r="E1094" s="13"/>
      <c r="F1094" s="14"/>
      <c r="G1094" s="14"/>
    </row>
    <row r="1095" customFormat="false" ht="14.65" hidden="false" customHeight="true" outlineLevel="0" collapsed="false">
      <c r="A1095" s="22" t="n">
        <v>2169999</v>
      </c>
      <c r="B1095" s="11" t="s">
        <v>896</v>
      </c>
      <c r="C1095" s="12" t="n">
        <v>3434</v>
      </c>
      <c r="D1095" s="13" t="n">
        <v>10</v>
      </c>
      <c r="E1095" s="13" t="n">
        <v>10</v>
      </c>
      <c r="F1095" s="14" t="n">
        <v>0.3</v>
      </c>
      <c r="G1095" s="14" t="n">
        <v>100</v>
      </c>
    </row>
    <row r="1096" customFormat="false" ht="14.65" hidden="false" customHeight="true" outlineLevel="0" collapsed="false">
      <c r="A1096" s="21" t="n">
        <v>217</v>
      </c>
      <c r="B1096" s="5" t="s">
        <v>897</v>
      </c>
      <c r="C1096" s="6" t="n">
        <v>390</v>
      </c>
      <c r="D1096" s="7"/>
      <c r="E1096" s="7"/>
      <c r="F1096" s="17"/>
      <c r="G1096" s="17"/>
    </row>
    <row r="1097" customFormat="false" ht="14.65" hidden="false" customHeight="true" outlineLevel="0" collapsed="false">
      <c r="A1097" s="22" t="n">
        <v>21701</v>
      </c>
      <c r="B1097" s="11" t="s">
        <v>898</v>
      </c>
      <c r="C1097" s="12"/>
      <c r="D1097" s="13"/>
      <c r="E1097" s="13"/>
      <c r="F1097" s="14"/>
      <c r="G1097" s="14"/>
    </row>
    <row r="1098" customFormat="false" ht="14.65" hidden="false" customHeight="true" outlineLevel="0" collapsed="false">
      <c r="A1098" s="22" t="n">
        <v>2170101</v>
      </c>
      <c r="B1098" s="11" t="s">
        <v>72</v>
      </c>
      <c r="C1098" s="12"/>
      <c r="D1098" s="13"/>
      <c r="E1098" s="13"/>
      <c r="F1098" s="14"/>
      <c r="G1098" s="14"/>
    </row>
    <row r="1099" customFormat="false" ht="14.65" hidden="false" customHeight="true" outlineLevel="0" collapsed="false">
      <c r="A1099" s="22" t="n">
        <v>2170102</v>
      </c>
      <c r="B1099" s="11" t="s">
        <v>73</v>
      </c>
      <c r="C1099" s="12"/>
      <c r="D1099" s="13"/>
      <c r="E1099" s="13"/>
      <c r="F1099" s="14"/>
      <c r="G1099" s="14"/>
    </row>
    <row r="1100" customFormat="false" ht="14.65" hidden="false" customHeight="true" outlineLevel="0" collapsed="false">
      <c r="A1100" s="22" t="n">
        <v>2170103</v>
      </c>
      <c r="B1100" s="11" t="s">
        <v>74</v>
      </c>
      <c r="C1100" s="12"/>
      <c r="D1100" s="13"/>
      <c r="E1100" s="13"/>
      <c r="F1100" s="14"/>
      <c r="G1100" s="14"/>
    </row>
    <row r="1101" customFormat="false" ht="14.65" hidden="false" customHeight="true" outlineLevel="0" collapsed="false">
      <c r="A1101" s="22" t="n">
        <v>2170104</v>
      </c>
      <c r="B1101" s="11" t="s">
        <v>899</v>
      </c>
      <c r="C1101" s="12"/>
      <c r="D1101" s="13"/>
      <c r="E1101" s="13"/>
      <c r="F1101" s="14"/>
      <c r="G1101" s="14"/>
    </row>
    <row r="1102" customFormat="false" ht="14.65" hidden="false" customHeight="true" outlineLevel="0" collapsed="false">
      <c r="A1102" s="22" t="n">
        <v>2170150</v>
      </c>
      <c r="B1102" s="11" t="s">
        <v>81</v>
      </c>
      <c r="C1102" s="12"/>
      <c r="D1102" s="13"/>
      <c r="E1102" s="13"/>
      <c r="F1102" s="14"/>
      <c r="G1102" s="14"/>
    </row>
    <row r="1103" customFormat="false" ht="14.65" hidden="false" customHeight="true" outlineLevel="0" collapsed="false">
      <c r="A1103" s="22" t="n">
        <v>2170199</v>
      </c>
      <c r="B1103" s="11" t="s">
        <v>900</v>
      </c>
      <c r="C1103" s="12"/>
      <c r="D1103" s="13"/>
      <c r="E1103" s="13"/>
      <c r="F1103" s="14"/>
      <c r="G1103" s="14"/>
    </row>
    <row r="1104" customFormat="false" ht="14.65" hidden="false" customHeight="true" outlineLevel="0" collapsed="false">
      <c r="A1104" s="21" t="n">
        <v>21702</v>
      </c>
      <c r="B1104" s="5" t="s">
        <v>901</v>
      </c>
      <c r="C1104" s="12"/>
      <c r="D1104" s="13"/>
      <c r="E1104" s="13"/>
      <c r="F1104" s="14"/>
      <c r="G1104" s="14"/>
    </row>
    <row r="1105" customFormat="false" ht="14.65" hidden="false" customHeight="true" outlineLevel="0" collapsed="false">
      <c r="A1105" s="22" t="n">
        <v>2170201</v>
      </c>
      <c r="B1105" s="11" t="s">
        <v>902</v>
      </c>
      <c r="C1105" s="12"/>
      <c r="D1105" s="13"/>
      <c r="E1105" s="13"/>
      <c r="F1105" s="14"/>
      <c r="G1105" s="14"/>
    </row>
    <row r="1106" customFormat="false" ht="14.65" hidden="false" customHeight="true" outlineLevel="0" collapsed="false">
      <c r="A1106" s="22" t="n">
        <v>2170202</v>
      </c>
      <c r="B1106" s="11" t="s">
        <v>903</v>
      </c>
      <c r="C1106" s="12"/>
      <c r="D1106" s="13"/>
      <c r="E1106" s="13"/>
      <c r="F1106" s="14"/>
      <c r="G1106" s="14"/>
    </row>
    <row r="1107" customFormat="false" ht="14.65" hidden="false" customHeight="true" outlineLevel="0" collapsed="false">
      <c r="A1107" s="22" t="n">
        <v>2170203</v>
      </c>
      <c r="B1107" s="11" t="s">
        <v>904</v>
      </c>
      <c r="C1107" s="12"/>
      <c r="D1107" s="13"/>
      <c r="E1107" s="13"/>
      <c r="F1107" s="14"/>
      <c r="G1107" s="14"/>
    </row>
    <row r="1108" customFormat="false" ht="14.65" hidden="false" customHeight="true" outlineLevel="0" collapsed="false">
      <c r="A1108" s="22" t="n">
        <v>2170204</v>
      </c>
      <c r="B1108" s="11" t="s">
        <v>905</v>
      </c>
      <c r="C1108" s="12"/>
      <c r="D1108" s="13"/>
      <c r="E1108" s="13"/>
      <c r="F1108" s="14"/>
      <c r="G1108" s="14"/>
    </row>
    <row r="1109" customFormat="false" ht="14.65" hidden="false" customHeight="true" outlineLevel="0" collapsed="false">
      <c r="A1109" s="22" t="n">
        <v>2170205</v>
      </c>
      <c r="B1109" s="11" t="s">
        <v>906</v>
      </c>
      <c r="C1109" s="12"/>
      <c r="D1109" s="13"/>
      <c r="E1109" s="13"/>
      <c r="F1109" s="14"/>
      <c r="G1109" s="14"/>
    </row>
    <row r="1110" customFormat="false" ht="14.65" hidden="false" customHeight="true" outlineLevel="0" collapsed="false">
      <c r="A1110" s="22" t="n">
        <v>2170206</v>
      </c>
      <c r="B1110" s="11" t="s">
        <v>907</v>
      </c>
      <c r="C1110" s="12"/>
      <c r="D1110" s="13"/>
      <c r="E1110" s="13"/>
      <c r="F1110" s="14"/>
      <c r="G1110" s="14"/>
    </row>
    <row r="1111" customFormat="false" ht="14.65" hidden="false" customHeight="true" outlineLevel="0" collapsed="false">
      <c r="A1111" s="22" t="n">
        <v>2170207</v>
      </c>
      <c r="B1111" s="11" t="s">
        <v>908</v>
      </c>
      <c r="C1111" s="12"/>
      <c r="D1111" s="13"/>
      <c r="E1111" s="13"/>
      <c r="F1111" s="14"/>
      <c r="G1111" s="14"/>
    </row>
    <row r="1112" customFormat="false" ht="14.65" hidden="false" customHeight="true" outlineLevel="0" collapsed="false">
      <c r="A1112" s="22" t="n">
        <v>2170208</v>
      </c>
      <c r="B1112" s="11" t="s">
        <v>909</v>
      </c>
      <c r="C1112" s="12"/>
      <c r="D1112" s="13"/>
      <c r="E1112" s="13"/>
      <c r="F1112" s="14"/>
      <c r="G1112" s="14"/>
    </row>
    <row r="1113" customFormat="false" ht="14.65" hidden="false" customHeight="true" outlineLevel="0" collapsed="false">
      <c r="A1113" s="22" t="n">
        <v>2170299</v>
      </c>
      <c r="B1113" s="11" t="s">
        <v>910</v>
      </c>
      <c r="C1113" s="12"/>
      <c r="D1113" s="13"/>
      <c r="E1113" s="13"/>
      <c r="F1113" s="14"/>
      <c r="G1113" s="14"/>
    </row>
    <row r="1114" customFormat="false" ht="14.65" hidden="false" customHeight="true" outlineLevel="0" collapsed="false">
      <c r="A1114" s="21" t="n">
        <v>21703</v>
      </c>
      <c r="B1114" s="5" t="s">
        <v>911</v>
      </c>
      <c r="C1114" s="12"/>
      <c r="D1114" s="13"/>
      <c r="E1114" s="13"/>
      <c r="F1114" s="14"/>
      <c r="G1114" s="14"/>
    </row>
    <row r="1115" customFormat="false" ht="14.65" hidden="false" customHeight="true" outlineLevel="0" collapsed="false">
      <c r="A1115" s="22" t="n">
        <v>2170301</v>
      </c>
      <c r="B1115" s="11" t="s">
        <v>912</v>
      </c>
      <c r="C1115" s="12"/>
      <c r="D1115" s="13"/>
      <c r="E1115" s="13"/>
      <c r="F1115" s="14"/>
      <c r="G1115" s="14"/>
    </row>
    <row r="1116" customFormat="false" ht="14.65" hidden="false" customHeight="true" outlineLevel="0" collapsed="false">
      <c r="A1116" s="22" t="n">
        <v>2170302</v>
      </c>
      <c r="B1116" s="11" t="s">
        <v>913</v>
      </c>
      <c r="C1116" s="12"/>
      <c r="D1116" s="13"/>
      <c r="E1116" s="13"/>
      <c r="F1116" s="14"/>
      <c r="G1116" s="14"/>
    </row>
    <row r="1117" customFormat="false" ht="14.65" hidden="false" customHeight="true" outlineLevel="0" collapsed="false">
      <c r="A1117" s="22" t="n">
        <v>2170303</v>
      </c>
      <c r="B1117" s="11" t="s">
        <v>914</v>
      </c>
      <c r="C1117" s="12"/>
      <c r="D1117" s="13"/>
      <c r="E1117" s="13"/>
      <c r="F1117" s="14"/>
      <c r="G1117" s="14"/>
    </row>
    <row r="1118" customFormat="false" ht="14.65" hidden="false" customHeight="true" outlineLevel="0" collapsed="false">
      <c r="A1118" s="22" t="n">
        <v>2170304</v>
      </c>
      <c r="B1118" s="11" t="s">
        <v>915</v>
      </c>
      <c r="C1118" s="12"/>
      <c r="D1118" s="13"/>
      <c r="E1118" s="13"/>
      <c r="F1118" s="14"/>
      <c r="G1118" s="14"/>
    </row>
    <row r="1119" customFormat="false" ht="14.65" hidden="false" customHeight="true" outlineLevel="0" collapsed="false">
      <c r="A1119" s="22" t="n">
        <v>2170399</v>
      </c>
      <c r="B1119" s="11" t="s">
        <v>916</v>
      </c>
      <c r="C1119" s="12"/>
      <c r="D1119" s="13"/>
      <c r="E1119" s="13"/>
      <c r="F1119" s="14"/>
      <c r="G1119" s="14"/>
    </row>
    <row r="1120" customFormat="false" ht="14.65" hidden="false" customHeight="true" outlineLevel="0" collapsed="false">
      <c r="A1120" s="21" t="n">
        <v>21704</v>
      </c>
      <c r="B1120" s="5" t="s">
        <v>917</v>
      </c>
      <c r="C1120" s="12"/>
      <c r="D1120" s="13"/>
      <c r="E1120" s="13"/>
      <c r="F1120" s="14"/>
      <c r="G1120" s="14"/>
    </row>
    <row r="1121" customFormat="false" ht="14.65" hidden="false" customHeight="true" outlineLevel="0" collapsed="false">
      <c r="A1121" s="22" t="n">
        <v>2170401</v>
      </c>
      <c r="B1121" s="11" t="s">
        <v>918</v>
      </c>
      <c r="C1121" s="12"/>
      <c r="D1121" s="13"/>
      <c r="E1121" s="13"/>
      <c r="F1121" s="14"/>
      <c r="G1121" s="14"/>
    </row>
    <row r="1122" customFormat="false" ht="14.65" hidden="false" customHeight="true" outlineLevel="0" collapsed="false">
      <c r="A1122" s="22" t="n">
        <v>2170499</v>
      </c>
      <c r="B1122" s="11" t="s">
        <v>919</v>
      </c>
      <c r="C1122" s="12"/>
      <c r="D1122" s="13"/>
      <c r="E1122" s="13"/>
      <c r="F1122" s="14"/>
      <c r="G1122" s="14"/>
    </row>
    <row r="1123" customFormat="false" ht="14.65" hidden="false" customHeight="true" outlineLevel="0" collapsed="false">
      <c r="A1123" s="21" t="n">
        <v>21799</v>
      </c>
      <c r="B1123" s="5" t="s">
        <v>920</v>
      </c>
      <c r="C1123" s="12" t="n">
        <v>390</v>
      </c>
      <c r="D1123" s="13"/>
      <c r="E1123" s="13"/>
      <c r="F1123" s="14"/>
      <c r="G1123" s="14"/>
    </row>
    <row r="1124" customFormat="false" ht="14.65" hidden="false" customHeight="true" outlineLevel="0" collapsed="false">
      <c r="A1124" s="22" t="n">
        <v>2179902</v>
      </c>
      <c r="B1124" s="11" t="s">
        <v>921</v>
      </c>
      <c r="C1124" s="12"/>
      <c r="D1124" s="13"/>
      <c r="E1124" s="13"/>
      <c r="F1124" s="14"/>
      <c r="G1124" s="14"/>
    </row>
    <row r="1125" customFormat="false" ht="14.65" hidden="false" customHeight="true" outlineLevel="0" collapsed="false">
      <c r="A1125" s="22" t="n">
        <v>2179999</v>
      </c>
      <c r="B1125" s="11" t="s">
        <v>922</v>
      </c>
      <c r="C1125" s="12" t="n">
        <v>390</v>
      </c>
      <c r="D1125" s="13"/>
      <c r="E1125" s="13"/>
      <c r="F1125" s="14"/>
      <c r="G1125" s="14"/>
    </row>
    <row r="1126" customFormat="false" ht="14.65" hidden="false" customHeight="true" outlineLevel="0" collapsed="false">
      <c r="A1126" s="21" t="n">
        <v>219</v>
      </c>
      <c r="B1126" s="5" t="s">
        <v>923</v>
      </c>
      <c r="C1126" s="6" t="n">
        <v>0</v>
      </c>
      <c r="D1126" s="7"/>
      <c r="E1126" s="7"/>
      <c r="F1126" s="17"/>
      <c r="G1126" s="17"/>
    </row>
    <row r="1127" customFormat="false" ht="14.65" hidden="false" customHeight="true" outlineLevel="0" collapsed="false">
      <c r="A1127" s="21" t="n">
        <v>21901</v>
      </c>
      <c r="B1127" s="5" t="s">
        <v>924</v>
      </c>
      <c r="C1127" s="12" t="n">
        <v>0</v>
      </c>
      <c r="D1127" s="13"/>
      <c r="E1127" s="13"/>
      <c r="F1127" s="14"/>
      <c r="G1127" s="14"/>
    </row>
    <row r="1128" customFormat="false" ht="14.65" hidden="false" customHeight="true" outlineLevel="0" collapsed="false">
      <c r="A1128" s="21" t="n">
        <v>21902</v>
      </c>
      <c r="B1128" s="5" t="s">
        <v>925</v>
      </c>
      <c r="C1128" s="12" t="n">
        <v>0</v>
      </c>
      <c r="D1128" s="13"/>
      <c r="E1128" s="13"/>
      <c r="F1128" s="14"/>
      <c r="G1128" s="14"/>
    </row>
    <row r="1129" customFormat="false" ht="14.65" hidden="false" customHeight="true" outlineLevel="0" collapsed="false">
      <c r="A1129" s="21" t="n">
        <v>21903</v>
      </c>
      <c r="B1129" s="5" t="s">
        <v>926</v>
      </c>
      <c r="C1129" s="12" t="n">
        <v>0</v>
      </c>
      <c r="D1129" s="13"/>
      <c r="E1129" s="13"/>
      <c r="F1129" s="14"/>
      <c r="G1129" s="14"/>
    </row>
    <row r="1130" customFormat="false" ht="14.65" hidden="false" customHeight="true" outlineLevel="0" collapsed="false">
      <c r="A1130" s="21" t="n">
        <v>21904</v>
      </c>
      <c r="B1130" s="5" t="s">
        <v>927</v>
      </c>
      <c r="C1130" s="12" t="n">
        <v>0</v>
      </c>
      <c r="D1130" s="13"/>
      <c r="E1130" s="13"/>
      <c r="F1130" s="14"/>
      <c r="G1130" s="14"/>
    </row>
    <row r="1131" customFormat="false" ht="14.65" hidden="false" customHeight="true" outlineLevel="0" collapsed="false">
      <c r="A1131" s="21" t="n">
        <v>21905</v>
      </c>
      <c r="B1131" s="5" t="s">
        <v>928</v>
      </c>
      <c r="C1131" s="12" t="n">
        <v>0</v>
      </c>
      <c r="D1131" s="13"/>
      <c r="E1131" s="13"/>
      <c r="F1131" s="14"/>
      <c r="G1131" s="14"/>
    </row>
    <row r="1132" customFormat="false" ht="14.65" hidden="false" customHeight="true" outlineLevel="0" collapsed="false">
      <c r="A1132" s="21" t="n">
        <v>21906</v>
      </c>
      <c r="B1132" s="5" t="s">
        <v>704</v>
      </c>
      <c r="C1132" s="12" t="n">
        <v>0</v>
      </c>
      <c r="D1132" s="13"/>
      <c r="E1132" s="13"/>
      <c r="F1132" s="14"/>
      <c r="G1132" s="14"/>
    </row>
    <row r="1133" customFormat="false" ht="14.65" hidden="false" customHeight="true" outlineLevel="0" collapsed="false">
      <c r="A1133" s="21" t="n">
        <v>21907</v>
      </c>
      <c r="B1133" s="5" t="s">
        <v>929</v>
      </c>
      <c r="C1133" s="12" t="n">
        <v>0</v>
      </c>
      <c r="D1133" s="13"/>
      <c r="E1133" s="13"/>
      <c r="F1133" s="14"/>
      <c r="G1133" s="14"/>
    </row>
    <row r="1134" customFormat="false" ht="14.65" hidden="false" customHeight="true" outlineLevel="0" collapsed="false">
      <c r="A1134" s="21" t="n">
        <v>21908</v>
      </c>
      <c r="B1134" s="5" t="s">
        <v>930</v>
      </c>
      <c r="C1134" s="12" t="n">
        <v>0</v>
      </c>
      <c r="D1134" s="13"/>
      <c r="E1134" s="13"/>
      <c r="F1134" s="14"/>
      <c r="G1134" s="14"/>
    </row>
    <row r="1135" customFormat="false" ht="14.65" hidden="false" customHeight="true" outlineLevel="0" collapsed="false">
      <c r="A1135" s="21" t="n">
        <v>21999</v>
      </c>
      <c r="B1135" s="5" t="s">
        <v>931</v>
      </c>
      <c r="C1135" s="12" t="n">
        <v>0</v>
      </c>
      <c r="D1135" s="13"/>
      <c r="E1135" s="13"/>
      <c r="F1135" s="14"/>
      <c r="G1135" s="14"/>
    </row>
    <row r="1136" customFormat="false" ht="14.65" hidden="false" customHeight="true" outlineLevel="0" collapsed="false">
      <c r="A1136" s="21" t="n">
        <v>220</v>
      </c>
      <c r="B1136" s="5" t="s">
        <v>932</v>
      </c>
      <c r="C1136" s="6" t="n">
        <v>4750</v>
      </c>
      <c r="D1136" s="7" t="n">
        <v>4420</v>
      </c>
      <c r="E1136" s="7" t="n">
        <v>4418</v>
      </c>
      <c r="F1136" s="17" t="n">
        <v>93</v>
      </c>
      <c r="G1136" s="17" t="n">
        <v>100</v>
      </c>
    </row>
    <row r="1137" customFormat="false" ht="14.65" hidden="false" customHeight="true" outlineLevel="0" collapsed="false">
      <c r="A1137" s="21" t="n">
        <v>22001</v>
      </c>
      <c r="B1137" s="5" t="s">
        <v>933</v>
      </c>
      <c r="C1137" s="12" t="n">
        <v>4691</v>
      </c>
      <c r="D1137" s="13" t="n">
        <v>4196</v>
      </c>
      <c r="E1137" s="13" t="n">
        <v>4194</v>
      </c>
      <c r="F1137" s="14" t="n">
        <v>89.4</v>
      </c>
      <c r="G1137" s="14" t="n">
        <v>100</v>
      </c>
    </row>
    <row r="1138" customFormat="false" ht="14.65" hidden="false" customHeight="true" outlineLevel="0" collapsed="false">
      <c r="A1138" s="22" t="n">
        <v>2200101</v>
      </c>
      <c r="B1138" s="11" t="s">
        <v>72</v>
      </c>
      <c r="C1138" s="12" t="n">
        <v>1500</v>
      </c>
      <c r="D1138" s="13" t="n">
        <v>1322</v>
      </c>
      <c r="E1138" s="13" t="n">
        <v>1322</v>
      </c>
      <c r="F1138" s="14" t="n">
        <v>88.1</v>
      </c>
      <c r="G1138" s="14" t="n">
        <v>100</v>
      </c>
    </row>
    <row r="1139" customFormat="false" ht="14.65" hidden="false" customHeight="true" outlineLevel="0" collapsed="false">
      <c r="A1139" s="22" t="n">
        <v>2200102</v>
      </c>
      <c r="B1139" s="11" t="s">
        <v>73</v>
      </c>
      <c r="C1139" s="12"/>
      <c r="D1139" s="13"/>
      <c r="E1139" s="13"/>
      <c r="F1139" s="14"/>
      <c r="G1139" s="14"/>
    </row>
    <row r="1140" customFormat="false" ht="14.65" hidden="false" customHeight="true" outlineLevel="0" collapsed="false">
      <c r="A1140" s="22" t="n">
        <v>2200103</v>
      </c>
      <c r="B1140" s="11" t="s">
        <v>74</v>
      </c>
      <c r="C1140" s="12"/>
      <c r="D1140" s="13"/>
      <c r="E1140" s="13"/>
      <c r="F1140" s="14"/>
      <c r="G1140" s="14"/>
    </row>
    <row r="1141" customFormat="false" ht="14.65" hidden="false" customHeight="true" outlineLevel="0" collapsed="false">
      <c r="A1141" s="22" t="n">
        <v>2200104</v>
      </c>
      <c r="B1141" s="11" t="s">
        <v>934</v>
      </c>
      <c r="C1141" s="12" t="n">
        <v>20</v>
      </c>
      <c r="D1141" s="13" t="n">
        <v>20</v>
      </c>
      <c r="E1141" s="13" t="n">
        <v>20</v>
      </c>
      <c r="F1141" s="14" t="n">
        <v>100</v>
      </c>
      <c r="G1141" s="14" t="n">
        <v>100</v>
      </c>
    </row>
    <row r="1142" customFormat="false" ht="14.65" hidden="false" customHeight="true" outlineLevel="0" collapsed="false">
      <c r="A1142" s="22" t="n">
        <v>2200106</v>
      </c>
      <c r="B1142" s="11" t="s">
        <v>935</v>
      </c>
      <c r="C1142" s="12" t="n">
        <v>500</v>
      </c>
      <c r="D1142" s="13" t="n">
        <v>500</v>
      </c>
      <c r="E1142" s="13" t="n">
        <v>500</v>
      </c>
      <c r="F1142" s="14" t="n">
        <v>100</v>
      </c>
      <c r="G1142" s="14" t="n">
        <v>100</v>
      </c>
    </row>
    <row r="1143" customFormat="false" ht="14.65" hidden="false" customHeight="true" outlineLevel="0" collapsed="false">
      <c r="A1143" s="22" t="n">
        <v>2200107</v>
      </c>
      <c r="B1143" s="11" t="s">
        <v>936</v>
      </c>
      <c r="C1143" s="12"/>
      <c r="D1143" s="13"/>
      <c r="E1143" s="13"/>
      <c r="F1143" s="14"/>
      <c r="G1143" s="14"/>
    </row>
    <row r="1144" customFormat="false" ht="14.65" hidden="false" customHeight="true" outlineLevel="0" collapsed="false">
      <c r="A1144" s="22" t="n">
        <v>2200108</v>
      </c>
      <c r="B1144" s="11" t="s">
        <v>937</v>
      </c>
      <c r="C1144" s="12"/>
      <c r="D1144" s="13"/>
      <c r="E1144" s="13"/>
      <c r="F1144" s="14"/>
      <c r="G1144" s="14"/>
    </row>
    <row r="1145" customFormat="false" ht="14.65" hidden="false" customHeight="true" outlineLevel="0" collapsed="false">
      <c r="A1145" s="22" t="n">
        <v>2200109</v>
      </c>
      <c r="B1145" s="11" t="s">
        <v>938</v>
      </c>
      <c r="C1145" s="12"/>
      <c r="D1145" s="13"/>
      <c r="E1145" s="13"/>
      <c r="F1145" s="14"/>
      <c r="G1145" s="14"/>
    </row>
    <row r="1146" customFormat="false" ht="14.65" hidden="false" customHeight="true" outlineLevel="0" collapsed="false">
      <c r="A1146" s="22" t="n">
        <v>2200112</v>
      </c>
      <c r="B1146" s="11" t="s">
        <v>939</v>
      </c>
      <c r="C1146" s="12"/>
      <c r="D1146" s="13"/>
      <c r="E1146" s="13"/>
      <c r="F1146" s="14"/>
      <c r="G1146" s="14"/>
    </row>
    <row r="1147" customFormat="false" ht="14.65" hidden="false" customHeight="true" outlineLevel="0" collapsed="false">
      <c r="A1147" s="22" t="n">
        <v>2200113</v>
      </c>
      <c r="B1147" s="11" t="s">
        <v>940</v>
      </c>
      <c r="C1147" s="12"/>
      <c r="D1147" s="13"/>
      <c r="E1147" s="13"/>
      <c r="F1147" s="14"/>
      <c r="G1147" s="14"/>
    </row>
    <row r="1148" customFormat="false" ht="14.65" hidden="false" customHeight="true" outlineLevel="0" collapsed="false">
      <c r="A1148" s="22" t="n">
        <v>2200114</v>
      </c>
      <c r="B1148" s="11" t="s">
        <v>941</v>
      </c>
      <c r="C1148" s="12"/>
      <c r="D1148" s="13"/>
      <c r="E1148" s="13"/>
      <c r="F1148" s="14"/>
      <c r="G1148" s="14"/>
    </row>
    <row r="1149" customFormat="false" ht="14.65" hidden="false" customHeight="true" outlineLevel="0" collapsed="false">
      <c r="A1149" s="22" t="n">
        <v>2200115</v>
      </c>
      <c r="B1149" s="11" t="s">
        <v>942</v>
      </c>
      <c r="C1149" s="12"/>
      <c r="D1149" s="13"/>
      <c r="E1149" s="13"/>
      <c r="F1149" s="14"/>
      <c r="G1149" s="14"/>
    </row>
    <row r="1150" customFormat="false" ht="14.65" hidden="false" customHeight="true" outlineLevel="0" collapsed="false">
      <c r="A1150" s="22" t="n">
        <v>2200116</v>
      </c>
      <c r="B1150" s="11" t="s">
        <v>943</v>
      </c>
      <c r="C1150" s="12"/>
      <c r="D1150" s="13"/>
      <c r="E1150" s="13"/>
      <c r="F1150" s="14"/>
      <c r="G1150" s="14"/>
    </row>
    <row r="1151" customFormat="false" ht="14.65" hidden="false" customHeight="true" outlineLevel="0" collapsed="false">
      <c r="A1151" s="22" t="n">
        <v>2200119</v>
      </c>
      <c r="B1151" s="11" t="s">
        <v>944</v>
      </c>
      <c r="C1151" s="12"/>
      <c r="D1151" s="13"/>
      <c r="E1151" s="13"/>
      <c r="F1151" s="14"/>
      <c r="G1151" s="14"/>
    </row>
    <row r="1152" customFormat="false" ht="14.65" hidden="false" customHeight="true" outlineLevel="0" collapsed="false">
      <c r="A1152" s="22" t="n">
        <v>2200120</v>
      </c>
      <c r="B1152" s="11" t="s">
        <v>945</v>
      </c>
      <c r="C1152" s="12"/>
      <c r="D1152" s="13"/>
      <c r="E1152" s="13"/>
      <c r="F1152" s="14"/>
      <c r="G1152" s="14"/>
    </row>
    <row r="1153" customFormat="false" ht="14.65" hidden="false" customHeight="true" outlineLevel="0" collapsed="false">
      <c r="A1153" s="22" t="n">
        <v>2200121</v>
      </c>
      <c r="B1153" s="11" t="s">
        <v>946</v>
      </c>
      <c r="C1153" s="12"/>
      <c r="D1153" s="13"/>
      <c r="E1153" s="13"/>
      <c r="F1153" s="14"/>
      <c r="G1153" s="14"/>
    </row>
    <row r="1154" customFormat="false" ht="14.65" hidden="false" customHeight="true" outlineLevel="0" collapsed="false">
      <c r="A1154" s="22" t="n">
        <v>2200122</v>
      </c>
      <c r="B1154" s="11" t="s">
        <v>947</v>
      </c>
      <c r="C1154" s="12"/>
      <c r="D1154" s="13"/>
      <c r="E1154" s="13"/>
      <c r="F1154" s="14"/>
      <c r="G1154" s="14"/>
    </row>
    <row r="1155" customFormat="false" ht="14.65" hidden="false" customHeight="true" outlineLevel="0" collapsed="false">
      <c r="A1155" s="22" t="n">
        <v>2200123</v>
      </c>
      <c r="B1155" s="11" t="s">
        <v>948</v>
      </c>
      <c r="C1155" s="12"/>
      <c r="D1155" s="13"/>
      <c r="E1155" s="13"/>
      <c r="F1155" s="14"/>
      <c r="G1155" s="14"/>
    </row>
    <row r="1156" customFormat="false" ht="14.65" hidden="false" customHeight="true" outlineLevel="0" collapsed="false">
      <c r="A1156" s="22" t="n">
        <v>2200124</v>
      </c>
      <c r="B1156" s="11" t="s">
        <v>949</v>
      </c>
      <c r="C1156" s="12"/>
      <c r="D1156" s="13"/>
      <c r="E1156" s="13"/>
      <c r="F1156" s="14"/>
      <c r="G1156" s="14"/>
    </row>
    <row r="1157" customFormat="false" ht="14.65" hidden="false" customHeight="true" outlineLevel="0" collapsed="false">
      <c r="A1157" s="22" t="n">
        <v>2200125</v>
      </c>
      <c r="B1157" s="11" t="s">
        <v>950</v>
      </c>
      <c r="C1157" s="12"/>
      <c r="D1157" s="13"/>
      <c r="E1157" s="13"/>
      <c r="F1157" s="14"/>
      <c r="G1157" s="14"/>
    </row>
    <row r="1158" customFormat="false" ht="14.65" hidden="false" customHeight="true" outlineLevel="0" collapsed="false">
      <c r="A1158" s="22" t="n">
        <v>2200126</v>
      </c>
      <c r="B1158" s="11" t="s">
        <v>951</v>
      </c>
      <c r="C1158" s="12"/>
      <c r="D1158" s="13"/>
      <c r="E1158" s="13"/>
      <c r="F1158" s="14"/>
      <c r="G1158" s="14"/>
    </row>
    <row r="1159" customFormat="false" ht="14.65" hidden="false" customHeight="true" outlineLevel="0" collapsed="false">
      <c r="A1159" s="22" t="n">
        <v>2200127</v>
      </c>
      <c r="B1159" s="11" t="s">
        <v>952</v>
      </c>
      <c r="C1159" s="12"/>
      <c r="D1159" s="13"/>
      <c r="E1159" s="13"/>
      <c r="F1159" s="14"/>
      <c r="G1159" s="14"/>
    </row>
    <row r="1160" customFormat="false" ht="14.65" hidden="false" customHeight="true" outlineLevel="0" collapsed="false">
      <c r="A1160" s="22" t="n">
        <v>2200128</v>
      </c>
      <c r="B1160" s="11" t="s">
        <v>953</v>
      </c>
      <c r="C1160" s="12"/>
      <c r="D1160" s="13"/>
      <c r="E1160" s="13"/>
      <c r="F1160" s="14"/>
      <c r="G1160" s="14"/>
    </row>
    <row r="1161" customFormat="false" ht="14.65" hidden="false" customHeight="true" outlineLevel="0" collapsed="false">
      <c r="A1161" s="22" t="n">
        <v>2200129</v>
      </c>
      <c r="B1161" s="11" t="s">
        <v>954</v>
      </c>
      <c r="C1161" s="12"/>
      <c r="D1161" s="13"/>
      <c r="E1161" s="13"/>
      <c r="F1161" s="14"/>
      <c r="G1161" s="14"/>
    </row>
    <row r="1162" customFormat="false" ht="14.65" hidden="false" customHeight="true" outlineLevel="0" collapsed="false">
      <c r="A1162" s="22" t="n">
        <v>2200150</v>
      </c>
      <c r="B1162" s="11" t="s">
        <v>81</v>
      </c>
      <c r="C1162" s="12" t="n">
        <v>1171</v>
      </c>
      <c r="D1162" s="13" t="n">
        <v>874</v>
      </c>
      <c r="E1162" s="13" t="n">
        <v>872</v>
      </c>
      <c r="F1162" s="14" t="n">
        <v>74.5</v>
      </c>
      <c r="G1162" s="14" t="n">
        <v>99.8</v>
      </c>
    </row>
    <row r="1163" customFormat="false" ht="14.65" hidden="false" customHeight="true" outlineLevel="0" collapsed="false">
      <c r="A1163" s="22" t="n">
        <v>2200199</v>
      </c>
      <c r="B1163" s="11" t="s">
        <v>955</v>
      </c>
      <c r="C1163" s="12" t="n">
        <v>1500</v>
      </c>
      <c r="D1163" s="13" t="n">
        <v>1480</v>
      </c>
      <c r="E1163" s="13" t="n">
        <v>1480</v>
      </c>
      <c r="F1163" s="14" t="n">
        <v>98.7</v>
      </c>
      <c r="G1163" s="14" t="n">
        <v>100</v>
      </c>
    </row>
    <row r="1164" customFormat="false" ht="14.65" hidden="false" customHeight="true" outlineLevel="0" collapsed="false">
      <c r="A1164" s="21" t="n">
        <v>22005</v>
      </c>
      <c r="B1164" s="5" t="s">
        <v>956</v>
      </c>
      <c r="C1164" s="12" t="n">
        <v>59</v>
      </c>
      <c r="D1164" s="13" t="n">
        <v>224</v>
      </c>
      <c r="E1164" s="13" t="n">
        <v>224</v>
      </c>
      <c r="F1164" s="14" t="n">
        <v>379.7</v>
      </c>
      <c r="G1164" s="14" t="n">
        <v>100</v>
      </c>
    </row>
    <row r="1165" customFormat="false" ht="14.65" hidden="false" customHeight="true" outlineLevel="0" collapsed="false">
      <c r="A1165" s="22" t="n">
        <v>2200501</v>
      </c>
      <c r="B1165" s="11" t="s">
        <v>72</v>
      </c>
      <c r="C1165" s="12"/>
      <c r="D1165" s="13"/>
      <c r="E1165" s="13"/>
      <c r="F1165" s="14"/>
      <c r="G1165" s="14"/>
    </row>
    <row r="1166" customFormat="false" ht="14.65" hidden="false" customHeight="true" outlineLevel="0" collapsed="false">
      <c r="A1166" s="22" t="n">
        <v>2200502</v>
      </c>
      <c r="B1166" s="11" t="s">
        <v>73</v>
      </c>
      <c r="C1166" s="12"/>
      <c r="D1166" s="13"/>
      <c r="E1166" s="13"/>
      <c r="F1166" s="14"/>
      <c r="G1166" s="14"/>
    </row>
    <row r="1167" customFormat="false" ht="14.65" hidden="false" customHeight="true" outlineLevel="0" collapsed="false">
      <c r="A1167" s="22" t="n">
        <v>2200503</v>
      </c>
      <c r="B1167" s="11" t="s">
        <v>74</v>
      </c>
      <c r="C1167" s="12"/>
      <c r="D1167" s="13"/>
      <c r="E1167" s="13"/>
      <c r="F1167" s="14"/>
      <c r="G1167" s="14"/>
    </row>
    <row r="1168" customFormat="false" ht="14.65" hidden="false" customHeight="true" outlineLevel="0" collapsed="false">
      <c r="A1168" s="22" t="n">
        <v>2200504</v>
      </c>
      <c r="B1168" s="11" t="s">
        <v>957</v>
      </c>
      <c r="C1168" s="12" t="n">
        <v>35</v>
      </c>
      <c r="D1168" s="13" t="n">
        <v>82</v>
      </c>
      <c r="E1168" s="13" t="n">
        <v>82</v>
      </c>
      <c r="F1168" s="14" t="n">
        <v>234.3</v>
      </c>
      <c r="G1168" s="14" t="n">
        <v>100</v>
      </c>
    </row>
    <row r="1169" customFormat="false" ht="14.65" hidden="false" customHeight="true" outlineLevel="0" collapsed="false">
      <c r="A1169" s="22" t="n">
        <v>2200506</v>
      </c>
      <c r="B1169" s="11" t="s">
        <v>958</v>
      </c>
      <c r="C1169" s="12"/>
      <c r="D1169" s="13"/>
      <c r="E1169" s="13"/>
      <c r="F1169" s="14"/>
      <c r="G1169" s="14"/>
    </row>
    <row r="1170" customFormat="false" ht="14.65" hidden="false" customHeight="true" outlineLevel="0" collapsed="false">
      <c r="A1170" s="22" t="n">
        <v>2200507</v>
      </c>
      <c r="B1170" s="11" t="s">
        <v>959</v>
      </c>
      <c r="C1170" s="12"/>
      <c r="D1170" s="13"/>
      <c r="E1170" s="13"/>
      <c r="F1170" s="14"/>
      <c r="G1170" s="14"/>
    </row>
    <row r="1171" customFormat="false" ht="14.65" hidden="false" customHeight="true" outlineLevel="0" collapsed="false">
      <c r="A1171" s="22" t="n">
        <v>2200508</v>
      </c>
      <c r="B1171" s="11" t="s">
        <v>960</v>
      </c>
      <c r="C1171" s="12"/>
      <c r="D1171" s="13"/>
      <c r="E1171" s="13"/>
      <c r="F1171" s="14"/>
      <c r="G1171" s="14"/>
    </row>
    <row r="1172" customFormat="false" ht="14.65" hidden="false" customHeight="true" outlineLevel="0" collapsed="false">
      <c r="A1172" s="22" t="n">
        <v>2200509</v>
      </c>
      <c r="B1172" s="11" t="s">
        <v>961</v>
      </c>
      <c r="C1172" s="12" t="n">
        <v>24</v>
      </c>
      <c r="D1172" s="13" t="n">
        <v>142</v>
      </c>
      <c r="E1172" s="13" t="n">
        <v>142</v>
      </c>
      <c r="F1172" s="14" t="n">
        <v>591.7</v>
      </c>
      <c r="G1172" s="14" t="n">
        <v>100</v>
      </c>
    </row>
    <row r="1173" customFormat="false" ht="14.65" hidden="false" customHeight="true" outlineLevel="0" collapsed="false">
      <c r="A1173" s="22" t="n">
        <v>2200510</v>
      </c>
      <c r="B1173" s="11" t="s">
        <v>962</v>
      </c>
      <c r="C1173" s="12"/>
      <c r="D1173" s="13"/>
      <c r="E1173" s="13"/>
      <c r="F1173" s="14"/>
      <c r="G1173" s="14"/>
    </row>
    <row r="1174" customFormat="false" ht="14.65" hidden="false" customHeight="true" outlineLevel="0" collapsed="false">
      <c r="A1174" s="22" t="n">
        <v>2200511</v>
      </c>
      <c r="B1174" s="11" t="s">
        <v>963</v>
      </c>
      <c r="C1174" s="12"/>
      <c r="D1174" s="13"/>
      <c r="E1174" s="13"/>
      <c r="F1174" s="14"/>
      <c r="G1174" s="14"/>
    </row>
    <row r="1175" customFormat="false" ht="14.65" hidden="false" customHeight="true" outlineLevel="0" collapsed="false">
      <c r="A1175" s="22" t="n">
        <v>2200512</v>
      </c>
      <c r="B1175" s="11" t="s">
        <v>964</v>
      </c>
      <c r="C1175" s="12"/>
      <c r="D1175" s="13"/>
      <c r="E1175" s="13"/>
      <c r="F1175" s="14"/>
      <c r="G1175" s="14"/>
    </row>
    <row r="1176" customFormat="false" ht="14.65" hidden="false" customHeight="true" outlineLevel="0" collapsed="false">
      <c r="A1176" s="22" t="n">
        <v>2200513</v>
      </c>
      <c r="B1176" s="11" t="s">
        <v>965</v>
      </c>
      <c r="C1176" s="12"/>
      <c r="D1176" s="13"/>
      <c r="E1176" s="13"/>
      <c r="F1176" s="14"/>
      <c r="G1176" s="14"/>
    </row>
    <row r="1177" customFormat="false" ht="14.65" hidden="false" customHeight="true" outlineLevel="0" collapsed="false">
      <c r="A1177" s="22" t="n">
        <v>2200514</v>
      </c>
      <c r="B1177" s="11" t="s">
        <v>966</v>
      </c>
      <c r="C1177" s="12"/>
      <c r="D1177" s="13"/>
      <c r="E1177" s="13"/>
      <c r="F1177" s="14"/>
      <c r="G1177" s="14"/>
    </row>
    <row r="1178" customFormat="false" ht="14.65" hidden="false" customHeight="true" outlineLevel="0" collapsed="false">
      <c r="A1178" s="22" t="n">
        <v>2200599</v>
      </c>
      <c r="B1178" s="11" t="s">
        <v>967</v>
      </c>
      <c r="C1178" s="12"/>
      <c r="D1178" s="13"/>
      <c r="E1178" s="13"/>
      <c r="F1178" s="14"/>
      <c r="G1178" s="14"/>
    </row>
    <row r="1179" customFormat="false" ht="14.65" hidden="false" customHeight="true" outlineLevel="0" collapsed="false">
      <c r="A1179" s="21" t="n">
        <v>22099</v>
      </c>
      <c r="B1179" s="5" t="s">
        <v>968</v>
      </c>
      <c r="C1179" s="12"/>
      <c r="D1179" s="13"/>
      <c r="E1179" s="13"/>
      <c r="F1179" s="14"/>
      <c r="G1179" s="14"/>
    </row>
    <row r="1180" customFormat="false" ht="14.65" hidden="false" customHeight="true" outlineLevel="0" collapsed="false">
      <c r="A1180" s="22" t="n">
        <v>2209999</v>
      </c>
      <c r="B1180" s="11" t="s">
        <v>969</v>
      </c>
      <c r="C1180" s="12"/>
      <c r="D1180" s="13"/>
      <c r="E1180" s="13"/>
      <c r="F1180" s="14"/>
      <c r="G1180" s="14"/>
    </row>
    <row r="1181" customFormat="false" ht="14.65" hidden="false" customHeight="true" outlineLevel="0" collapsed="false">
      <c r="A1181" s="21" t="n">
        <v>221</v>
      </c>
      <c r="B1181" s="5" t="s">
        <v>970</v>
      </c>
      <c r="C1181" s="6" t="n">
        <v>5416</v>
      </c>
      <c r="D1181" s="7" t="n">
        <v>15972</v>
      </c>
      <c r="E1181" s="7" t="n">
        <v>15571</v>
      </c>
      <c r="F1181" s="17" t="n">
        <v>287.5</v>
      </c>
      <c r="G1181" s="17" t="n">
        <v>97.5</v>
      </c>
    </row>
    <row r="1182" customFormat="false" ht="14.65" hidden="false" customHeight="true" outlineLevel="0" collapsed="false">
      <c r="A1182" s="21" t="n">
        <v>22101</v>
      </c>
      <c r="B1182" s="5" t="s">
        <v>971</v>
      </c>
      <c r="C1182" s="12" t="n">
        <v>3596</v>
      </c>
      <c r="D1182" s="13" t="n">
        <v>9743</v>
      </c>
      <c r="E1182" s="13" t="n">
        <v>9342</v>
      </c>
      <c r="F1182" s="14" t="n">
        <v>259.8</v>
      </c>
      <c r="G1182" s="14" t="n">
        <v>95.9</v>
      </c>
    </row>
    <row r="1183" customFormat="false" ht="14.65" hidden="false" customHeight="true" outlineLevel="0" collapsed="false">
      <c r="A1183" s="22" t="n">
        <v>2210101</v>
      </c>
      <c r="B1183" s="11" t="s">
        <v>972</v>
      </c>
      <c r="C1183" s="12" t="n">
        <v>255</v>
      </c>
      <c r="D1183" s="13" t="n">
        <v>255</v>
      </c>
      <c r="E1183" s="13" t="n">
        <v>255</v>
      </c>
      <c r="F1183" s="14" t="n">
        <v>100</v>
      </c>
      <c r="G1183" s="14" t="n">
        <v>100</v>
      </c>
    </row>
    <row r="1184" customFormat="false" ht="14.65" hidden="false" customHeight="true" outlineLevel="0" collapsed="false">
      <c r="A1184" s="22" t="n">
        <v>2210102</v>
      </c>
      <c r="B1184" s="11" t="s">
        <v>973</v>
      </c>
      <c r="C1184" s="12"/>
      <c r="D1184" s="13"/>
      <c r="E1184" s="13"/>
      <c r="F1184" s="14"/>
      <c r="G1184" s="14"/>
    </row>
    <row r="1185" customFormat="false" ht="14.65" hidden="false" customHeight="true" outlineLevel="0" collapsed="false">
      <c r="A1185" s="22" t="n">
        <v>2210103</v>
      </c>
      <c r="B1185" s="11" t="s">
        <v>974</v>
      </c>
      <c r="C1185" s="12" t="n">
        <v>20</v>
      </c>
      <c r="D1185" s="13" t="n">
        <v>20</v>
      </c>
      <c r="E1185" s="13" t="n">
        <v>20</v>
      </c>
      <c r="F1185" s="14" t="n">
        <v>100</v>
      </c>
      <c r="G1185" s="14" t="n">
        <v>100</v>
      </c>
    </row>
    <row r="1186" customFormat="false" ht="14.65" hidden="false" customHeight="true" outlineLevel="0" collapsed="false">
      <c r="A1186" s="22" t="n">
        <v>2210104</v>
      </c>
      <c r="B1186" s="11" t="s">
        <v>975</v>
      </c>
      <c r="C1186" s="12"/>
      <c r="D1186" s="13"/>
      <c r="E1186" s="13"/>
      <c r="F1186" s="14"/>
      <c r="G1186" s="14"/>
    </row>
    <row r="1187" customFormat="false" ht="14.65" hidden="false" customHeight="true" outlineLevel="0" collapsed="false">
      <c r="A1187" s="22" t="n">
        <v>2210105</v>
      </c>
      <c r="B1187" s="11" t="s">
        <v>976</v>
      </c>
      <c r="C1187" s="12" t="n">
        <v>24</v>
      </c>
      <c r="D1187" s="13" t="n">
        <v>24</v>
      </c>
      <c r="E1187" s="13" t="n">
        <v>24</v>
      </c>
      <c r="F1187" s="14" t="n">
        <v>100</v>
      </c>
      <c r="G1187" s="14" t="n">
        <v>100</v>
      </c>
    </row>
    <row r="1188" customFormat="false" ht="14.65" hidden="false" customHeight="true" outlineLevel="0" collapsed="false">
      <c r="A1188" s="22" t="n">
        <v>2210106</v>
      </c>
      <c r="B1188" s="11" t="s">
        <v>977</v>
      </c>
      <c r="C1188" s="12" t="n">
        <v>1007</v>
      </c>
      <c r="D1188" s="13" t="n">
        <v>1007</v>
      </c>
      <c r="E1188" s="13" t="n">
        <v>1007</v>
      </c>
      <c r="F1188" s="14" t="n">
        <v>100</v>
      </c>
      <c r="G1188" s="14" t="n">
        <v>100</v>
      </c>
    </row>
    <row r="1189" customFormat="false" ht="14.65" hidden="false" customHeight="true" outlineLevel="0" collapsed="false">
      <c r="A1189" s="22" t="n">
        <v>2210107</v>
      </c>
      <c r="B1189" s="11" t="s">
        <v>978</v>
      </c>
      <c r="C1189" s="12"/>
      <c r="D1189" s="13"/>
      <c r="E1189" s="13"/>
      <c r="F1189" s="14"/>
      <c r="G1189" s="14"/>
    </row>
    <row r="1190" customFormat="false" ht="14.65" hidden="false" customHeight="true" outlineLevel="0" collapsed="false">
      <c r="A1190" s="22" t="n">
        <v>2210108</v>
      </c>
      <c r="B1190" s="11" t="s">
        <v>979</v>
      </c>
      <c r="C1190" s="12" t="n">
        <v>1409</v>
      </c>
      <c r="D1190" s="13" t="n">
        <v>7556</v>
      </c>
      <c r="E1190" s="13" t="n">
        <v>7356</v>
      </c>
      <c r="F1190" s="14" t="n">
        <v>522.1</v>
      </c>
      <c r="G1190" s="14" t="n">
        <v>97.4</v>
      </c>
    </row>
    <row r="1191" customFormat="false" ht="14.65" hidden="false" customHeight="true" outlineLevel="0" collapsed="false">
      <c r="A1191" s="22" t="n">
        <v>2210109</v>
      </c>
      <c r="B1191" s="11" t="s">
        <v>980</v>
      </c>
      <c r="C1191" s="12"/>
      <c r="D1191" s="13"/>
      <c r="E1191" s="13"/>
      <c r="F1191" s="14"/>
      <c r="G1191" s="14"/>
    </row>
    <row r="1192" customFormat="false" ht="14.65" hidden="false" customHeight="true" outlineLevel="0" collapsed="false">
      <c r="A1192" s="22" t="n">
        <v>2210110</v>
      </c>
      <c r="B1192" s="11" t="s">
        <v>981</v>
      </c>
      <c r="C1192" s="12"/>
      <c r="D1192" s="13"/>
      <c r="E1192" s="13"/>
      <c r="F1192" s="14"/>
      <c r="G1192" s="14"/>
    </row>
    <row r="1193" customFormat="false" ht="14.65" hidden="false" customHeight="true" outlineLevel="0" collapsed="false">
      <c r="A1193" s="22" t="n">
        <v>2210199</v>
      </c>
      <c r="B1193" s="11" t="s">
        <v>982</v>
      </c>
      <c r="C1193" s="12" t="n">
        <v>881</v>
      </c>
      <c r="D1193" s="13" t="n">
        <v>881</v>
      </c>
      <c r="E1193" s="13" t="n">
        <v>680</v>
      </c>
      <c r="F1193" s="14" t="n">
        <v>77.2</v>
      </c>
      <c r="G1193" s="14" t="n">
        <v>77.2</v>
      </c>
    </row>
    <row r="1194" customFormat="false" ht="14.65" hidden="false" customHeight="true" outlineLevel="0" collapsed="false">
      <c r="A1194" s="21" t="n">
        <v>22102</v>
      </c>
      <c r="B1194" s="5" t="s">
        <v>983</v>
      </c>
      <c r="C1194" s="12" t="n">
        <v>1820</v>
      </c>
      <c r="D1194" s="13" t="n">
        <v>6203</v>
      </c>
      <c r="E1194" s="13" t="n">
        <v>6203</v>
      </c>
      <c r="F1194" s="14" t="n">
        <v>340.8</v>
      </c>
      <c r="G1194" s="14" t="n">
        <v>100</v>
      </c>
    </row>
    <row r="1195" customFormat="false" ht="14.65" hidden="false" customHeight="true" outlineLevel="0" collapsed="false">
      <c r="A1195" s="22" t="n">
        <v>2210201</v>
      </c>
      <c r="B1195" s="11" t="s">
        <v>984</v>
      </c>
      <c r="C1195" s="12" t="n">
        <v>1820</v>
      </c>
      <c r="D1195" s="13" t="n">
        <v>6203</v>
      </c>
      <c r="E1195" s="13" t="n">
        <v>6203</v>
      </c>
      <c r="F1195" s="14" t="n">
        <v>340.8</v>
      </c>
      <c r="G1195" s="14" t="n">
        <v>100</v>
      </c>
    </row>
    <row r="1196" customFormat="false" ht="14.65" hidden="false" customHeight="true" outlineLevel="0" collapsed="false">
      <c r="A1196" s="22" t="n">
        <v>2210202</v>
      </c>
      <c r="B1196" s="11" t="s">
        <v>985</v>
      </c>
      <c r="C1196" s="12"/>
      <c r="D1196" s="13"/>
      <c r="E1196" s="13"/>
      <c r="F1196" s="14"/>
      <c r="G1196" s="14"/>
    </row>
    <row r="1197" customFormat="false" ht="14.65" hidden="false" customHeight="true" outlineLevel="0" collapsed="false">
      <c r="A1197" s="22" t="n">
        <v>2210203</v>
      </c>
      <c r="B1197" s="11" t="s">
        <v>986</v>
      </c>
      <c r="C1197" s="12"/>
      <c r="D1197" s="13"/>
      <c r="E1197" s="13"/>
      <c r="F1197" s="14"/>
      <c r="G1197" s="14"/>
    </row>
    <row r="1198" customFormat="false" ht="14.65" hidden="false" customHeight="true" outlineLevel="0" collapsed="false">
      <c r="A1198" s="21" t="n">
        <v>22103</v>
      </c>
      <c r="B1198" s="5" t="s">
        <v>987</v>
      </c>
      <c r="C1198" s="12"/>
      <c r="D1198" s="13" t="n">
        <v>26</v>
      </c>
      <c r="E1198" s="13" t="n">
        <v>26</v>
      </c>
      <c r="F1198" s="14"/>
      <c r="G1198" s="14" t="n">
        <v>100</v>
      </c>
    </row>
    <row r="1199" customFormat="false" ht="14.65" hidden="false" customHeight="true" outlineLevel="0" collapsed="false">
      <c r="A1199" s="22" t="n">
        <v>2210301</v>
      </c>
      <c r="B1199" s="11" t="s">
        <v>988</v>
      </c>
      <c r="C1199" s="12"/>
      <c r="D1199" s="13"/>
      <c r="E1199" s="13"/>
      <c r="F1199" s="14"/>
      <c r="G1199" s="14"/>
    </row>
    <row r="1200" customFormat="false" ht="14.65" hidden="false" customHeight="true" outlineLevel="0" collapsed="false">
      <c r="A1200" s="22" t="n">
        <v>2210302</v>
      </c>
      <c r="B1200" s="11" t="s">
        <v>989</v>
      </c>
      <c r="C1200" s="12"/>
      <c r="D1200" s="13"/>
      <c r="E1200" s="13"/>
      <c r="F1200" s="14"/>
      <c r="G1200" s="14"/>
    </row>
    <row r="1201" customFormat="false" ht="14.65" hidden="false" customHeight="true" outlineLevel="0" collapsed="false">
      <c r="A1201" s="22" t="n">
        <v>2210399</v>
      </c>
      <c r="B1201" s="11" t="s">
        <v>990</v>
      </c>
      <c r="C1201" s="12"/>
      <c r="D1201" s="13" t="n">
        <v>26</v>
      </c>
      <c r="E1201" s="13" t="n">
        <v>26</v>
      </c>
      <c r="F1201" s="14"/>
      <c r="G1201" s="14" t="n">
        <v>100</v>
      </c>
    </row>
    <row r="1202" customFormat="false" ht="14.65" hidden="false" customHeight="true" outlineLevel="0" collapsed="false">
      <c r="A1202" s="21" t="n">
        <v>222</v>
      </c>
      <c r="B1202" s="5" t="s">
        <v>991</v>
      </c>
      <c r="C1202" s="6" t="n">
        <v>17</v>
      </c>
      <c r="D1202" s="7" t="n">
        <v>14</v>
      </c>
      <c r="E1202" s="7" t="n">
        <v>14</v>
      </c>
      <c r="F1202" s="17" t="n">
        <v>82.4</v>
      </c>
      <c r="G1202" s="17" t="n">
        <v>100</v>
      </c>
    </row>
    <row r="1203" customFormat="false" ht="14.65" hidden="false" customHeight="true" outlineLevel="0" collapsed="false">
      <c r="A1203" s="21" t="n">
        <v>22201</v>
      </c>
      <c r="B1203" s="5" t="s">
        <v>992</v>
      </c>
      <c r="C1203" s="12"/>
      <c r="D1203" s="13"/>
      <c r="E1203" s="13"/>
      <c r="F1203" s="14"/>
      <c r="G1203" s="14"/>
    </row>
    <row r="1204" customFormat="false" ht="14.65" hidden="false" customHeight="true" outlineLevel="0" collapsed="false">
      <c r="A1204" s="22" t="n">
        <v>2220101</v>
      </c>
      <c r="B1204" s="11" t="s">
        <v>72</v>
      </c>
      <c r="C1204" s="12"/>
      <c r="D1204" s="13"/>
      <c r="E1204" s="13"/>
      <c r="F1204" s="14"/>
      <c r="G1204" s="14"/>
    </row>
    <row r="1205" customFormat="false" ht="14.65" hidden="false" customHeight="true" outlineLevel="0" collapsed="false">
      <c r="A1205" s="22" t="n">
        <v>2220102</v>
      </c>
      <c r="B1205" s="11" t="s">
        <v>73</v>
      </c>
      <c r="C1205" s="12"/>
      <c r="D1205" s="13"/>
      <c r="E1205" s="13"/>
      <c r="F1205" s="14"/>
      <c r="G1205" s="14"/>
    </row>
    <row r="1206" customFormat="false" ht="14.65" hidden="false" customHeight="true" outlineLevel="0" collapsed="false">
      <c r="A1206" s="22" t="n">
        <v>2220103</v>
      </c>
      <c r="B1206" s="11" t="s">
        <v>74</v>
      </c>
      <c r="C1206" s="12"/>
      <c r="D1206" s="13"/>
      <c r="E1206" s="13"/>
      <c r="F1206" s="14"/>
      <c r="G1206" s="14"/>
    </row>
    <row r="1207" customFormat="false" ht="14.65" hidden="false" customHeight="true" outlineLevel="0" collapsed="false">
      <c r="A1207" s="22" t="n">
        <v>2220104</v>
      </c>
      <c r="B1207" s="11" t="s">
        <v>993</v>
      </c>
      <c r="C1207" s="12"/>
      <c r="D1207" s="13"/>
      <c r="E1207" s="13"/>
      <c r="F1207" s="14"/>
      <c r="G1207" s="14"/>
    </row>
    <row r="1208" customFormat="false" ht="14.65" hidden="false" customHeight="true" outlineLevel="0" collapsed="false">
      <c r="A1208" s="22" t="n">
        <v>2220105</v>
      </c>
      <c r="B1208" s="11" t="s">
        <v>994</v>
      </c>
      <c r="C1208" s="12"/>
      <c r="D1208" s="13"/>
      <c r="E1208" s="13"/>
      <c r="F1208" s="14"/>
      <c r="G1208" s="14"/>
    </row>
    <row r="1209" customFormat="false" ht="14.65" hidden="false" customHeight="true" outlineLevel="0" collapsed="false">
      <c r="A1209" s="22" t="n">
        <v>2220106</v>
      </c>
      <c r="B1209" s="11" t="s">
        <v>995</v>
      </c>
      <c r="C1209" s="12"/>
      <c r="D1209" s="13"/>
      <c r="E1209" s="13"/>
      <c r="F1209" s="14"/>
      <c r="G1209" s="14"/>
    </row>
    <row r="1210" customFormat="false" ht="14.65" hidden="false" customHeight="true" outlineLevel="0" collapsed="false">
      <c r="A1210" s="22" t="n">
        <v>2220107</v>
      </c>
      <c r="B1210" s="11" t="s">
        <v>996</v>
      </c>
      <c r="C1210" s="12"/>
      <c r="D1210" s="13"/>
      <c r="E1210" s="13"/>
      <c r="F1210" s="14"/>
      <c r="G1210" s="14"/>
    </row>
    <row r="1211" customFormat="false" ht="14.65" hidden="false" customHeight="true" outlineLevel="0" collapsed="false">
      <c r="A1211" s="22" t="n">
        <v>2220112</v>
      </c>
      <c r="B1211" s="11" t="s">
        <v>997</v>
      </c>
      <c r="C1211" s="12"/>
      <c r="D1211" s="13"/>
      <c r="E1211" s="13"/>
      <c r="F1211" s="14"/>
      <c r="G1211" s="14"/>
    </row>
    <row r="1212" customFormat="false" ht="14.65" hidden="false" customHeight="true" outlineLevel="0" collapsed="false">
      <c r="A1212" s="22" t="n">
        <v>2220113</v>
      </c>
      <c r="B1212" s="11" t="s">
        <v>998</v>
      </c>
      <c r="C1212" s="12"/>
      <c r="D1212" s="13"/>
      <c r="E1212" s="13"/>
      <c r="F1212" s="14"/>
      <c r="G1212" s="14"/>
    </row>
    <row r="1213" customFormat="false" ht="14.65" hidden="false" customHeight="true" outlineLevel="0" collapsed="false">
      <c r="A1213" s="22" t="n">
        <v>2220114</v>
      </c>
      <c r="B1213" s="11" t="s">
        <v>999</v>
      </c>
      <c r="C1213" s="12"/>
      <c r="D1213" s="13"/>
      <c r="E1213" s="13"/>
      <c r="F1213" s="14"/>
      <c r="G1213" s="14"/>
    </row>
    <row r="1214" customFormat="false" ht="14.65" hidden="false" customHeight="true" outlineLevel="0" collapsed="false">
      <c r="A1214" s="22" t="n">
        <v>2220115</v>
      </c>
      <c r="B1214" s="11" t="s">
        <v>1000</v>
      </c>
      <c r="C1214" s="12"/>
      <c r="D1214" s="13"/>
      <c r="E1214" s="13"/>
      <c r="F1214" s="14"/>
      <c r="G1214" s="14"/>
    </row>
    <row r="1215" customFormat="false" ht="14.65" hidden="false" customHeight="true" outlineLevel="0" collapsed="false">
      <c r="A1215" s="22" t="n">
        <v>2220118</v>
      </c>
      <c r="B1215" s="11" t="s">
        <v>1001</v>
      </c>
      <c r="C1215" s="12"/>
      <c r="D1215" s="13"/>
      <c r="E1215" s="13"/>
      <c r="F1215" s="14"/>
      <c r="G1215" s="14"/>
    </row>
    <row r="1216" customFormat="false" ht="14.65" hidden="false" customHeight="true" outlineLevel="0" collapsed="false">
      <c r="A1216" s="22" t="n">
        <v>2220119</v>
      </c>
      <c r="B1216" s="11" t="s">
        <v>1002</v>
      </c>
      <c r="C1216" s="12"/>
      <c r="D1216" s="13"/>
      <c r="E1216" s="13"/>
      <c r="F1216" s="14"/>
      <c r="G1216" s="14"/>
    </row>
    <row r="1217" customFormat="false" ht="14.65" hidden="false" customHeight="true" outlineLevel="0" collapsed="false">
      <c r="A1217" s="22" t="n">
        <v>2220120</v>
      </c>
      <c r="B1217" s="11" t="s">
        <v>1003</v>
      </c>
      <c r="C1217" s="12"/>
      <c r="D1217" s="13"/>
      <c r="E1217" s="13"/>
      <c r="F1217" s="14"/>
      <c r="G1217" s="14"/>
    </row>
    <row r="1218" customFormat="false" ht="14.65" hidden="false" customHeight="true" outlineLevel="0" collapsed="false">
      <c r="A1218" s="22" t="n">
        <v>2220121</v>
      </c>
      <c r="B1218" s="11" t="s">
        <v>1004</v>
      </c>
      <c r="C1218" s="12"/>
      <c r="D1218" s="13"/>
      <c r="E1218" s="13"/>
      <c r="F1218" s="14"/>
      <c r="G1218" s="14"/>
    </row>
    <row r="1219" customFormat="false" ht="14.65" hidden="false" customHeight="true" outlineLevel="0" collapsed="false">
      <c r="A1219" s="22" t="n">
        <v>2220150</v>
      </c>
      <c r="B1219" s="11" t="s">
        <v>81</v>
      </c>
      <c r="C1219" s="12"/>
      <c r="D1219" s="13"/>
      <c r="E1219" s="13"/>
      <c r="F1219" s="14"/>
      <c r="G1219" s="14"/>
    </row>
    <row r="1220" customFormat="false" ht="14.65" hidden="false" customHeight="true" outlineLevel="0" collapsed="false">
      <c r="A1220" s="22" t="n">
        <v>2220199</v>
      </c>
      <c r="B1220" s="11" t="s">
        <v>1005</v>
      </c>
      <c r="C1220" s="12"/>
      <c r="D1220" s="13"/>
      <c r="E1220" s="13"/>
      <c r="F1220" s="14"/>
      <c r="G1220" s="14"/>
    </row>
    <row r="1221" customFormat="false" ht="14.65" hidden="false" customHeight="true" outlineLevel="0" collapsed="false">
      <c r="A1221" s="21" t="n">
        <v>22203</v>
      </c>
      <c r="B1221" s="5" t="s">
        <v>1006</v>
      </c>
      <c r="C1221" s="12"/>
      <c r="D1221" s="13"/>
      <c r="E1221" s="13"/>
      <c r="F1221" s="14"/>
      <c r="G1221" s="14"/>
    </row>
    <row r="1222" customFormat="false" ht="14.65" hidden="false" customHeight="true" outlineLevel="0" collapsed="false">
      <c r="A1222" s="22" t="n">
        <v>2220301</v>
      </c>
      <c r="B1222" s="11" t="s">
        <v>1007</v>
      </c>
      <c r="C1222" s="12"/>
      <c r="D1222" s="13"/>
      <c r="E1222" s="13"/>
      <c r="F1222" s="14"/>
      <c r="G1222" s="14"/>
    </row>
    <row r="1223" customFormat="false" ht="14.65" hidden="false" customHeight="true" outlineLevel="0" collapsed="false">
      <c r="A1223" s="22" t="n">
        <v>2220303</v>
      </c>
      <c r="B1223" s="11" t="s">
        <v>1008</v>
      </c>
      <c r="C1223" s="12"/>
      <c r="D1223" s="13"/>
      <c r="E1223" s="13"/>
      <c r="F1223" s="14"/>
      <c r="G1223" s="14"/>
    </row>
    <row r="1224" customFormat="false" ht="14.65" hidden="false" customHeight="true" outlineLevel="0" collapsed="false">
      <c r="A1224" s="22" t="n">
        <v>2220304</v>
      </c>
      <c r="B1224" s="11" t="s">
        <v>1009</v>
      </c>
      <c r="C1224" s="12"/>
      <c r="D1224" s="13"/>
      <c r="E1224" s="13"/>
      <c r="F1224" s="14"/>
      <c r="G1224" s="14"/>
    </row>
    <row r="1225" customFormat="false" ht="14.65" hidden="false" customHeight="true" outlineLevel="0" collapsed="false">
      <c r="A1225" s="22" t="n">
        <v>2220305</v>
      </c>
      <c r="B1225" s="11" t="s">
        <v>1010</v>
      </c>
      <c r="C1225" s="12"/>
      <c r="D1225" s="13"/>
      <c r="E1225" s="13"/>
      <c r="F1225" s="14"/>
      <c r="G1225" s="14"/>
    </row>
    <row r="1226" customFormat="false" ht="14.65" hidden="false" customHeight="true" outlineLevel="0" collapsed="false">
      <c r="A1226" s="22" t="n">
        <v>2220399</v>
      </c>
      <c r="B1226" s="11" t="s">
        <v>1011</v>
      </c>
      <c r="C1226" s="12"/>
      <c r="D1226" s="13"/>
      <c r="E1226" s="13"/>
      <c r="F1226" s="14"/>
      <c r="G1226" s="14"/>
    </row>
    <row r="1227" customFormat="false" ht="14.65" hidden="false" customHeight="true" outlineLevel="0" collapsed="false">
      <c r="A1227" s="21" t="n">
        <v>22204</v>
      </c>
      <c r="B1227" s="5" t="s">
        <v>1012</v>
      </c>
      <c r="C1227" s="12" t="n">
        <v>17</v>
      </c>
      <c r="D1227" s="13" t="n">
        <v>14</v>
      </c>
      <c r="E1227" s="13" t="n">
        <v>14</v>
      </c>
      <c r="F1227" s="14" t="n">
        <v>82.4</v>
      </c>
      <c r="G1227" s="14" t="n">
        <v>100</v>
      </c>
    </row>
    <row r="1228" customFormat="false" ht="14.65" hidden="false" customHeight="true" outlineLevel="0" collapsed="false">
      <c r="A1228" s="22" t="n">
        <v>2220401</v>
      </c>
      <c r="B1228" s="11" t="s">
        <v>1013</v>
      </c>
      <c r="C1228" s="12"/>
      <c r="D1228" s="13"/>
      <c r="E1228" s="13"/>
      <c r="F1228" s="14"/>
      <c r="G1228" s="14"/>
    </row>
    <row r="1229" customFormat="false" ht="14.65" hidden="false" customHeight="true" outlineLevel="0" collapsed="false">
      <c r="A1229" s="22" t="n">
        <v>2220402</v>
      </c>
      <c r="B1229" s="11" t="s">
        <v>1014</v>
      </c>
      <c r="C1229" s="12"/>
      <c r="D1229" s="13"/>
      <c r="E1229" s="13"/>
      <c r="F1229" s="14"/>
      <c r="G1229" s="14"/>
    </row>
    <row r="1230" customFormat="false" ht="14.65" hidden="false" customHeight="true" outlineLevel="0" collapsed="false">
      <c r="A1230" s="22" t="n">
        <v>2220403</v>
      </c>
      <c r="B1230" s="11" t="s">
        <v>1015</v>
      </c>
      <c r="C1230" s="12"/>
      <c r="D1230" s="13"/>
      <c r="E1230" s="13"/>
      <c r="F1230" s="14"/>
      <c r="G1230" s="14"/>
    </row>
    <row r="1231" customFormat="false" ht="14.65" hidden="false" customHeight="true" outlineLevel="0" collapsed="false">
      <c r="A1231" s="22" t="n">
        <v>2220404</v>
      </c>
      <c r="B1231" s="11" t="s">
        <v>1016</v>
      </c>
      <c r="C1231" s="12"/>
      <c r="D1231" s="13"/>
      <c r="E1231" s="13"/>
      <c r="F1231" s="14"/>
      <c r="G1231" s="14"/>
    </row>
    <row r="1232" customFormat="false" ht="14.65" hidden="false" customHeight="true" outlineLevel="0" collapsed="false">
      <c r="A1232" s="22" t="n">
        <v>2220499</v>
      </c>
      <c r="B1232" s="11" t="s">
        <v>1017</v>
      </c>
      <c r="C1232" s="12" t="n">
        <v>17</v>
      </c>
      <c r="D1232" s="13" t="n">
        <v>14</v>
      </c>
      <c r="E1232" s="13" t="n">
        <v>14</v>
      </c>
      <c r="F1232" s="14" t="n">
        <v>82.4</v>
      </c>
      <c r="G1232" s="14" t="n">
        <v>100</v>
      </c>
    </row>
    <row r="1233" customFormat="false" ht="14.65" hidden="false" customHeight="true" outlineLevel="0" collapsed="false">
      <c r="A1233" s="21" t="n">
        <v>22205</v>
      </c>
      <c r="B1233" s="5" t="s">
        <v>1018</v>
      </c>
      <c r="C1233" s="12"/>
      <c r="D1233" s="13"/>
      <c r="E1233" s="13"/>
      <c r="F1233" s="14"/>
      <c r="G1233" s="14"/>
    </row>
    <row r="1234" customFormat="false" ht="14.65" hidden="false" customHeight="true" outlineLevel="0" collapsed="false">
      <c r="A1234" s="22" t="n">
        <v>2220501</v>
      </c>
      <c r="B1234" s="11" t="s">
        <v>1019</v>
      </c>
      <c r="C1234" s="12"/>
      <c r="D1234" s="13"/>
      <c r="E1234" s="13"/>
      <c r="F1234" s="14"/>
      <c r="G1234" s="14"/>
    </row>
    <row r="1235" customFormat="false" ht="14.65" hidden="false" customHeight="true" outlineLevel="0" collapsed="false">
      <c r="A1235" s="22" t="n">
        <v>2220502</v>
      </c>
      <c r="B1235" s="11" t="s">
        <v>1020</v>
      </c>
      <c r="C1235" s="12"/>
      <c r="D1235" s="13"/>
      <c r="E1235" s="13"/>
      <c r="F1235" s="14"/>
      <c r="G1235" s="14"/>
    </row>
    <row r="1236" customFormat="false" ht="14.65" hidden="false" customHeight="true" outlineLevel="0" collapsed="false">
      <c r="A1236" s="22" t="n">
        <v>2220503</v>
      </c>
      <c r="B1236" s="11" t="s">
        <v>1021</v>
      </c>
      <c r="C1236" s="12"/>
      <c r="D1236" s="13"/>
      <c r="E1236" s="13"/>
      <c r="F1236" s="14"/>
      <c r="G1236" s="14"/>
    </row>
    <row r="1237" customFormat="false" ht="14.65" hidden="false" customHeight="true" outlineLevel="0" collapsed="false">
      <c r="A1237" s="22" t="n">
        <v>2220504</v>
      </c>
      <c r="B1237" s="11" t="s">
        <v>1022</v>
      </c>
      <c r="C1237" s="12"/>
      <c r="D1237" s="13"/>
      <c r="E1237" s="13"/>
      <c r="F1237" s="14"/>
      <c r="G1237" s="14"/>
    </row>
    <row r="1238" customFormat="false" ht="14.65" hidden="false" customHeight="true" outlineLevel="0" collapsed="false">
      <c r="A1238" s="22" t="n">
        <v>2220505</v>
      </c>
      <c r="B1238" s="11" t="s">
        <v>1023</v>
      </c>
      <c r="C1238" s="12"/>
      <c r="D1238" s="13"/>
      <c r="E1238" s="13"/>
      <c r="F1238" s="14"/>
      <c r="G1238" s="14"/>
    </row>
    <row r="1239" customFormat="false" ht="14.65" hidden="false" customHeight="true" outlineLevel="0" collapsed="false">
      <c r="A1239" s="22" t="n">
        <v>2220506</v>
      </c>
      <c r="B1239" s="11" t="s">
        <v>1024</v>
      </c>
      <c r="C1239" s="12"/>
      <c r="D1239" s="13"/>
      <c r="E1239" s="13"/>
      <c r="F1239" s="14"/>
      <c r="G1239" s="14"/>
    </row>
    <row r="1240" customFormat="false" ht="14.65" hidden="false" customHeight="true" outlineLevel="0" collapsed="false">
      <c r="A1240" s="22" t="n">
        <v>2220507</v>
      </c>
      <c r="B1240" s="11" t="s">
        <v>1025</v>
      </c>
      <c r="C1240" s="12"/>
      <c r="D1240" s="13"/>
      <c r="E1240" s="13"/>
      <c r="F1240" s="14"/>
      <c r="G1240" s="14"/>
    </row>
    <row r="1241" customFormat="false" ht="14.65" hidden="false" customHeight="true" outlineLevel="0" collapsed="false">
      <c r="A1241" s="22" t="n">
        <v>2220508</v>
      </c>
      <c r="B1241" s="11" t="s">
        <v>1026</v>
      </c>
      <c r="C1241" s="12"/>
      <c r="D1241" s="13"/>
      <c r="E1241" s="13"/>
      <c r="F1241" s="14"/>
      <c r="G1241" s="14"/>
    </row>
    <row r="1242" customFormat="false" ht="14.65" hidden="false" customHeight="true" outlineLevel="0" collapsed="false">
      <c r="A1242" s="22" t="n">
        <v>2220509</v>
      </c>
      <c r="B1242" s="11" t="s">
        <v>1027</v>
      </c>
      <c r="C1242" s="12"/>
      <c r="D1242" s="13"/>
      <c r="E1242" s="13"/>
      <c r="F1242" s="14"/>
      <c r="G1242" s="14"/>
    </row>
    <row r="1243" customFormat="false" ht="14.65" hidden="false" customHeight="true" outlineLevel="0" collapsed="false">
      <c r="A1243" s="22" t="n">
        <v>2220510</v>
      </c>
      <c r="B1243" s="11" t="s">
        <v>1028</v>
      </c>
      <c r="C1243" s="12"/>
      <c r="D1243" s="13"/>
      <c r="E1243" s="13"/>
      <c r="F1243" s="14"/>
      <c r="G1243" s="14"/>
    </row>
    <row r="1244" customFormat="false" ht="14.65" hidden="false" customHeight="true" outlineLevel="0" collapsed="false">
      <c r="A1244" s="22" t="n">
        <v>2220511</v>
      </c>
      <c r="B1244" s="11" t="s">
        <v>1029</v>
      </c>
      <c r="C1244" s="12"/>
      <c r="D1244" s="13"/>
      <c r="E1244" s="13"/>
      <c r="F1244" s="14"/>
      <c r="G1244" s="14"/>
    </row>
    <row r="1245" customFormat="false" ht="14.65" hidden="false" customHeight="true" outlineLevel="0" collapsed="false">
      <c r="A1245" s="22" t="n">
        <v>2220599</v>
      </c>
      <c r="B1245" s="11" t="s">
        <v>1030</v>
      </c>
      <c r="C1245" s="12"/>
      <c r="D1245" s="13"/>
      <c r="E1245" s="13"/>
      <c r="F1245" s="14"/>
      <c r="G1245" s="14"/>
    </row>
    <row r="1246" customFormat="false" ht="14.65" hidden="false" customHeight="true" outlineLevel="0" collapsed="false">
      <c r="A1246" s="21" t="n">
        <v>224</v>
      </c>
      <c r="B1246" s="5" t="s">
        <v>1031</v>
      </c>
      <c r="C1246" s="6" t="n">
        <v>7706</v>
      </c>
      <c r="D1246" s="7" t="n">
        <v>2244</v>
      </c>
      <c r="E1246" s="7" t="n">
        <v>2203</v>
      </c>
      <c r="F1246" s="17" t="n">
        <v>28.6</v>
      </c>
      <c r="G1246" s="17" t="n">
        <v>98.2</v>
      </c>
    </row>
    <row r="1247" customFormat="false" ht="14.65" hidden="false" customHeight="true" outlineLevel="0" collapsed="false">
      <c r="A1247" s="21" t="n">
        <v>22401</v>
      </c>
      <c r="B1247" s="5" t="s">
        <v>1032</v>
      </c>
      <c r="C1247" s="12" t="n">
        <v>2071</v>
      </c>
      <c r="D1247" s="13" t="n">
        <v>1239</v>
      </c>
      <c r="E1247" s="13" t="n">
        <v>1198</v>
      </c>
      <c r="F1247" s="14" t="n">
        <v>57.8</v>
      </c>
      <c r="G1247" s="14" t="n">
        <v>96.7</v>
      </c>
    </row>
    <row r="1248" customFormat="false" ht="14.65" hidden="false" customHeight="true" outlineLevel="0" collapsed="false">
      <c r="A1248" s="22" t="n">
        <v>2240101</v>
      </c>
      <c r="B1248" s="11" t="s">
        <v>72</v>
      </c>
      <c r="C1248" s="12" t="n">
        <v>921</v>
      </c>
      <c r="D1248" s="13" t="n">
        <v>494</v>
      </c>
      <c r="E1248" s="13" t="n">
        <v>494</v>
      </c>
      <c r="F1248" s="14" t="n">
        <v>53.6</v>
      </c>
      <c r="G1248" s="14" t="n">
        <v>100</v>
      </c>
    </row>
    <row r="1249" customFormat="false" ht="14.65" hidden="false" customHeight="true" outlineLevel="0" collapsed="false">
      <c r="A1249" s="22" t="n">
        <v>2240102</v>
      </c>
      <c r="B1249" s="11" t="s">
        <v>73</v>
      </c>
      <c r="C1249" s="12"/>
      <c r="D1249" s="13"/>
      <c r="E1249" s="13"/>
      <c r="F1249" s="14"/>
      <c r="G1249" s="14"/>
    </row>
    <row r="1250" customFormat="false" ht="14.65" hidden="false" customHeight="true" outlineLevel="0" collapsed="false">
      <c r="A1250" s="22" t="n">
        <v>2240103</v>
      </c>
      <c r="B1250" s="11" t="s">
        <v>74</v>
      </c>
      <c r="C1250" s="12"/>
      <c r="D1250" s="13"/>
      <c r="E1250" s="13"/>
      <c r="F1250" s="14"/>
      <c r="G1250" s="14"/>
    </row>
    <row r="1251" customFormat="false" ht="14.65" hidden="false" customHeight="true" outlineLevel="0" collapsed="false">
      <c r="A1251" s="22" t="n">
        <v>2240104</v>
      </c>
      <c r="B1251" s="11" t="s">
        <v>1033</v>
      </c>
      <c r="C1251" s="12"/>
      <c r="D1251" s="13"/>
      <c r="E1251" s="13"/>
      <c r="F1251" s="14"/>
      <c r="G1251" s="14"/>
    </row>
    <row r="1252" customFormat="false" ht="14.65" hidden="false" customHeight="true" outlineLevel="0" collapsed="false">
      <c r="A1252" s="22" t="n">
        <v>2240105</v>
      </c>
      <c r="B1252" s="11" t="s">
        <v>1034</v>
      </c>
      <c r="C1252" s="12"/>
      <c r="D1252" s="13"/>
      <c r="E1252" s="13"/>
      <c r="F1252" s="14"/>
      <c r="G1252" s="14"/>
    </row>
    <row r="1253" customFormat="false" ht="14.65" hidden="false" customHeight="true" outlineLevel="0" collapsed="false">
      <c r="A1253" s="22" t="n">
        <v>2240106</v>
      </c>
      <c r="B1253" s="11" t="s">
        <v>1035</v>
      </c>
      <c r="C1253" s="12" t="n">
        <v>220</v>
      </c>
      <c r="D1253" s="13" t="n">
        <v>137</v>
      </c>
      <c r="E1253" s="13" t="n">
        <v>137</v>
      </c>
      <c r="F1253" s="14" t="n">
        <v>62.3</v>
      </c>
      <c r="G1253" s="14" t="n">
        <v>100</v>
      </c>
    </row>
    <row r="1254" customFormat="false" ht="14.65" hidden="false" customHeight="true" outlineLevel="0" collapsed="false">
      <c r="A1254" s="22" t="n">
        <v>2240108</v>
      </c>
      <c r="B1254" s="11" t="s">
        <v>1036</v>
      </c>
      <c r="C1254" s="12" t="n">
        <v>220</v>
      </c>
      <c r="D1254" s="13" t="n">
        <v>176</v>
      </c>
      <c r="E1254" s="13" t="n">
        <v>176</v>
      </c>
      <c r="F1254" s="14" t="n">
        <v>80</v>
      </c>
      <c r="G1254" s="14" t="n">
        <v>100</v>
      </c>
    </row>
    <row r="1255" customFormat="false" ht="14.65" hidden="false" customHeight="true" outlineLevel="0" collapsed="false">
      <c r="A1255" s="22" t="n">
        <v>2240109</v>
      </c>
      <c r="B1255" s="11" t="s">
        <v>1037</v>
      </c>
      <c r="C1255" s="12"/>
      <c r="D1255" s="13"/>
      <c r="E1255" s="13"/>
      <c r="F1255" s="14"/>
      <c r="G1255" s="14"/>
    </row>
    <row r="1256" customFormat="false" ht="14.65" hidden="false" customHeight="true" outlineLevel="0" collapsed="false">
      <c r="A1256" s="22" t="n">
        <v>2240150</v>
      </c>
      <c r="B1256" s="11" t="s">
        <v>81</v>
      </c>
      <c r="C1256" s="12" t="n">
        <v>310</v>
      </c>
      <c r="D1256" s="13" t="n">
        <v>290</v>
      </c>
      <c r="E1256" s="13" t="n">
        <v>290</v>
      </c>
      <c r="F1256" s="14" t="n">
        <v>93.5</v>
      </c>
      <c r="G1256" s="14" t="n">
        <v>100</v>
      </c>
    </row>
    <row r="1257" customFormat="false" ht="14.65" hidden="false" customHeight="true" outlineLevel="0" collapsed="false">
      <c r="A1257" s="22" t="n">
        <v>2240199</v>
      </c>
      <c r="B1257" s="11" t="s">
        <v>1038</v>
      </c>
      <c r="C1257" s="12" t="n">
        <v>400</v>
      </c>
      <c r="D1257" s="13" t="n">
        <v>142</v>
      </c>
      <c r="E1257" s="13" t="n">
        <v>101</v>
      </c>
      <c r="F1257" s="14" t="n">
        <v>25.3</v>
      </c>
      <c r="G1257" s="14" t="n">
        <v>71.1</v>
      </c>
    </row>
    <row r="1258" customFormat="false" ht="14.65" hidden="false" customHeight="true" outlineLevel="0" collapsed="false">
      <c r="A1258" s="21" t="n">
        <v>22402</v>
      </c>
      <c r="B1258" s="5" t="s">
        <v>1039</v>
      </c>
      <c r="C1258" s="12" t="n">
        <v>500</v>
      </c>
      <c r="D1258" s="13" t="n">
        <v>284</v>
      </c>
      <c r="E1258" s="13" t="n">
        <v>284</v>
      </c>
      <c r="F1258" s="14" t="n">
        <v>56.8</v>
      </c>
      <c r="G1258" s="14" t="n">
        <v>100</v>
      </c>
    </row>
    <row r="1259" customFormat="false" ht="14.65" hidden="false" customHeight="true" outlineLevel="0" collapsed="false">
      <c r="A1259" s="22" t="n">
        <v>2240201</v>
      </c>
      <c r="B1259" s="11" t="s">
        <v>72</v>
      </c>
      <c r="C1259" s="12"/>
      <c r="D1259" s="13"/>
      <c r="E1259" s="13"/>
      <c r="F1259" s="14"/>
      <c r="G1259" s="14"/>
    </row>
    <row r="1260" customFormat="false" ht="14.65" hidden="false" customHeight="true" outlineLevel="0" collapsed="false">
      <c r="A1260" s="22" t="n">
        <v>2240202</v>
      </c>
      <c r="B1260" s="11" t="s">
        <v>73</v>
      </c>
      <c r="C1260" s="12"/>
      <c r="D1260" s="13"/>
      <c r="E1260" s="13"/>
      <c r="F1260" s="14"/>
      <c r="G1260" s="14"/>
    </row>
    <row r="1261" customFormat="false" ht="14.65" hidden="false" customHeight="true" outlineLevel="0" collapsed="false">
      <c r="A1261" s="22" t="n">
        <v>2240203</v>
      </c>
      <c r="B1261" s="11" t="s">
        <v>74</v>
      </c>
      <c r="C1261" s="12"/>
      <c r="D1261" s="13"/>
      <c r="E1261" s="13"/>
      <c r="F1261" s="14"/>
      <c r="G1261" s="14"/>
    </row>
    <row r="1262" customFormat="false" ht="14.65" hidden="false" customHeight="true" outlineLevel="0" collapsed="false">
      <c r="A1262" s="22" t="n">
        <v>2240204</v>
      </c>
      <c r="B1262" s="11" t="s">
        <v>1040</v>
      </c>
      <c r="C1262" s="12" t="n">
        <v>500</v>
      </c>
      <c r="D1262" s="13" t="n">
        <v>284</v>
      </c>
      <c r="E1262" s="13" t="n">
        <v>284</v>
      </c>
      <c r="F1262" s="14" t="n">
        <v>56.8</v>
      </c>
      <c r="G1262" s="14" t="n">
        <v>100</v>
      </c>
    </row>
    <row r="1263" customFormat="false" ht="14.65" hidden="false" customHeight="true" outlineLevel="0" collapsed="false">
      <c r="A1263" s="22" t="n">
        <v>2240250</v>
      </c>
      <c r="B1263" s="11" t="s">
        <v>81</v>
      </c>
      <c r="C1263" s="12"/>
      <c r="D1263" s="13"/>
      <c r="E1263" s="13"/>
      <c r="F1263" s="14"/>
      <c r="G1263" s="14"/>
    </row>
    <row r="1264" customFormat="false" ht="14.65" hidden="false" customHeight="true" outlineLevel="0" collapsed="false">
      <c r="A1264" s="22" t="n">
        <v>2240299</v>
      </c>
      <c r="B1264" s="11" t="s">
        <v>1041</v>
      </c>
      <c r="C1264" s="12"/>
      <c r="D1264" s="13"/>
      <c r="E1264" s="13"/>
      <c r="F1264" s="14"/>
      <c r="G1264" s="14"/>
    </row>
    <row r="1265" customFormat="false" ht="14.65" hidden="false" customHeight="true" outlineLevel="0" collapsed="false">
      <c r="A1265" s="21" t="n">
        <v>22404</v>
      </c>
      <c r="B1265" s="5" t="s">
        <v>1042</v>
      </c>
      <c r="C1265" s="12" t="n">
        <v>668</v>
      </c>
      <c r="D1265" s="13"/>
      <c r="E1265" s="13"/>
      <c r="F1265" s="14"/>
      <c r="G1265" s="14"/>
    </row>
    <row r="1266" customFormat="false" ht="14.65" hidden="false" customHeight="true" outlineLevel="0" collapsed="false">
      <c r="A1266" s="22" t="n">
        <v>2240401</v>
      </c>
      <c r="B1266" s="11" t="s">
        <v>72</v>
      </c>
      <c r="C1266" s="12"/>
      <c r="D1266" s="13"/>
      <c r="E1266" s="13"/>
      <c r="F1266" s="14"/>
      <c r="G1266" s="14"/>
    </row>
    <row r="1267" customFormat="false" ht="14.65" hidden="false" customHeight="true" outlineLevel="0" collapsed="false">
      <c r="A1267" s="22" t="n">
        <v>2240402</v>
      </c>
      <c r="B1267" s="11" t="s">
        <v>73</v>
      </c>
      <c r="C1267" s="12"/>
      <c r="D1267" s="13"/>
      <c r="E1267" s="13"/>
      <c r="F1267" s="14"/>
      <c r="G1267" s="14"/>
    </row>
    <row r="1268" customFormat="false" ht="14.65" hidden="false" customHeight="true" outlineLevel="0" collapsed="false">
      <c r="A1268" s="22" t="n">
        <v>2240403</v>
      </c>
      <c r="B1268" s="11" t="s">
        <v>74</v>
      </c>
      <c r="C1268" s="12"/>
      <c r="D1268" s="13"/>
      <c r="E1268" s="13"/>
      <c r="F1268" s="14"/>
      <c r="G1268" s="14"/>
    </row>
    <row r="1269" customFormat="false" ht="14.65" hidden="false" customHeight="true" outlineLevel="0" collapsed="false">
      <c r="A1269" s="22" t="n">
        <v>2240404</v>
      </c>
      <c r="B1269" s="11" t="s">
        <v>1043</v>
      </c>
      <c r="C1269" s="12"/>
      <c r="D1269" s="13"/>
      <c r="E1269" s="13"/>
      <c r="F1269" s="14"/>
      <c r="G1269" s="14"/>
    </row>
    <row r="1270" customFormat="false" ht="14.65" hidden="false" customHeight="true" outlineLevel="0" collapsed="false">
      <c r="A1270" s="22" t="n">
        <v>2240405</v>
      </c>
      <c r="B1270" s="11" t="s">
        <v>1044</v>
      </c>
      <c r="C1270" s="12"/>
      <c r="D1270" s="13"/>
      <c r="E1270" s="13"/>
      <c r="F1270" s="14"/>
      <c r="G1270" s="14"/>
    </row>
    <row r="1271" customFormat="false" ht="14.65" hidden="false" customHeight="true" outlineLevel="0" collapsed="false">
      <c r="A1271" s="22" t="n">
        <v>2240450</v>
      </c>
      <c r="B1271" s="11" t="s">
        <v>81</v>
      </c>
      <c r="C1271" s="12"/>
      <c r="D1271" s="13"/>
      <c r="E1271" s="13"/>
      <c r="F1271" s="14"/>
      <c r="G1271" s="14"/>
    </row>
    <row r="1272" customFormat="false" ht="14.65" hidden="false" customHeight="true" outlineLevel="0" collapsed="false">
      <c r="A1272" s="22" t="n">
        <v>2240499</v>
      </c>
      <c r="B1272" s="11" t="s">
        <v>1045</v>
      </c>
      <c r="C1272" s="12" t="n">
        <v>668</v>
      </c>
      <c r="D1272" s="13"/>
      <c r="E1272" s="13"/>
      <c r="F1272" s="14"/>
      <c r="G1272" s="14"/>
    </row>
    <row r="1273" customFormat="false" ht="14.65" hidden="false" customHeight="true" outlineLevel="0" collapsed="false">
      <c r="A1273" s="21" t="n">
        <v>22405</v>
      </c>
      <c r="B1273" s="5" t="s">
        <v>1046</v>
      </c>
      <c r="C1273" s="12" t="n">
        <v>13</v>
      </c>
      <c r="D1273" s="13" t="n">
        <v>18</v>
      </c>
      <c r="E1273" s="13" t="n">
        <v>18</v>
      </c>
      <c r="F1273" s="14" t="n">
        <v>138.5</v>
      </c>
      <c r="G1273" s="14" t="n">
        <v>100</v>
      </c>
    </row>
    <row r="1274" customFormat="false" ht="14.65" hidden="false" customHeight="true" outlineLevel="0" collapsed="false">
      <c r="A1274" s="22" t="n">
        <v>2240501</v>
      </c>
      <c r="B1274" s="11" t="s">
        <v>72</v>
      </c>
      <c r="C1274" s="12"/>
      <c r="D1274" s="13"/>
      <c r="E1274" s="13"/>
      <c r="F1274" s="14"/>
      <c r="G1274" s="14"/>
    </row>
    <row r="1275" customFormat="false" ht="14.65" hidden="false" customHeight="true" outlineLevel="0" collapsed="false">
      <c r="A1275" s="22" t="n">
        <v>2240502</v>
      </c>
      <c r="B1275" s="11" t="s">
        <v>73</v>
      </c>
      <c r="C1275" s="12"/>
      <c r="D1275" s="13"/>
      <c r="E1275" s="13"/>
      <c r="F1275" s="14"/>
      <c r="G1275" s="14"/>
    </row>
    <row r="1276" customFormat="false" ht="14.65" hidden="false" customHeight="true" outlineLevel="0" collapsed="false">
      <c r="A1276" s="22" t="n">
        <v>2240503</v>
      </c>
      <c r="B1276" s="11" t="s">
        <v>74</v>
      </c>
      <c r="C1276" s="12"/>
      <c r="D1276" s="13"/>
      <c r="E1276" s="13"/>
      <c r="F1276" s="14"/>
      <c r="G1276" s="14"/>
    </row>
    <row r="1277" customFormat="false" ht="14.65" hidden="false" customHeight="true" outlineLevel="0" collapsed="false">
      <c r="A1277" s="22" t="n">
        <v>2240504</v>
      </c>
      <c r="B1277" s="11" t="s">
        <v>1047</v>
      </c>
      <c r="C1277" s="12"/>
      <c r="D1277" s="13"/>
      <c r="E1277" s="13"/>
      <c r="F1277" s="14"/>
      <c r="G1277" s="14"/>
    </row>
    <row r="1278" customFormat="false" ht="14.65" hidden="false" customHeight="true" outlineLevel="0" collapsed="false">
      <c r="A1278" s="22" t="n">
        <v>2240505</v>
      </c>
      <c r="B1278" s="11" t="s">
        <v>1048</v>
      </c>
      <c r="C1278" s="12"/>
      <c r="D1278" s="13"/>
      <c r="E1278" s="13"/>
      <c r="F1278" s="14"/>
      <c r="G1278" s="14"/>
    </row>
    <row r="1279" customFormat="false" ht="14.65" hidden="false" customHeight="true" outlineLevel="0" collapsed="false">
      <c r="A1279" s="22" t="n">
        <v>2240506</v>
      </c>
      <c r="B1279" s="11" t="s">
        <v>1049</v>
      </c>
      <c r="C1279" s="12"/>
      <c r="D1279" s="13"/>
      <c r="E1279" s="13"/>
      <c r="F1279" s="14"/>
      <c r="G1279" s="14"/>
    </row>
    <row r="1280" customFormat="false" ht="14.65" hidden="false" customHeight="true" outlineLevel="0" collapsed="false">
      <c r="A1280" s="22" t="n">
        <v>2240507</v>
      </c>
      <c r="B1280" s="11" t="s">
        <v>1050</v>
      </c>
      <c r="C1280" s="12"/>
      <c r="D1280" s="13"/>
      <c r="E1280" s="13"/>
      <c r="F1280" s="14"/>
      <c r="G1280" s="14"/>
    </row>
    <row r="1281" customFormat="false" ht="14.65" hidden="false" customHeight="true" outlineLevel="0" collapsed="false">
      <c r="A1281" s="22" t="n">
        <v>2240508</v>
      </c>
      <c r="B1281" s="11" t="s">
        <v>1051</v>
      </c>
      <c r="C1281" s="12"/>
      <c r="D1281" s="13"/>
      <c r="E1281" s="13"/>
      <c r="F1281" s="14"/>
      <c r="G1281" s="14"/>
    </row>
    <row r="1282" customFormat="false" ht="14.65" hidden="false" customHeight="true" outlineLevel="0" collapsed="false">
      <c r="A1282" s="22" t="n">
        <v>2240509</v>
      </c>
      <c r="B1282" s="11" t="s">
        <v>1052</v>
      </c>
      <c r="C1282" s="12"/>
      <c r="D1282" s="13"/>
      <c r="E1282" s="13"/>
      <c r="F1282" s="14"/>
      <c r="G1282" s="14"/>
    </row>
    <row r="1283" customFormat="false" ht="14.65" hidden="false" customHeight="true" outlineLevel="0" collapsed="false">
      <c r="A1283" s="22" t="n">
        <v>2240510</v>
      </c>
      <c r="B1283" s="11" t="s">
        <v>1053</v>
      </c>
      <c r="C1283" s="12"/>
      <c r="D1283" s="13"/>
      <c r="E1283" s="13"/>
      <c r="F1283" s="14"/>
      <c r="G1283" s="14"/>
    </row>
    <row r="1284" customFormat="false" ht="14.65" hidden="false" customHeight="true" outlineLevel="0" collapsed="false">
      <c r="A1284" s="22" t="n">
        <v>2240550</v>
      </c>
      <c r="B1284" s="11" t="s">
        <v>1054</v>
      </c>
      <c r="C1284" s="12" t="n">
        <v>13</v>
      </c>
      <c r="D1284" s="13" t="n">
        <v>18</v>
      </c>
      <c r="E1284" s="13" t="n">
        <v>18</v>
      </c>
      <c r="F1284" s="14" t="n">
        <v>138.5</v>
      </c>
      <c r="G1284" s="14" t="n">
        <v>100</v>
      </c>
    </row>
    <row r="1285" customFormat="false" ht="14.65" hidden="false" customHeight="true" outlineLevel="0" collapsed="false">
      <c r="A1285" s="22" t="n">
        <v>2240599</v>
      </c>
      <c r="B1285" s="11" t="s">
        <v>1055</v>
      </c>
      <c r="C1285" s="12"/>
      <c r="D1285" s="13"/>
      <c r="E1285" s="13"/>
      <c r="F1285" s="14"/>
      <c r="G1285" s="14"/>
    </row>
    <row r="1286" customFormat="false" ht="14.65" hidden="false" customHeight="true" outlineLevel="0" collapsed="false">
      <c r="A1286" s="21" t="n">
        <v>22406</v>
      </c>
      <c r="B1286" s="5" t="s">
        <v>1056</v>
      </c>
      <c r="C1286" s="12" t="n">
        <v>2775</v>
      </c>
      <c r="D1286" s="13" t="n">
        <v>177</v>
      </c>
      <c r="E1286" s="13" t="n">
        <v>177</v>
      </c>
      <c r="F1286" s="14" t="n">
        <v>6.4</v>
      </c>
      <c r="G1286" s="14" t="n">
        <v>100</v>
      </c>
    </row>
    <row r="1287" customFormat="false" ht="14.65" hidden="false" customHeight="true" outlineLevel="0" collapsed="false">
      <c r="A1287" s="22" t="n">
        <v>2240601</v>
      </c>
      <c r="B1287" s="11" t="s">
        <v>1057</v>
      </c>
      <c r="C1287" s="12" t="n">
        <v>1820</v>
      </c>
      <c r="D1287" s="13" t="n">
        <v>136</v>
      </c>
      <c r="E1287" s="13" t="n">
        <v>136</v>
      </c>
      <c r="F1287" s="14" t="n">
        <v>7.5</v>
      </c>
      <c r="G1287" s="14" t="n">
        <v>100</v>
      </c>
    </row>
    <row r="1288" customFormat="false" ht="14.65" hidden="false" customHeight="true" outlineLevel="0" collapsed="false">
      <c r="A1288" s="22" t="n">
        <v>2240602</v>
      </c>
      <c r="B1288" s="11" t="s">
        <v>1058</v>
      </c>
      <c r="C1288" s="12"/>
      <c r="D1288" s="13"/>
      <c r="E1288" s="13"/>
      <c r="F1288" s="14"/>
      <c r="G1288" s="14"/>
    </row>
    <row r="1289" customFormat="false" ht="14.65" hidden="false" customHeight="true" outlineLevel="0" collapsed="false">
      <c r="A1289" s="22" t="n">
        <v>2240699</v>
      </c>
      <c r="B1289" s="11" t="s">
        <v>1059</v>
      </c>
      <c r="C1289" s="12" t="n">
        <v>955</v>
      </c>
      <c r="D1289" s="13" t="n">
        <v>41</v>
      </c>
      <c r="E1289" s="13" t="n">
        <v>41</v>
      </c>
      <c r="F1289" s="14" t="n">
        <v>4.3</v>
      </c>
      <c r="G1289" s="14" t="n">
        <v>100</v>
      </c>
    </row>
    <row r="1290" customFormat="false" ht="14.65" hidden="false" customHeight="true" outlineLevel="0" collapsed="false">
      <c r="A1290" s="21" t="n">
        <v>22407</v>
      </c>
      <c r="B1290" s="5" t="s">
        <v>1060</v>
      </c>
      <c r="C1290" s="12" t="n">
        <v>80</v>
      </c>
      <c r="D1290" s="13" t="n">
        <v>180</v>
      </c>
      <c r="E1290" s="13" t="n">
        <v>180</v>
      </c>
      <c r="F1290" s="14" t="n">
        <v>225</v>
      </c>
      <c r="G1290" s="14" t="n">
        <v>100</v>
      </c>
    </row>
    <row r="1291" customFormat="false" ht="14.65" hidden="false" customHeight="true" outlineLevel="0" collapsed="false">
      <c r="A1291" s="22" t="n">
        <v>2240703</v>
      </c>
      <c r="B1291" s="11" t="s">
        <v>1061</v>
      </c>
      <c r="C1291" s="12" t="n">
        <v>80</v>
      </c>
      <c r="D1291" s="13" t="n">
        <v>101</v>
      </c>
      <c r="E1291" s="13" t="n">
        <v>101</v>
      </c>
      <c r="F1291" s="14" t="n">
        <v>126.3</v>
      </c>
      <c r="G1291" s="14" t="n">
        <v>100</v>
      </c>
    </row>
    <row r="1292" customFormat="false" ht="14.65" hidden="false" customHeight="true" outlineLevel="0" collapsed="false">
      <c r="A1292" s="22" t="n">
        <v>2240704</v>
      </c>
      <c r="B1292" s="11" t="s">
        <v>1062</v>
      </c>
      <c r="C1292" s="12"/>
      <c r="D1292" s="13"/>
      <c r="E1292" s="13"/>
      <c r="F1292" s="14"/>
      <c r="G1292" s="14"/>
    </row>
    <row r="1293" customFormat="false" ht="14.65" hidden="false" customHeight="true" outlineLevel="0" collapsed="false">
      <c r="A1293" s="22" t="n">
        <v>2240799</v>
      </c>
      <c r="B1293" s="11" t="s">
        <v>1063</v>
      </c>
      <c r="C1293" s="12"/>
      <c r="D1293" s="13" t="n">
        <v>79</v>
      </c>
      <c r="E1293" s="13" t="n">
        <v>79</v>
      </c>
      <c r="F1293" s="14"/>
      <c r="G1293" s="14" t="n">
        <v>100</v>
      </c>
    </row>
    <row r="1294" customFormat="false" ht="14.65" hidden="false" customHeight="true" outlineLevel="0" collapsed="false">
      <c r="A1294" s="21" t="n">
        <v>22499</v>
      </c>
      <c r="B1294" s="5" t="s">
        <v>1064</v>
      </c>
      <c r="C1294" s="12" t="n">
        <v>1599</v>
      </c>
      <c r="D1294" s="13" t="n">
        <v>346</v>
      </c>
      <c r="E1294" s="13" t="n">
        <v>346</v>
      </c>
      <c r="F1294" s="14" t="n">
        <v>21.6</v>
      </c>
      <c r="G1294" s="14" t="n">
        <v>100</v>
      </c>
    </row>
    <row r="1295" customFormat="false" ht="15.4" hidden="false" customHeight="true" outlineLevel="0" collapsed="false">
      <c r="A1295" s="22" t="n">
        <v>2249999</v>
      </c>
      <c r="B1295" s="11" t="s">
        <v>1065</v>
      </c>
      <c r="C1295" s="12" t="n">
        <v>1599</v>
      </c>
      <c r="D1295" s="13" t="n">
        <v>346</v>
      </c>
      <c r="E1295" s="13" t="n">
        <v>346</v>
      </c>
      <c r="F1295" s="14" t="n">
        <v>21.6</v>
      </c>
      <c r="G1295" s="14" t="n">
        <v>100</v>
      </c>
    </row>
    <row r="1296" customFormat="false" ht="14.65" hidden="false" customHeight="true" outlineLevel="0" collapsed="false">
      <c r="A1296" s="21" t="n">
        <v>227</v>
      </c>
      <c r="B1296" s="5" t="s">
        <v>1066</v>
      </c>
      <c r="C1296" s="6" t="n">
        <v>3200</v>
      </c>
      <c r="D1296" s="7"/>
      <c r="E1296" s="7" t="n">
        <v>3700</v>
      </c>
      <c r="F1296" s="17" t="n">
        <v>115.6</v>
      </c>
      <c r="G1296" s="17"/>
    </row>
    <row r="1297" customFormat="false" ht="15.4" hidden="false" customHeight="true" outlineLevel="0" collapsed="false">
      <c r="A1297" s="21" t="n">
        <v>229</v>
      </c>
      <c r="B1297" s="5" t="s">
        <v>1067</v>
      </c>
      <c r="C1297" s="6" t="n">
        <v>1172</v>
      </c>
      <c r="D1297" s="7" t="n">
        <v>93</v>
      </c>
      <c r="E1297" s="7"/>
      <c r="F1297" s="17"/>
      <c r="G1297" s="17"/>
    </row>
    <row r="1298" customFormat="false" ht="14.65" hidden="false" customHeight="true" outlineLevel="0" collapsed="false">
      <c r="A1298" s="21" t="n">
        <v>22902</v>
      </c>
      <c r="B1298" s="5" t="s">
        <v>1068</v>
      </c>
      <c r="C1298" s="12" t="n">
        <v>0</v>
      </c>
      <c r="D1298" s="13"/>
      <c r="E1298" s="13"/>
      <c r="F1298" s="14"/>
      <c r="G1298" s="14"/>
    </row>
    <row r="1299" customFormat="false" ht="14.65" hidden="false" customHeight="true" outlineLevel="0" collapsed="false">
      <c r="A1299" s="22" t="n">
        <v>2290201</v>
      </c>
      <c r="B1299" s="11" t="s">
        <v>1069</v>
      </c>
      <c r="C1299" s="12" t="n">
        <v>0</v>
      </c>
      <c r="D1299" s="13"/>
      <c r="E1299" s="13"/>
      <c r="F1299" s="14"/>
      <c r="G1299" s="14"/>
    </row>
    <row r="1300" customFormat="false" ht="14.65" hidden="false" customHeight="true" outlineLevel="0" collapsed="false">
      <c r="A1300" s="21" t="n">
        <v>22999</v>
      </c>
      <c r="B1300" s="5" t="s">
        <v>225</v>
      </c>
      <c r="C1300" s="12" t="n">
        <v>1172</v>
      </c>
      <c r="D1300" s="13" t="n">
        <v>93</v>
      </c>
      <c r="E1300" s="13"/>
      <c r="F1300" s="14"/>
      <c r="G1300" s="14"/>
    </row>
    <row r="1301" customFormat="false" ht="14.65" hidden="false" customHeight="true" outlineLevel="0" collapsed="false">
      <c r="A1301" s="22" t="n">
        <v>2299999</v>
      </c>
      <c r="B1301" s="11" t="s">
        <v>1070</v>
      </c>
      <c r="C1301" s="12" t="n">
        <v>1172</v>
      </c>
      <c r="D1301" s="13" t="n">
        <v>93</v>
      </c>
      <c r="E1301" s="13"/>
      <c r="F1301" s="14"/>
      <c r="G1301" s="14"/>
    </row>
    <row r="1302" customFormat="false" ht="14.65" hidden="false" customHeight="true" outlineLevel="0" collapsed="false">
      <c r="A1302" s="21" t="n">
        <v>232</v>
      </c>
      <c r="B1302" s="5" t="s">
        <v>1071</v>
      </c>
      <c r="C1302" s="6" t="n">
        <v>22000</v>
      </c>
      <c r="D1302" s="7" t="n">
        <v>20752</v>
      </c>
      <c r="E1302" s="7" t="n">
        <v>19950</v>
      </c>
      <c r="F1302" s="17" t="n">
        <v>90.7</v>
      </c>
      <c r="G1302" s="17" t="n">
        <v>96.1</v>
      </c>
    </row>
    <row r="1303" customFormat="false" ht="14.65" hidden="false" customHeight="true" outlineLevel="0" collapsed="false">
      <c r="A1303" s="21" t="n">
        <v>23203</v>
      </c>
      <c r="B1303" s="5" t="s">
        <v>1072</v>
      </c>
      <c r="C1303" s="12" t="n">
        <v>22000</v>
      </c>
      <c r="D1303" s="13" t="n">
        <v>20752</v>
      </c>
      <c r="E1303" s="13" t="n">
        <v>19950</v>
      </c>
      <c r="F1303" s="14" t="n">
        <v>90.7</v>
      </c>
      <c r="G1303" s="14" t="n">
        <v>96.1</v>
      </c>
    </row>
    <row r="1304" customFormat="false" ht="14.65" hidden="false" customHeight="true" outlineLevel="0" collapsed="false">
      <c r="A1304" s="22" t="n">
        <v>2320301</v>
      </c>
      <c r="B1304" s="11" t="s">
        <v>1073</v>
      </c>
      <c r="C1304" s="12" t="n">
        <v>22000</v>
      </c>
      <c r="D1304" s="13" t="n">
        <v>20315</v>
      </c>
      <c r="E1304" s="13" t="n">
        <v>19950</v>
      </c>
      <c r="F1304" s="14" t="n">
        <v>90.7</v>
      </c>
      <c r="G1304" s="14" t="n">
        <v>98.2</v>
      </c>
    </row>
    <row r="1305" customFormat="false" ht="14.65" hidden="false" customHeight="true" outlineLevel="0" collapsed="false">
      <c r="A1305" s="22" t="n">
        <v>2320302</v>
      </c>
      <c r="B1305" s="11" t="s">
        <v>1074</v>
      </c>
      <c r="C1305" s="12"/>
      <c r="D1305" s="13"/>
      <c r="E1305" s="13"/>
      <c r="F1305" s="14"/>
      <c r="G1305" s="14"/>
    </row>
    <row r="1306" customFormat="false" ht="14.65" hidden="false" customHeight="true" outlineLevel="0" collapsed="false">
      <c r="A1306" s="22" t="n">
        <v>2320303</v>
      </c>
      <c r="B1306" s="11" t="s">
        <v>1075</v>
      </c>
      <c r="C1306" s="12"/>
      <c r="D1306" s="13" t="n">
        <v>437</v>
      </c>
      <c r="E1306" s="13"/>
      <c r="F1306" s="14"/>
      <c r="G1306" s="14"/>
    </row>
    <row r="1307" customFormat="false" ht="14.65" hidden="false" customHeight="true" outlineLevel="0" collapsed="false">
      <c r="A1307" s="22" t="n">
        <v>2320399</v>
      </c>
      <c r="B1307" s="11" t="s">
        <v>1076</v>
      </c>
      <c r="C1307" s="12"/>
      <c r="D1307" s="13"/>
      <c r="E1307" s="13"/>
      <c r="F1307" s="14"/>
      <c r="G1307" s="14"/>
    </row>
    <row r="1308" customFormat="false" ht="14.65" hidden="false" customHeight="true" outlineLevel="0" collapsed="false">
      <c r="A1308" s="21" t="n">
        <v>233</v>
      </c>
      <c r="B1308" s="5" t="s">
        <v>1077</v>
      </c>
      <c r="C1308" s="6" t="n">
        <v>0</v>
      </c>
      <c r="D1308" s="7" t="n">
        <v>6</v>
      </c>
      <c r="E1308" s="7"/>
      <c r="F1308" s="17"/>
      <c r="G1308" s="17"/>
    </row>
    <row r="1309" customFormat="false" ht="14.65" hidden="false" customHeight="true" outlineLevel="0" collapsed="false">
      <c r="A1309" s="21" t="n">
        <v>23303</v>
      </c>
      <c r="B1309" s="5" t="s">
        <v>1078</v>
      </c>
      <c r="C1309" s="12" t="n">
        <v>0</v>
      </c>
      <c r="D1309" s="13" t="n">
        <v>6</v>
      </c>
      <c r="E1309" s="13"/>
      <c r="F1309" s="14"/>
      <c r="G1309" s="14"/>
    </row>
    <row r="1310" customFormat="false" ht="14.65" hidden="false" customHeight="true" outlineLevel="0" collapsed="false">
      <c r="A1310" s="18" t="s">
        <v>1079</v>
      </c>
      <c r="B1310" s="18"/>
      <c r="C1310" s="7" t="n">
        <v>296543</v>
      </c>
      <c r="D1310" s="7" t="n">
        <v>367257</v>
      </c>
      <c r="E1310" s="7" t="n">
        <v>362120</v>
      </c>
      <c r="F1310" s="17" t="n">
        <v>122.1</v>
      </c>
      <c r="G1310" s="17" t="n">
        <v>98.6</v>
      </c>
    </row>
  </sheetData>
  <mergeCells count="5">
    <mergeCell ref="A1:B1"/>
    <mergeCell ref="C1:C2"/>
    <mergeCell ref="D1:D2"/>
    <mergeCell ref="E1:G1"/>
    <mergeCell ref="A1310:B13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I20" activeCellId="0" sqref="I20"/>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45.84"/>
    <col collapsed="false" customWidth="true" hidden="false" outlineLevel="0" max="4" min="3" style="0" width="14.28"/>
    <col collapsed="false" customWidth="true" hidden="false" outlineLevel="0" max="5" min="5" style="0" width="44.85"/>
    <col collapsed="false" customWidth="true" hidden="false" outlineLevel="0" max="6" min="6" style="0" width="14.28"/>
  </cols>
  <sheetData>
    <row r="1" customFormat="false" ht="14.65" hidden="false" customHeight="true" outlineLevel="0" collapsed="false">
      <c r="A1" s="146" t="s">
        <v>3890</v>
      </c>
      <c r="B1" s="146" t="s">
        <v>3288</v>
      </c>
      <c r="C1" s="146" t="s">
        <v>6</v>
      </c>
      <c r="D1" s="146" t="s">
        <v>3890</v>
      </c>
      <c r="E1" s="146" t="s">
        <v>3288</v>
      </c>
      <c r="F1" s="146" t="s">
        <v>6</v>
      </c>
    </row>
    <row r="2" customFormat="false" ht="14.65" hidden="false" customHeight="true" outlineLevel="0" collapsed="false">
      <c r="A2" s="147"/>
      <c r="B2" s="148" t="s">
        <v>3943</v>
      </c>
      <c r="C2" s="149" t="n">
        <v>61983</v>
      </c>
      <c r="D2" s="147"/>
      <c r="E2" s="148" t="s">
        <v>3944</v>
      </c>
      <c r="F2" s="150" t="n">
        <v>367257</v>
      </c>
    </row>
    <row r="3" customFormat="false" ht="14.65" hidden="false" customHeight="true" outlineLevel="0" collapsed="false">
      <c r="A3" s="147" t="s">
        <v>9</v>
      </c>
      <c r="B3" s="148" t="s">
        <v>3945</v>
      </c>
      <c r="C3" s="151" t="n">
        <v>21368</v>
      </c>
      <c r="D3" s="147" t="s">
        <v>1190</v>
      </c>
      <c r="E3" s="148" t="s">
        <v>3946</v>
      </c>
      <c r="F3" s="152" t="n">
        <v>31745</v>
      </c>
    </row>
    <row r="4" customFormat="false" ht="14.65" hidden="false" customHeight="true" outlineLevel="0" collapsed="false">
      <c r="A4" s="147" t="s">
        <v>3947</v>
      </c>
      <c r="B4" s="148" t="s">
        <v>3948</v>
      </c>
      <c r="C4" s="151" t="n">
        <v>8598</v>
      </c>
      <c r="D4" s="147" t="s">
        <v>1193</v>
      </c>
      <c r="E4" s="148" t="s">
        <v>3949</v>
      </c>
      <c r="F4" s="152" t="n">
        <v>2347</v>
      </c>
    </row>
    <row r="5" customFormat="false" ht="14.65" hidden="false" customHeight="true" outlineLevel="0" collapsed="false">
      <c r="A5" s="147" t="s">
        <v>3950</v>
      </c>
      <c r="B5" s="148" t="s">
        <v>3951</v>
      </c>
      <c r="C5" s="151" t="n">
        <v>1176</v>
      </c>
      <c r="D5" s="147" t="s">
        <v>1197</v>
      </c>
      <c r="E5" s="148" t="s">
        <v>3952</v>
      </c>
      <c r="F5" s="152" t="n">
        <v>1776</v>
      </c>
    </row>
    <row r="6" customFormat="false" ht="14.65" hidden="false" customHeight="true" outlineLevel="0" collapsed="false">
      <c r="A6" s="147" t="s">
        <v>3953</v>
      </c>
      <c r="B6" s="148" t="s">
        <v>3954</v>
      </c>
      <c r="C6" s="151" t="n">
        <v>63</v>
      </c>
      <c r="D6" s="147" t="s">
        <v>1201</v>
      </c>
      <c r="E6" s="148" t="s">
        <v>3955</v>
      </c>
      <c r="F6" s="152" t="n">
        <v>119</v>
      </c>
    </row>
    <row r="7" customFormat="false" ht="14.65" hidden="false" customHeight="true" outlineLevel="0" collapsed="false">
      <c r="A7" s="147" t="s">
        <v>3956</v>
      </c>
      <c r="B7" s="148" t="s">
        <v>3957</v>
      </c>
      <c r="C7" s="151" t="n">
        <v>3083</v>
      </c>
      <c r="D7" s="147" t="s">
        <v>3958</v>
      </c>
      <c r="E7" s="148" t="s">
        <v>3959</v>
      </c>
      <c r="F7" s="152"/>
    </row>
    <row r="8" customFormat="false" ht="14.65" hidden="false" customHeight="true" outlineLevel="0" collapsed="false">
      <c r="A8" s="147" t="s">
        <v>3960</v>
      </c>
      <c r="B8" s="148" t="s">
        <v>3961</v>
      </c>
      <c r="C8" s="151"/>
      <c r="D8" s="147" t="s">
        <v>1205</v>
      </c>
      <c r="E8" s="148" t="s">
        <v>3962</v>
      </c>
      <c r="F8" s="152" t="n">
        <v>189</v>
      </c>
    </row>
    <row r="9" customFormat="false" ht="14.65" hidden="false" customHeight="true" outlineLevel="0" collapsed="false">
      <c r="A9" s="147" t="s">
        <v>3963</v>
      </c>
      <c r="B9" s="148" t="s">
        <v>3964</v>
      </c>
      <c r="C9" s="151" t="n">
        <v>12</v>
      </c>
      <c r="D9" s="147" t="s">
        <v>3965</v>
      </c>
      <c r="E9" s="148" t="s">
        <v>3966</v>
      </c>
      <c r="F9" s="152"/>
    </row>
    <row r="10" customFormat="false" ht="14.65" hidden="false" customHeight="true" outlineLevel="0" collapsed="false">
      <c r="A10" s="147" t="s">
        <v>3967</v>
      </c>
      <c r="B10" s="148" t="s">
        <v>3968</v>
      </c>
      <c r="C10" s="151" t="n">
        <v>4995</v>
      </c>
      <c r="D10" s="147" t="s">
        <v>1209</v>
      </c>
      <c r="E10" s="148" t="s">
        <v>3969</v>
      </c>
      <c r="F10" s="152" t="n">
        <v>32</v>
      </c>
    </row>
    <row r="11" customFormat="false" ht="14.65" hidden="false" customHeight="true" outlineLevel="0" collapsed="false">
      <c r="A11" s="147" t="s">
        <v>3970</v>
      </c>
      <c r="B11" s="148" t="s">
        <v>3971</v>
      </c>
      <c r="C11" s="151"/>
      <c r="D11" s="147" t="s">
        <v>1213</v>
      </c>
      <c r="E11" s="148" t="s">
        <v>3972</v>
      </c>
      <c r="F11" s="152" t="n">
        <v>43</v>
      </c>
    </row>
    <row r="12" customFormat="false" ht="14.65" hidden="false" customHeight="true" outlineLevel="0" collapsed="false">
      <c r="A12" s="147" t="s">
        <v>3973</v>
      </c>
      <c r="B12" s="148" t="s">
        <v>3974</v>
      </c>
      <c r="C12" s="151"/>
      <c r="D12" s="147" t="s">
        <v>1217</v>
      </c>
      <c r="E12" s="148" t="s">
        <v>3975</v>
      </c>
      <c r="F12" s="152" t="n">
        <v>118</v>
      </c>
    </row>
    <row r="13" customFormat="false" ht="14.65" hidden="false" customHeight="true" outlineLevel="0" collapsed="false">
      <c r="A13" s="147" t="s">
        <v>3976</v>
      </c>
      <c r="B13" s="148" t="s">
        <v>3977</v>
      </c>
      <c r="C13" s="151" t="n">
        <v>1348</v>
      </c>
      <c r="D13" s="147" t="s">
        <v>3978</v>
      </c>
      <c r="E13" s="148" t="s">
        <v>3979</v>
      </c>
      <c r="F13" s="152"/>
    </row>
    <row r="14" customFormat="false" ht="14.65" hidden="false" customHeight="true" outlineLevel="0" collapsed="false">
      <c r="A14" s="147" t="s">
        <v>3980</v>
      </c>
      <c r="B14" s="148" t="s">
        <v>3981</v>
      </c>
      <c r="C14" s="151" t="n">
        <v>154</v>
      </c>
      <c r="D14" s="147" t="s">
        <v>1221</v>
      </c>
      <c r="E14" s="148" t="s">
        <v>3982</v>
      </c>
      <c r="F14" s="152" t="n">
        <v>70</v>
      </c>
    </row>
    <row r="15" customFormat="false" ht="14.65" hidden="false" customHeight="true" outlineLevel="0" collapsed="false">
      <c r="A15" s="147" t="s">
        <v>3983</v>
      </c>
      <c r="B15" s="148" t="s">
        <v>3984</v>
      </c>
      <c r="C15" s="151"/>
      <c r="D15" s="147" t="s">
        <v>3985</v>
      </c>
      <c r="E15" s="148" t="s">
        <v>3986</v>
      </c>
      <c r="F15" s="152"/>
    </row>
    <row r="16" customFormat="false" ht="14.65" hidden="false" customHeight="true" outlineLevel="0" collapsed="false">
      <c r="A16" s="147" t="s">
        <v>3987</v>
      </c>
      <c r="B16" s="148" t="s">
        <v>3988</v>
      </c>
      <c r="C16" s="151"/>
      <c r="D16" s="147" t="s">
        <v>1225</v>
      </c>
      <c r="E16" s="148" t="s">
        <v>3989</v>
      </c>
      <c r="F16" s="152" t="n">
        <v>1135</v>
      </c>
    </row>
    <row r="17" customFormat="false" ht="14.65" hidden="false" customHeight="true" outlineLevel="0" collapsed="false">
      <c r="A17" s="147" t="s">
        <v>3990</v>
      </c>
      <c r="B17" s="148" t="s">
        <v>3991</v>
      </c>
      <c r="C17" s="151"/>
      <c r="D17" s="147" t="s">
        <v>1229</v>
      </c>
      <c r="E17" s="148" t="s">
        <v>3952</v>
      </c>
      <c r="F17" s="152" t="n">
        <v>797</v>
      </c>
    </row>
    <row r="18" customFormat="false" ht="14.65" hidden="false" customHeight="true" outlineLevel="0" collapsed="false">
      <c r="A18" s="147" t="s">
        <v>3992</v>
      </c>
      <c r="B18" s="148" t="s">
        <v>3993</v>
      </c>
      <c r="C18" s="151"/>
      <c r="D18" s="147" t="s">
        <v>1232</v>
      </c>
      <c r="E18" s="148" t="s">
        <v>3955</v>
      </c>
      <c r="F18" s="152" t="n">
        <v>69</v>
      </c>
    </row>
    <row r="19" customFormat="false" ht="14.65" hidden="false" customHeight="true" outlineLevel="0" collapsed="false">
      <c r="A19" s="147" t="s">
        <v>3994</v>
      </c>
      <c r="B19" s="148" t="s">
        <v>3995</v>
      </c>
      <c r="C19" s="151"/>
      <c r="D19" s="147" t="s">
        <v>3996</v>
      </c>
      <c r="E19" s="148" t="s">
        <v>3959</v>
      </c>
      <c r="F19" s="152"/>
    </row>
    <row r="20" customFormat="false" ht="14.65" hidden="false" customHeight="true" outlineLevel="0" collapsed="false">
      <c r="A20" s="147" t="s">
        <v>3997</v>
      </c>
      <c r="B20" s="148" t="s">
        <v>3998</v>
      </c>
      <c r="C20" s="151"/>
      <c r="D20" s="147" t="s">
        <v>1235</v>
      </c>
      <c r="E20" s="148" t="s">
        <v>3999</v>
      </c>
      <c r="F20" s="152" t="n">
        <v>150</v>
      </c>
    </row>
    <row r="21" customFormat="false" ht="14.65" hidden="false" customHeight="true" outlineLevel="0" collapsed="false">
      <c r="A21" s="147" t="s">
        <v>4000</v>
      </c>
      <c r="B21" s="148" t="s">
        <v>4001</v>
      </c>
      <c r="C21" s="151"/>
      <c r="D21" s="147" t="s">
        <v>1239</v>
      </c>
      <c r="E21" s="148" t="s">
        <v>4002</v>
      </c>
      <c r="F21" s="152" t="n">
        <v>59</v>
      </c>
    </row>
    <row r="22" customFormat="false" ht="14.65" hidden="false" customHeight="true" outlineLevel="0" collapsed="false">
      <c r="A22" s="147" t="s">
        <v>4003</v>
      </c>
      <c r="B22" s="148" t="s">
        <v>4004</v>
      </c>
      <c r="C22" s="151"/>
      <c r="D22" s="147" t="s">
        <v>1242</v>
      </c>
      <c r="E22" s="148" t="s">
        <v>4005</v>
      </c>
      <c r="F22" s="152" t="n">
        <v>35</v>
      </c>
    </row>
    <row r="23" customFormat="false" ht="14.65" hidden="false" customHeight="true" outlineLevel="0" collapsed="false">
      <c r="A23" s="147" t="s">
        <v>4006</v>
      </c>
      <c r="B23" s="148" t="s">
        <v>4007</v>
      </c>
      <c r="C23" s="151"/>
      <c r="D23" s="147" t="s">
        <v>1245</v>
      </c>
      <c r="E23" s="148" t="s">
        <v>3982</v>
      </c>
      <c r="F23" s="152" t="n">
        <v>25</v>
      </c>
    </row>
    <row r="24" customFormat="false" ht="14.65" hidden="false" customHeight="true" outlineLevel="0" collapsed="false">
      <c r="A24" s="147" t="s">
        <v>4008</v>
      </c>
      <c r="B24" s="148" t="s">
        <v>4009</v>
      </c>
      <c r="C24" s="151"/>
      <c r="D24" s="147" t="s">
        <v>4010</v>
      </c>
      <c r="E24" s="148" t="s">
        <v>4011</v>
      </c>
      <c r="F24" s="152"/>
    </row>
    <row r="25" customFormat="false" ht="14.65" hidden="false" customHeight="true" outlineLevel="0" collapsed="false">
      <c r="A25" s="147" t="s">
        <v>4012</v>
      </c>
      <c r="B25" s="148" t="s">
        <v>4013</v>
      </c>
      <c r="C25" s="151" t="n">
        <v>53</v>
      </c>
      <c r="D25" s="147" t="s">
        <v>1248</v>
      </c>
      <c r="E25" s="148" t="s">
        <v>4014</v>
      </c>
      <c r="F25" s="152" t="n">
        <v>13066</v>
      </c>
    </row>
    <row r="26" customFormat="false" ht="14.65" hidden="false" customHeight="true" outlineLevel="0" collapsed="false">
      <c r="A26" s="147" t="s">
        <v>4015</v>
      </c>
      <c r="B26" s="148" t="s">
        <v>4016</v>
      </c>
      <c r="C26" s="151"/>
      <c r="D26" s="147" t="s">
        <v>1252</v>
      </c>
      <c r="E26" s="148" t="s">
        <v>3952</v>
      </c>
      <c r="F26" s="152" t="n">
        <v>9674</v>
      </c>
    </row>
    <row r="27" customFormat="false" ht="14.65" hidden="false" customHeight="true" outlineLevel="0" collapsed="false">
      <c r="A27" s="147" t="s">
        <v>4017</v>
      </c>
      <c r="B27" s="148" t="s">
        <v>4018</v>
      </c>
      <c r="C27" s="151" t="n">
        <v>-1568</v>
      </c>
      <c r="D27" s="147" t="s">
        <v>1255</v>
      </c>
      <c r="E27" s="148" t="s">
        <v>3955</v>
      </c>
      <c r="F27" s="152" t="n">
        <v>877</v>
      </c>
    </row>
    <row r="28" customFormat="false" ht="14.65" hidden="false" customHeight="true" outlineLevel="0" collapsed="false">
      <c r="A28" s="147" t="s">
        <v>4019</v>
      </c>
      <c r="B28" s="148" t="s">
        <v>4020</v>
      </c>
      <c r="C28" s="151"/>
      <c r="D28" s="147" t="s">
        <v>1258</v>
      </c>
      <c r="E28" s="148" t="s">
        <v>3959</v>
      </c>
      <c r="F28" s="152" t="n">
        <v>75</v>
      </c>
    </row>
    <row r="29" customFormat="false" ht="14.65" hidden="false" customHeight="true" outlineLevel="0" collapsed="false">
      <c r="A29" s="147" t="s">
        <v>4021</v>
      </c>
      <c r="B29" s="148" t="s">
        <v>4022</v>
      </c>
      <c r="C29" s="151"/>
      <c r="D29" s="147" t="s">
        <v>4023</v>
      </c>
      <c r="E29" s="148" t="s">
        <v>4024</v>
      </c>
      <c r="F29" s="152"/>
    </row>
    <row r="30" customFormat="false" ht="14.65" hidden="false" customHeight="true" outlineLevel="0" collapsed="false">
      <c r="A30" s="147" t="s">
        <v>4025</v>
      </c>
      <c r="B30" s="148" t="s">
        <v>4026</v>
      </c>
      <c r="C30" s="151"/>
      <c r="D30" s="147" t="s">
        <v>1260</v>
      </c>
      <c r="E30" s="148" t="s">
        <v>4027</v>
      </c>
      <c r="F30" s="152" t="n">
        <v>255</v>
      </c>
    </row>
    <row r="31" customFormat="false" ht="14.65" hidden="false" customHeight="true" outlineLevel="0" collapsed="false">
      <c r="A31" s="147" t="s">
        <v>4028</v>
      </c>
      <c r="B31" s="148" t="s">
        <v>4029</v>
      </c>
      <c r="C31" s="151"/>
      <c r="D31" s="147" t="s">
        <v>1264</v>
      </c>
      <c r="E31" s="148" t="s">
        <v>4030</v>
      </c>
      <c r="F31" s="152" t="n">
        <v>335</v>
      </c>
    </row>
    <row r="32" customFormat="false" ht="14.65" hidden="false" customHeight="true" outlineLevel="0" collapsed="false">
      <c r="A32" s="147" t="s">
        <v>4031</v>
      </c>
      <c r="B32" s="148" t="s">
        <v>4032</v>
      </c>
      <c r="C32" s="151"/>
      <c r="D32" s="147" t="s">
        <v>1268</v>
      </c>
      <c r="E32" s="148" t="s">
        <v>4033</v>
      </c>
      <c r="F32" s="152" t="n">
        <v>279</v>
      </c>
    </row>
    <row r="33" customFormat="false" ht="14.65" hidden="false" customHeight="true" outlineLevel="0" collapsed="false">
      <c r="A33" s="147" t="s">
        <v>4034</v>
      </c>
      <c r="B33" s="148" t="s">
        <v>4035</v>
      </c>
      <c r="C33" s="151"/>
      <c r="D33" s="147" t="s">
        <v>4036</v>
      </c>
      <c r="E33" s="148" t="s">
        <v>4037</v>
      </c>
      <c r="F33" s="152"/>
    </row>
    <row r="34" customFormat="false" ht="14.65" hidden="false" customHeight="true" outlineLevel="0" collapsed="false">
      <c r="A34" s="147" t="s">
        <v>4038</v>
      </c>
      <c r="B34" s="148" t="s">
        <v>4039</v>
      </c>
      <c r="C34" s="151"/>
      <c r="D34" s="147" t="s">
        <v>1272</v>
      </c>
      <c r="E34" s="148" t="s">
        <v>3982</v>
      </c>
      <c r="F34" s="152" t="n">
        <v>1412</v>
      </c>
    </row>
    <row r="35" customFormat="false" ht="14.65" hidden="false" customHeight="true" outlineLevel="0" collapsed="false">
      <c r="A35" s="147"/>
      <c r="B35" s="148" t="s">
        <v>4040</v>
      </c>
      <c r="C35" s="151"/>
      <c r="D35" s="147" t="s">
        <v>1275</v>
      </c>
      <c r="E35" s="148" t="s">
        <v>4041</v>
      </c>
      <c r="F35" s="152" t="n">
        <v>159</v>
      </c>
    </row>
    <row r="36" customFormat="false" ht="14.65" hidden="false" customHeight="true" outlineLevel="0" collapsed="false">
      <c r="A36" s="147" t="s">
        <v>4042</v>
      </c>
      <c r="B36" s="148" t="s">
        <v>4043</v>
      </c>
      <c r="C36" s="151"/>
      <c r="D36" s="147" t="s">
        <v>1278</v>
      </c>
      <c r="E36" s="148" t="s">
        <v>4044</v>
      </c>
      <c r="F36" s="152" t="n">
        <v>794</v>
      </c>
    </row>
    <row r="37" customFormat="false" ht="14.65" hidden="false" customHeight="true" outlineLevel="0" collapsed="false">
      <c r="A37" s="147" t="s">
        <v>4045</v>
      </c>
      <c r="B37" s="148" t="s">
        <v>4046</v>
      </c>
      <c r="C37" s="151"/>
      <c r="D37" s="147" t="s">
        <v>1282</v>
      </c>
      <c r="E37" s="148" t="s">
        <v>3952</v>
      </c>
      <c r="F37" s="152" t="n">
        <v>288</v>
      </c>
    </row>
    <row r="38" customFormat="false" ht="14.65" hidden="false" customHeight="true" outlineLevel="0" collapsed="false">
      <c r="A38" s="147" t="s">
        <v>4047</v>
      </c>
      <c r="B38" s="148" t="s">
        <v>4048</v>
      </c>
      <c r="C38" s="151"/>
      <c r="D38" s="147" t="s">
        <v>4049</v>
      </c>
      <c r="E38" s="148" t="s">
        <v>3955</v>
      </c>
      <c r="F38" s="152" t="n">
        <v>73</v>
      </c>
    </row>
    <row r="39" customFormat="false" ht="14.65" hidden="false" customHeight="true" outlineLevel="0" collapsed="false">
      <c r="A39" s="147" t="s">
        <v>4050</v>
      </c>
      <c r="B39" s="148" t="s">
        <v>4051</v>
      </c>
      <c r="C39" s="151"/>
      <c r="D39" s="147" t="s">
        <v>4052</v>
      </c>
      <c r="E39" s="148" t="s">
        <v>3959</v>
      </c>
      <c r="F39" s="152"/>
    </row>
    <row r="40" customFormat="false" ht="14.65" hidden="false" customHeight="true" outlineLevel="0" collapsed="false">
      <c r="A40" s="147" t="s">
        <v>4053</v>
      </c>
      <c r="B40" s="148" t="s">
        <v>4054</v>
      </c>
      <c r="C40" s="151"/>
      <c r="D40" s="147" t="s">
        <v>1285</v>
      </c>
      <c r="E40" s="148" t="s">
        <v>4055</v>
      </c>
      <c r="F40" s="152" t="n">
        <v>250</v>
      </c>
    </row>
    <row r="41" customFormat="false" ht="14.65" hidden="false" customHeight="true" outlineLevel="0" collapsed="false">
      <c r="A41" s="147" t="s">
        <v>4056</v>
      </c>
      <c r="B41" s="148" t="s">
        <v>4057</v>
      </c>
      <c r="C41" s="151"/>
      <c r="D41" s="147" t="s">
        <v>4058</v>
      </c>
      <c r="E41" s="148" t="s">
        <v>4059</v>
      </c>
      <c r="F41" s="152"/>
    </row>
    <row r="42" customFormat="false" ht="14.65" hidden="false" customHeight="true" outlineLevel="0" collapsed="false">
      <c r="A42" s="147" t="s">
        <v>4060</v>
      </c>
      <c r="B42" s="148" t="s">
        <v>4061</v>
      </c>
      <c r="C42" s="151"/>
      <c r="D42" s="147" t="s">
        <v>4062</v>
      </c>
      <c r="E42" s="148" t="s">
        <v>4063</v>
      </c>
      <c r="F42" s="152"/>
    </row>
    <row r="43" customFormat="false" ht="14.65" hidden="false" customHeight="true" outlineLevel="0" collapsed="false">
      <c r="A43" s="147"/>
      <c r="B43" s="148" t="s">
        <v>4064</v>
      </c>
      <c r="C43" s="151"/>
      <c r="D43" s="147" t="s">
        <v>4065</v>
      </c>
      <c r="E43" s="148" t="s">
        <v>4066</v>
      </c>
      <c r="F43" s="152"/>
    </row>
    <row r="44" customFormat="false" ht="14.65" hidden="false" customHeight="true" outlineLevel="0" collapsed="false">
      <c r="A44" s="147" t="s">
        <v>4067</v>
      </c>
      <c r="B44" s="148" t="s">
        <v>4068</v>
      </c>
      <c r="C44" s="151"/>
      <c r="D44" s="147" t="s">
        <v>1289</v>
      </c>
      <c r="E44" s="148" t="s">
        <v>4069</v>
      </c>
      <c r="F44" s="152" t="n">
        <v>5</v>
      </c>
    </row>
    <row r="45" customFormat="false" ht="14.65" hidden="false" customHeight="true" outlineLevel="0" collapsed="false">
      <c r="A45" s="147" t="s">
        <v>4070</v>
      </c>
      <c r="B45" s="148" t="s">
        <v>4071</v>
      </c>
      <c r="C45" s="151"/>
      <c r="D45" s="147" t="s">
        <v>1292</v>
      </c>
      <c r="E45" s="148" t="s">
        <v>3982</v>
      </c>
      <c r="F45" s="152" t="n">
        <v>178</v>
      </c>
    </row>
    <row r="46" customFormat="false" ht="14.65" hidden="false" customHeight="true" outlineLevel="0" collapsed="false">
      <c r="A46" s="147" t="s">
        <v>4072</v>
      </c>
      <c r="B46" s="148" t="s">
        <v>4073</v>
      </c>
      <c r="C46" s="151"/>
      <c r="D46" s="147" t="s">
        <v>4074</v>
      </c>
      <c r="E46" s="148" t="s">
        <v>4075</v>
      </c>
      <c r="F46" s="152"/>
    </row>
    <row r="47" customFormat="false" ht="14.65" hidden="false" customHeight="true" outlineLevel="0" collapsed="false">
      <c r="A47" s="147" t="s">
        <v>4076</v>
      </c>
      <c r="B47" s="148" t="s">
        <v>4077</v>
      </c>
      <c r="C47" s="151"/>
      <c r="D47" s="147" t="s">
        <v>1295</v>
      </c>
      <c r="E47" s="148" t="s">
        <v>4078</v>
      </c>
      <c r="F47" s="152" t="n">
        <v>574</v>
      </c>
    </row>
    <row r="48" customFormat="false" ht="14.65" hidden="false" customHeight="true" outlineLevel="0" collapsed="false">
      <c r="A48" s="147" t="s">
        <v>15</v>
      </c>
      <c r="B48" s="148" t="s">
        <v>4079</v>
      </c>
      <c r="C48" s="151" t="n">
        <v>1861</v>
      </c>
      <c r="D48" s="147" t="s">
        <v>1299</v>
      </c>
      <c r="E48" s="148" t="s">
        <v>3952</v>
      </c>
      <c r="F48" s="152" t="n">
        <v>235</v>
      </c>
    </row>
    <row r="49" customFormat="false" ht="14.65" hidden="false" customHeight="true" outlineLevel="0" collapsed="false">
      <c r="A49" s="147" t="s">
        <v>4080</v>
      </c>
      <c r="B49" s="148" t="s">
        <v>4081</v>
      </c>
      <c r="C49" s="151"/>
      <c r="D49" s="147" t="s">
        <v>4082</v>
      </c>
      <c r="E49" s="148" t="s">
        <v>3955</v>
      </c>
      <c r="F49" s="152" t="n">
        <v>23</v>
      </c>
    </row>
    <row r="50" customFormat="false" ht="14.65" hidden="false" customHeight="true" outlineLevel="0" collapsed="false">
      <c r="A50" s="147" t="s">
        <v>4083</v>
      </c>
      <c r="B50" s="148" t="s">
        <v>4084</v>
      </c>
      <c r="C50" s="151"/>
      <c r="D50" s="147" t="s">
        <v>4085</v>
      </c>
      <c r="E50" s="148" t="s">
        <v>3959</v>
      </c>
      <c r="F50" s="152"/>
    </row>
    <row r="51" customFormat="false" ht="14.65" hidden="false" customHeight="true" outlineLevel="0" collapsed="false">
      <c r="A51" s="147" t="s">
        <v>4086</v>
      </c>
      <c r="B51" s="148" t="s">
        <v>4087</v>
      </c>
      <c r="C51" s="151"/>
      <c r="D51" s="147" t="s">
        <v>4088</v>
      </c>
      <c r="E51" s="148" t="s">
        <v>4089</v>
      </c>
      <c r="F51" s="152"/>
    </row>
    <row r="52" customFormat="false" ht="14.65" hidden="false" customHeight="true" outlineLevel="0" collapsed="false">
      <c r="A52" s="147" t="s">
        <v>4090</v>
      </c>
      <c r="B52" s="148" t="s">
        <v>4091</v>
      </c>
      <c r="C52" s="151"/>
      <c r="D52" s="147" t="s">
        <v>4092</v>
      </c>
      <c r="E52" s="148" t="s">
        <v>4093</v>
      </c>
      <c r="F52" s="152"/>
    </row>
    <row r="53" customFormat="false" ht="14.65" hidden="false" customHeight="true" outlineLevel="0" collapsed="false">
      <c r="A53" s="147" t="s">
        <v>4094</v>
      </c>
      <c r="B53" s="148" t="s">
        <v>4095</v>
      </c>
      <c r="C53" s="151"/>
      <c r="D53" s="147" t="s">
        <v>4096</v>
      </c>
      <c r="E53" s="148" t="s">
        <v>4097</v>
      </c>
      <c r="F53" s="152"/>
    </row>
    <row r="54" customFormat="false" ht="14.65" hidden="false" customHeight="true" outlineLevel="0" collapsed="false">
      <c r="A54" s="147" t="s">
        <v>4098</v>
      </c>
      <c r="B54" s="148" t="s">
        <v>4099</v>
      </c>
      <c r="C54" s="151"/>
      <c r="D54" s="147" t="s">
        <v>1302</v>
      </c>
      <c r="E54" s="148" t="s">
        <v>4100</v>
      </c>
      <c r="F54" s="152" t="n">
        <v>30</v>
      </c>
    </row>
    <row r="55" customFormat="false" ht="14.65" hidden="false" customHeight="true" outlineLevel="0" collapsed="false">
      <c r="A55" s="147" t="s">
        <v>4101</v>
      </c>
      <c r="B55" s="148" t="s">
        <v>4102</v>
      </c>
      <c r="C55" s="151"/>
      <c r="D55" s="147" t="s">
        <v>1305</v>
      </c>
      <c r="E55" s="148" t="s">
        <v>4103</v>
      </c>
      <c r="F55" s="152" t="n">
        <v>141</v>
      </c>
    </row>
    <row r="56" customFormat="false" ht="14.65" hidden="false" customHeight="true" outlineLevel="0" collapsed="false">
      <c r="A56" s="147" t="s">
        <v>4104</v>
      </c>
      <c r="B56" s="148" t="s">
        <v>4105</v>
      </c>
      <c r="C56" s="151"/>
      <c r="D56" s="147" t="s">
        <v>1309</v>
      </c>
      <c r="E56" s="148" t="s">
        <v>3982</v>
      </c>
      <c r="F56" s="152" t="n">
        <v>85</v>
      </c>
    </row>
    <row r="57" customFormat="false" ht="14.65" hidden="false" customHeight="true" outlineLevel="0" collapsed="false">
      <c r="A57" s="147" t="s">
        <v>4106</v>
      </c>
      <c r="B57" s="148" t="s">
        <v>4107</v>
      </c>
      <c r="C57" s="151"/>
      <c r="D57" s="147" t="s">
        <v>1312</v>
      </c>
      <c r="E57" s="148" t="s">
        <v>4108</v>
      </c>
      <c r="F57" s="152" t="n">
        <v>60</v>
      </c>
    </row>
    <row r="58" customFormat="false" ht="14.65" hidden="false" customHeight="true" outlineLevel="0" collapsed="false">
      <c r="A58" s="147" t="s">
        <v>4109</v>
      </c>
      <c r="B58" s="148" t="s">
        <v>4110</v>
      </c>
      <c r="C58" s="151"/>
      <c r="D58" s="147" t="s">
        <v>1316</v>
      </c>
      <c r="E58" s="148" t="s">
        <v>4111</v>
      </c>
      <c r="F58" s="152" t="n">
        <v>1478</v>
      </c>
    </row>
    <row r="59" customFormat="false" ht="14.65" hidden="false" customHeight="true" outlineLevel="0" collapsed="false">
      <c r="A59" s="147" t="s">
        <v>4112</v>
      </c>
      <c r="B59" s="148" t="s">
        <v>4113</v>
      </c>
      <c r="C59" s="151"/>
      <c r="D59" s="147" t="s">
        <v>1320</v>
      </c>
      <c r="E59" s="148" t="s">
        <v>3952</v>
      </c>
      <c r="F59" s="152" t="n">
        <v>864</v>
      </c>
    </row>
    <row r="60" customFormat="false" ht="14.65" hidden="false" customHeight="true" outlineLevel="0" collapsed="false">
      <c r="A60" s="147" t="s">
        <v>4114</v>
      </c>
      <c r="B60" s="148" t="s">
        <v>4115</v>
      </c>
      <c r="C60" s="151"/>
      <c r="D60" s="147" t="s">
        <v>1323</v>
      </c>
      <c r="E60" s="148" t="s">
        <v>3955</v>
      </c>
      <c r="F60" s="152" t="n">
        <v>20</v>
      </c>
    </row>
    <row r="61" customFormat="false" ht="14.65" hidden="false" customHeight="true" outlineLevel="0" collapsed="false">
      <c r="A61" s="147" t="s">
        <v>4116</v>
      </c>
      <c r="B61" s="148" t="s">
        <v>4117</v>
      </c>
      <c r="C61" s="151"/>
      <c r="D61" s="147" t="s">
        <v>4118</v>
      </c>
      <c r="E61" s="148" t="s">
        <v>3959</v>
      </c>
      <c r="F61" s="152"/>
    </row>
    <row r="62" customFormat="false" ht="14.65" hidden="false" customHeight="true" outlineLevel="0" collapsed="false">
      <c r="A62" s="147" t="s">
        <v>4119</v>
      </c>
      <c r="B62" s="148" t="s">
        <v>4120</v>
      </c>
      <c r="C62" s="151"/>
      <c r="D62" s="147" t="s">
        <v>4121</v>
      </c>
      <c r="E62" s="148" t="s">
        <v>4122</v>
      </c>
      <c r="F62" s="152"/>
    </row>
    <row r="63" customFormat="false" ht="14.65" hidden="false" customHeight="true" outlineLevel="0" collapsed="false">
      <c r="A63" s="147" t="s">
        <v>4123</v>
      </c>
      <c r="B63" s="148" t="s">
        <v>4124</v>
      </c>
      <c r="C63" s="151" t="n">
        <v>22</v>
      </c>
      <c r="D63" s="147" t="s">
        <v>1325</v>
      </c>
      <c r="E63" s="148" t="s">
        <v>4125</v>
      </c>
      <c r="F63" s="152" t="n">
        <v>22</v>
      </c>
    </row>
    <row r="64" customFormat="false" ht="14.65" hidden="false" customHeight="true" outlineLevel="0" collapsed="false">
      <c r="A64" s="147" t="s">
        <v>4126</v>
      </c>
      <c r="B64" s="148" t="s">
        <v>4127</v>
      </c>
      <c r="C64" s="151"/>
      <c r="D64" s="147" t="s">
        <v>4128</v>
      </c>
      <c r="E64" s="148" t="s">
        <v>4129</v>
      </c>
      <c r="F64" s="152"/>
    </row>
    <row r="65" customFormat="false" ht="14.65" hidden="false" customHeight="true" outlineLevel="0" collapsed="false">
      <c r="A65" s="147" t="s">
        <v>4130</v>
      </c>
      <c r="B65" s="148" t="s">
        <v>4131</v>
      </c>
      <c r="C65" s="151"/>
      <c r="D65" s="147" t="s">
        <v>1328</v>
      </c>
      <c r="E65" s="148" t="s">
        <v>4132</v>
      </c>
      <c r="F65" s="152" t="n">
        <v>208</v>
      </c>
    </row>
    <row r="66" customFormat="false" ht="14.65" hidden="false" customHeight="true" outlineLevel="0" collapsed="false">
      <c r="A66" s="147" t="s">
        <v>4133</v>
      </c>
      <c r="B66" s="148" t="s">
        <v>4134</v>
      </c>
      <c r="C66" s="151"/>
      <c r="D66" s="147" t="s">
        <v>1332</v>
      </c>
      <c r="E66" s="148" t="s">
        <v>4135</v>
      </c>
      <c r="F66" s="152" t="n">
        <v>254</v>
      </c>
    </row>
    <row r="67" customFormat="false" ht="14.65" hidden="false" customHeight="true" outlineLevel="0" collapsed="false">
      <c r="A67" s="147" t="s">
        <v>4136</v>
      </c>
      <c r="B67" s="148" t="s">
        <v>4137</v>
      </c>
      <c r="C67" s="151"/>
      <c r="D67" s="147" t="s">
        <v>1336</v>
      </c>
      <c r="E67" s="148" t="s">
        <v>3982</v>
      </c>
      <c r="F67" s="152" t="n">
        <v>110</v>
      </c>
    </row>
    <row r="68" customFormat="false" ht="14.65" hidden="false" customHeight="true" outlineLevel="0" collapsed="false">
      <c r="A68" s="147" t="s">
        <v>4138</v>
      </c>
      <c r="B68" s="148" t="s">
        <v>4139</v>
      </c>
      <c r="C68" s="151"/>
      <c r="D68" s="147" t="s">
        <v>1339</v>
      </c>
      <c r="E68" s="148" t="s">
        <v>4140</v>
      </c>
      <c r="F68" s="152"/>
    </row>
    <row r="69" customFormat="false" ht="14.65" hidden="false" customHeight="true" outlineLevel="0" collapsed="false">
      <c r="A69" s="147" t="s">
        <v>4141</v>
      </c>
      <c r="B69" s="148" t="s">
        <v>4142</v>
      </c>
      <c r="C69" s="151"/>
      <c r="D69" s="147" t="s">
        <v>2993</v>
      </c>
      <c r="E69" s="148" t="s">
        <v>4143</v>
      </c>
      <c r="F69" s="152"/>
    </row>
    <row r="70" customFormat="false" ht="14.65" hidden="false" customHeight="true" outlineLevel="0" collapsed="false">
      <c r="A70" s="147" t="s">
        <v>4144</v>
      </c>
      <c r="B70" s="148" t="s">
        <v>4145</v>
      </c>
      <c r="C70" s="151"/>
      <c r="D70" s="147" t="s">
        <v>4146</v>
      </c>
      <c r="E70" s="148" t="s">
        <v>3952</v>
      </c>
      <c r="F70" s="152"/>
    </row>
    <row r="71" customFormat="false" ht="14.65" hidden="false" customHeight="true" outlineLevel="0" collapsed="false">
      <c r="A71" s="147" t="s">
        <v>4147</v>
      </c>
      <c r="B71" s="148" t="s">
        <v>4148</v>
      </c>
      <c r="C71" s="151"/>
      <c r="D71" s="147" t="s">
        <v>4149</v>
      </c>
      <c r="E71" s="148" t="s">
        <v>3955</v>
      </c>
      <c r="F71" s="152"/>
    </row>
    <row r="72" customFormat="false" ht="14.65" hidden="false" customHeight="true" outlineLevel="0" collapsed="false">
      <c r="A72" s="147" t="s">
        <v>4150</v>
      </c>
      <c r="B72" s="148" t="s">
        <v>4151</v>
      </c>
      <c r="C72" s="151"/>
      <c r="D72" s="147" t="s">
        <v>4152</v>
      </c>
      <c r="E72" s="148" t="s">
        <v>3959</v>
      </c>
      <c r="F72" s="152"/>
    </row>
    <row r="73" customFormat="false" ht="14.65" hidden="false" customHeight="true" outlineLevel="0" collapsed="false">
      <c r="A73" s="147" t="s">
        <v>4153</v>
      </c>
      <c r="B73" s="148" t="s">
        <v>4154</v>
      </c>
      <c r="C73" s="151"/>
      <c r="D73" s="147" t="s">
        <v>4155</v>
      </c>
      <c r="E73" s="148" t="s">
        <v>4132</v>
      </c>
      <c r="F73" s="152"/>
    </row>
    <row r="74" customFormat="false" ht="14.65" hidden="false" customHeight="true" outlineLevel="0" collapsed="false">
      <c r="A74" s="147" t="s">
        <v>4156</v>
      </c>
      <c r="B74" s="148" t="s">
        <v>4157</v>
      </c>
      <c r="C74" s="151"/>
      <c r="D74" s="147" t="s">
        <v>4158</v>
      </c>
      <c r="E74" s="148" t="s">
        <v>4159</v>
      </c>
      <c r="F74" s="152"/>
    </row>
    <row r="75" customFormat="false" ht="14.65" hidden="false" customHeight="true" outlineLevel="0" collapsed="false">
      <c r="A75" s="147" t="s">
        <v>4160</v>
      </c>
      <c r="B75" s="148" t="s">
        <v>4161</v>
      </c>
      <c r="C75" s="151"/>
      <c r="D75" s="147" t="s">
        <v>4162</v>
      </c>
      <c r="E75" s="148" t="s">
        <v>3982</v>
      </c>
      <c r="F75" s="152"/>
    </row>
    <row r="76" customFormat="false" ht="14.65" hidden="false" customHeight="true" outlineLevel="0" collapsed="false">
      <c r="A76" s="147" t="s">
        <v>4163</v>
      </c>
      <c r="B76" s="148" t="s">
        <v>4164</v>
      </c>
      <c r="C76" s="151"/>
      <c r="D76" s="147" t="s">
        <v>4165</v>
      </c>
      <c r="E76" s="148" t="s">
        <v>4166</v>
      </c>
      <c r="F76" s="152"/>
    </row>
    <row r="77" customFormat="false" ht="14.65" hidden="false" customHeight="true" outlineLevel="0" collapsed="false">
      <c r="A77" s="147" t="s">
        <v>4167</v>
      </c>
      <c r="B77" s="148" t="s">
        <v>4168</v>
      </c>
      <c r="C77" s="151"/>
      <c r="D77" s="147" t="s">
        <v>1342</v>
      </c>
      <c r="E77" s="148" t="s">
        <v>4169</v>
      </c>
      <c r="F77" s="152"/>
    </row>
    <row r="78" customFormat="false" ht="14.65" hidden="false" customHeight="true" outlineLevel="0" collapsed="false">
      <c r="A78" s="147" t="s">
        <v>4170</v>
      </c>
      <c r="B78" s="148" t="s">
        <v>4171</v>
      </c>
      <c r="C78" s="151"/>
      <c r="D78" s="147" t="s">
        <v>4172</v>
      </c>
      <c r="E78" s="148" t="s">
        <v>3952</v>
      </c>
      <c r="F78" s="152"/>
    </row>
    <row r="79" customFormat="false" ht="14.65" hidden="false" customHeight="true" outlineLevel="0" collapsed="false">
      <c r="A79" s="147" t="s">
        <v>4173</v>
      </c>
      <c r="B79" s="148" t="s">
        <v>4174</v>
      </c>
      <c r="C79" s="151"/>
      <c r="D79" s="147" t="s">
        <v>4175</v>
      </c>
      <c r="E79" s="148" t="s">
        <v>3955</v>
      </c>
      <c r="F79" s="152"/>
    </row>
    <row r="80" customFormat="false" ht="14.65" hidden="false" customHeight="true" outlineLevel="0" collapsed="false">
      <c r="A80" s="147" t="s">
        <v>4176</v>
      </c>
      <c r="B80" s="148" t="s">
        <v>4177</v>
      </c>
      <c r="C80" s="151" t="n">
        <v>82</v>
      </c>
      <c r="D80" s="147" t="s">
        <v>4178</v>
      </c>
      <c r="E80" s="148" t="s">
        <v>3959</v>
      </c>
      <c r="F80" s="152"/>
    </row>
    <row r="81" customFormat="false" ht="14.65" hidden="false" customHeight="true" outlineLevel="0" collapsed="false">
      <c r="A81" s="147" t="s">
        <v>4179</v>
      </c>
      <c r="B81" s="148" t="s">
        <v>4180</v>
      </c>
      <c r="C81" s="151" t="n">
        <v>4</v>
      </c>
      <c r="D81" s="147" t="s">
        <v>4181</v>
      </c>
      <c r="E81" s="148" t="s">
        <v>4182</v>
      </c>
      <c r="F81" s="152"/>
    </row>
    <row r="82" customFormat="false" ht="14.65" hidden="false" customHeight="true" outlineLevel="0" collapsed="false">
      <c r="A82" s="147" t="s">
        <v>4183</v>
      </c>
      <c r="B82" s="148" t="s">
        <v>4184</v>
      </c>
      <c r="C82" s="151" t="n">
        <v>1085</v>
      </c>
      <c r="D82" s="147" t="s">
        <v>4185</v>
      </c>
      <c r="E82" s="148" t="s">
        <v>4186</v>
      </c>
      <c r="F82" s="152"/>
    </row>
    <row r="83" customFormat="false" ht="14.65" hidden="false" customHeight="true" outlineLevel="0" collapsed="false">
      <c r="A83" s="147" t="s">
        <v>4187</v>
      </c>
      <c r="B83" s="148" t="s">
        <v>4188</v>
      </c>
      <c r="C83" s="151"/>
      <c r="D83" s="147" t="s">
        <v>4189</v>
      </c>
      <c r="E83" s="148" t="s">
        <v>4132</v>
      </c>
      <c r="F83" s="152"/>
    </row>
    <row r="84" customFormat="false" ht="14.65" hidden="false" customHeight="true" outlineLevel="0" collapsed="false">
      <c r="A84" s="147" t="s">
        <v>4190</v>
      </c>
      <c r="B84" s="148" t="s">
        <v>4191</v>
      </c>
      <c r="C84" s="151" t="n">
        <v>1</v>
      </c>
      <c r="D84" s="147" t="s">
        <v>1345</v>
      </c>
      <c r="E84" s="148" t="s">
        <v>3982</v>
      </c>
      <c r="F84" s="152"/>
    </row>
    <row r="85" customFormat="false" ht="14.65" hidden="false" customHeight="true" outlineLevel="0" collapsed="false">
      <c r="A85" s="147" t="s">
        <v>4192</v>
      </c>
      <c r="B85" s="148" t="s">
        <v>4193</v>
      </c>
      <c r="C85" s="151" t="n">
        <v>339</v>
      </c>
      <c r="D85" s="147" t="s">
        <v>4194</v>
      </c>
      <c r="E85" s="148" t="s">
        <v>4195</v>
      </c>
      <c r="F85" s="152"/>
    </row>
    <row r="86" customFormat="false" ht="14.65" hidden="false" customHeight="true" outlineLevel="0" collapsed="false">
      <c r="A86" s="147" t="s">
        <v>4196</v>
      </c>
      <c r="B86" s="148" t="s">
        <v>4197</v>
      </c>
      <c r="C86" s="151" t="n">
        <v>313</v>
      </c>
      <c r="D86" s="147" t="s">
        <v>2994</v>
      </c>
      <c r="E86" s="148" t="s">
        <v>4198</v>
      </c>
      <c r="F86" s="152"/>
    </row>
    <row r="87" customFormat="false" ht="14.65" hidden="false" customHeight="true" outlineLevel="0" collapsed="false">
      <c r="A87" s="147" t="s">
        <v>4199</v>
      </c>
      <c r="B87" s="148" t="s">
        <v>4200</v>
      </c>
      <c r="C87" s="151"/>
      <c r="D87" s="147" t="s">
        <v>4201</v>
      </c>
      <c r="E87" s="148" t="s">
        <v>3952</v>
      </c>
      <c r="F87" s="152"/>
    </row>
    <row r="88" customFormat="false" ht="14.65" hidden="false" customHeight="true" outlineLevel="0" collapsed="false">
      <c r="A88" s="147" t="s">
        <v>4202</v>
      </c>
      <c r="B88" s="148" t="s">
        <v>4203</v>
      </c>
      <c r="C88" s="151"/>
      <c r="D88" s="147" t="s">
        <v>4204</v>
      </c>
      <c r="E88" s="148" t="s">
        <v>3955</v>
      </c>
      <c r="F88" s="152"/>
    </row>
    <row r="89" customFormat="false" ht="14.65" hidden="false" customHeight="true" outlineLevel="0" collapsed="false">
      <c r="A89" s="147" t="s">
        <v>4205</v>
      </c>
      <c r="B89" s="148" t="s">
        <v>4206</v>
      </c>
      <c r="C89" s="151"/>
      <c r="D89" s="147" t="s">
        <v>4207</v>
      </c>
      <c r="E89" s="148" t="s">
        <v>3959</v>
      </c>
      <c r="F89" s="152"/>
    </row>
    <row r="90" customFormat="false" ht="14.65" hidden="false" customHeight="true" outlineLevel="0" collapsed="false">
      <c r="A90" s="147" t="s">
        <v>4208</v>
      </c>
      <c r="B90" s="148" t="s">
        <v>4209</v>
      </c>
      <c r="C90" s="151"/>
      <c r="D90" s="147" t="s">
        <v>4210</v>
      </c>
      <c r="E90" s="148" t="s">
        <v>4211</v>
      </c>
      <c r="F90" s="152"/>
    </row>
    <row r="91" customFormat="false" ht="14.65" hidden="false" customHeight="true" outlineLevel="0" collapsed="false">
      <c r="A91" s="147" t="s">
        <v>4212</v>
      </c>
      <c r="B91" s="148" t="s">
        <v>4213</v>
      </c>
      <c r="C91" s="151"/>
      <c r="D91" s="147" t="s">
        <v>4214</v>
      </c>
      <c r="E91" s="148" t="s">
        <v>4215</v>
      </c>
      <c r="F91" s="152"/>
    </row>
    <row r="92" customFormat="false" ht="14.65" hidden="false" customHeight="true" outlineLevel="0" collapsed="false">
      <c r="A92" s="147" t="s">
        <v>4216</v>
      </c>
      <c r="B92" s="148" t="s">
        <v>4217</v>
      </c>
      <c r="C92" s="151"/>
      <c r="D92" s="147" t="s">
        <v>4218</v>
      </c>
      <c r="E92" s="148" t="s">
        <v>4132</v>
      </c>
      <c r="F92" s="152"/>
    </row>
    <row r="93" customFormat="false" ht="14.65" hidden="false" customHeight="true" outlineLevel="0" collapsed="false">
      <c r="A93" s="147" t="s">
        <v>4219</v>
      </c>
      <c r="B93" s="148" t="s">
        <v>4220</v>
      </c>
      <c r="C93" s="151"/>
      <c r="D93" s="147" t="s">
        <v>4221</v>
      </c>
      <c r="E93" s="148" t="s">
        <v>4222</v>
      </c>
      <c r="F93" s="152"/>
    </row>
    <row r="94" customFormat="false" ht="14.65" hidden="false" customHeight="true" outlineLevel="0" collapsed="false">
      <c r="A94" s="147" t="s">
        <v>4223</v>
      </c>
      <c r="B94" s="148" t="s">
        <v>4224</v>
      </c>
      <c r="C94" s="151"/>
      <c r="D94" s="147" t="s">
        <v>4225</v>
      </c>
      <c r="E94" s="148" t="s">
        <v>4226</v>
      </c>
      <c r="F94" s="152"/>
    </row>
    <row r="95" customFormat="false" ht="14.65" hidden="false" customHeight="true" outlineLevel="0" collapsed="false">
      <c r="A95" s="147" t="s">
        <v>4227</v>
      </c>
      <c r="B95" s="148" t="s">
        <v>4228</v>
      </c>
      <c r="C95" s="151"/>
      <c r="D95" s="147" t="s">
        <v>4229</v>
      </c>
      <c r="E95" s="148" t="s">
        <v>4230</v>
      </c>
      <c r="F95" s="152"/>
    </row>
    <row r="96" customFormat="false" ht="14.65" hidden="false" customHeight="true" outlineLevel="0" collapsed="false">
      <c r="A96" s="147" t="s">
        <v>4231</v>
      </c>
      <c r="B96" s="148" t="s">
        <v>4232</v>
      </c>
      <c r="C96" s="151"/>
      <c r="D96" s="147" t="s">
        <v>4233</v>
      </c>
      <c r="E96" s="148" t="s">
        <v>4234</v>
      </c>
      <c r="F96" s="152"/>
    </row>
    <row r="97" customFormat="false" ht="14.65" hidden="false" customHeight="true" outlineLevel="0" collapsed="false">
      <c r="A97" s="147" t="s">
        <v>4235</v>
      </c>
      <c r="B97" s="148" t="s">
        <v>4236</v>
      </c>
      <c r="C97" s="151" t="n">
        <v>15</v>
      </c>
      <c r="D97" s="147" t="s">
        <v>4237</v>
      </c>
      <c r="E97" s="148" t="s">
        <v>3982</v>
      </c>
      <c r="F97" s="152"/>
    </row>
    <row r="98" customFormat="false" ht="14.65" hidden="false" customHeight="true" outlineLevel="0" collapsed="false">
      <c r="A98" s="147" t="s">
        <v>17</v>
      </c>
      <c r="B98" s="148" t="s">
        <v>4238</v>
      </c>
      <c r="C98" s="151"/>
      <c r="D98" s="147" t="s">
        <v>4239</v>
      </c>
      <c r="E98" s="148" t="s">
        <v>4240</v>
      </c>
      <c r="F98" s="152"/>
    </row>
    <row r="99" customFormat="false" ht="14.65" hidden="false" customHeight="true" outlineLevel="0" collapsed="false">
      <c r="A99" s="147" t="s">
        <v>19</v>
      </c>
      <c r="B99" s="148" t="s">
        <v>4241</v>
      </c>
      <c r="C99" s="151" t="n">
        <v>1294</v>
      </c>
      <c r="D99" s="147" t="s">
        <v>1346</v>
      </c>
      <c r="E99" s="148" t="s">
        <v>4242</v>
      </c>
      <c r="F99" s="152" t="n">
        <v>1818</v>
      </c>
    </row>
    <row r="100" customFormat="false" ht="14.65" hidden="false" customHeight="true" outlineLevel="0" collapsed="false">
      <c r="A100" s="147" t="s">
        <v>4243</v>
      </c>
      <c r="B100" s="148" t="s">
        <v>4244</v>
      </c>
      <c r="C100" s="151" t="n">
        <v>1427</v>
      </c>
      <c r="D100" s="147" t="s">
        <v>1350</v>
      </c>
      <c r="E100" s="148" t="s">
        <v>3952</v>
      </c>
      <c r="F100" s="152" t="n">
        <v>1435</v>
      </c>
    </row>
    <row r="101" customFormat="false" ht="14.65" hidden="false" customHeight="true" outlineLevel="0" collapsed="false">
      <c r="A101" s="147" t="s">
        <v>4245</v>
      </c>
      <c r="B101" s="148" t="s">
        <v>4246</v>
      </c>
      <c r="C101" s="151"/>
      <c r="D101" s="147" t="s">
        <v>1353</v>
      </c>
      <c r="E101" s="148" t="s">
        <v>3955</v>
      </c>
      <c r="F101" s="152"/>
    </row>
    <row r="102" customFormat="false" ht="14.65" hidden="false" customHeight="true" outlineLevel="0" collapsed="false">
      <c r="A102" s="147" t="s">
        <v>4247</v>
      </c>
      <c r="B102" s="148" t="s">
        <v>4248</v>
      </c>
      <c r="C102" s="151" t="n">
        <v>1427</v>
      </c>
      <c r="D102" s="147" t="s">
        <v>4249</v>
      </c>
      <c r="E102" s="148" t="s">
        <v>3959</v>
      </c>
      <c r="F102" s="152"/>
    </row>
    <row r="103" customFormat="false" ht="14.65" hidden="false" customHeight="true" outlineLevel="0" collapsed="false">
      <c r="A103" s="147" t="s">
        <v>4250</v>
      </c>
      <c r="B103" s="148" t="s">
        <v>4251</v>
      </c>
      <c r="C103" s="151" t="n">
        <v>-129</v>
      </c>
      <c r="D103" s="147" t="s">
        <v>1355</v>
      </c>
      <c r="E103" s="148" t="s">
        <v>4252</v>
      </c>
      <c r="F103" s="152" t="n">
        <v>72</v>
      </c>
    </row>
    <row r="104" customFormat="false" ht="14.65" hidden="false" customHeight="true" outlineLevel="0" collapsed="false">
      <c r="A104" s="147" t="s">
        <v>4253</v>
      </c>
      <c r="B104" s="148" t="s">
        <v>4254</v>
      </c>
      <c r="C104" s="151" t="n">
        <v>-10</v>
      </c>
      <c r="D104" s="147" t="s">
        <v>4255</v>
      </c>
      <c r="E104" s="148" t="s">
        <v>4256</v>
      </c>
      <c r="F104" s="152"/>
    </row>
    <row r="105" customFormat="false" ht="14.65" hidden="false" customHeight="true" outlineLevel="0" collapsed="false">
      <c r="A105" s="147" t="s">
        <v>4257</v>
      </c>
      <c r="B105" s="148" t="s">
        <v>4258</v>
      </c>
      <c r="C105" s="151" t="n">
        <v>6</v>
      </c>
      <c r="D105" s="147" t="s">
        <v>4259</v>
      </c>
      <c r="E105" s="148" t="s">
        <v>4260</v>
      </c>
      <c r="F105" s="152"/>
    </row>
    <row r="106" customFormat="false" ht="14.65" hidden="false" customHeight="true" outlineLevel="0" collapsed="false">
      <c r="A106" s="147" t="s">
        <v>21</v>
      </c>
      <c r="B106" s="148" t="s">
        <v>4261</v>
      </c>
      <c r="C106" s="151" t="n">
        <v>617</v>
      </c>
      <c r="D106" s="147" t="s">
        <v>1359</v>
      </c>
      <c r="E106" s="148" t="s">
        <v>3982</v>
      </c>
      <c r="F106" s="152" t="n">
        <v>139</v>
      </c>
    </row>
    <row r="107" customFormat="false" ht="14.65" hidden="false" customHeight="true" outlineLevel="0" collapsed="false">
      <c r="A107" s="147" t="s">
        <v>4262</v>
      </c>
      <c r="B107" s="148" t="s">
        <v>4263</v>
      </c>
      <c r="C107" s="151"/>
      <c r="D107" s="147" t="s">
        <v>1362</v>
      </c>
      <c r="E107" s="148" t="s">
        <v>4264</v>
      </c>
      <c r="F107" s="152" t="n">
        <v>172</v>
      </c>
    </row>
    <row r="108" customFormat="false" ht="14.65" hidden="false" customHeight="true" outlineLevel="0" collapsed="false">
      <c r="A108" s="147" t="s">
        <v>4265</v>
      </c>
      <c r="B108" s="148" t="s">
        <v>4266</v>
      </c>
      <c r="C108" s="151"/>
      <c r="D108" s="147" t="s">
        <v>1366</v>
      </c>
      <c r="E108" s="148" t="s">
        <v>4267</v>
      </c>
      <c r="F108" s="152" t="n">
        <v>543</v>
      </c>
    </row>
    <row r="109" customFormat="false" ht="14.65" hidden="false" customHeight="true" outlineLevel="0" collapsed="false">
      <c r="A109" s="147" t="s">
        <v>4268</v>
      </c>
      <c r="B109" s="148" t="s">
        <v>4269</v>
      </c>
      <c r="C109" s="151" t="n">
        <v>601</v>
      </c>
      <c r="D109" s="147" t="s">
        <v>1370</v>
      </c>
      <c r="E109" s="148" t="s">
        <v>3952</v>
      </c>
      <c r="F109" s="152" t="n">
        <v>237</v>
      </c>
    </row>
    <row r="110" customFormat="false" ht="14.65" hidden="false" customHeight="true" outlineLevel="0" collapsed="false">
      <c r="A110" s="147" t="s">
        <v>4270</v>
      </c>
      <c r="B110" s="148" t="s">
        <v>4271</v>
      </c>
      <c r="C110" s="151" t="n">
        <v>16</v>
      </c>
      <c r="D110" s="147" t="s">
        <v>4272</v>
      </c>
      <c r="E110" s="148" t="s">
        <v>3955</v>
      </c>
      <c r="F110" s="152"/>
    </row>
    <row r="111" customFormat="false" ht="14.65" hidden="false" customHeight="true" outlineLevel="0" collapsed="false">
      <c r="A111" s="147" t="s">
        <v>23</v>
      </c>
      <c r="B111" s="148" t="s">
        <v>4273</v>
      </c>
      <c r="C111" s="151" t="n">
        <v>1081</v>
      </c>
      <c r="D111" s="147" t="s">
        <v>4274</v>
      </c>
      <c r="E111" s="148" t="s">
        <v>3959</v>
      </c>
      <c r="F111" s="152"/>
    </row>
    <row r="112" customFormat="false" ht="14.65" hidden="false" customHeight="true" outlineLevel="0" collapsed="false">
      <c r="A112" s="147" t="s">
        <v>4275</v>
      </c>
      <c r="B112" s="148" t="s">
        <v>4276</v>
      </c>
      <c r="C112" s="151" t="n">
        <v>309</v>
      </c>
      <c r="D112" s="147" t="s">
        <v>4277</v>
      </c>
      <c r="E112" s="148" t="s">
        <v>4278</v>
      </c>
      <c r="F112" s="152"/>
    </row>
    <row r="113" customFormat="false" ht="14.65" hidden="false" customHeight="true" outlineLevel="0" collapsed="false">
      <c r="A113" s="147" t="s">
        <v>4279</v>
      </c>
      <c r="B113" s="148" t="s">
        <v>4280</v>
      </c>
      <c r="C113" s="151"/>
      <c r="D113" s="147" t="s">
        <v>4281</v>
      </c>
      <c r="E113" s="148" t="s">
        <v>4282</v>
      </c>
      <c r="F113" s="152"/>
    </row>
    <row r="114" customFormat="false" ht="14.65" hidden="false" customHeight="true" outlineLevel="0" collapsed="false">
      <c r="A114" s="147" t="s">
        <v>4283</v>
      </c>
      <c r="B114" s="148" t="s">
        <v>4284</v>
      </c>
      <c r="C114" s="151" t="n">
        <v>309</v>
      </c>
      <c r="D114" s="147" t="s">
        <v>4285</v>
      </c>
      <c r="E114" s="148" t="s">
        <v>4286</v>
      </c>
      <c r="F114" s="152"/>
    </row>
    <row r="115" customFormat="false" ht="14.65" hidden="false" customHeight="true" outlineLevel="0" collapsed="false">
      <c r="A115" s="147" t="s">
        <v>4287</v>
      </c>
      <c r="B115" s="148" t="s">
        <v>4288</v>
      </c>
      <c r="C115" s="151" t="n">
        <v>2</v>
      </c>
      <c r="D115" s="147" t="s">
        <v>4289</v>
      </c>
      <c r="E115" s="148" t="s">
        <v>4290</v>
      </c>
      <c r="F115" s="152"/>
    </row>
    <row r="116" customFormat="false" ht="14.65" hidden="false" customHeight="true" outlineLevel="0" collapsed="false">
      <c r="A116" s="147" t="s">
        <v>4291</v>
      </c>
      <c r="B116" s="148" t="s">
        <v>4292</v>
      </c>
      <c r="C116" s="151" t="n">
        <v>358</v>
      </c>
      <c r="D116" s="147" t="s">
        <v>1373</v>
      </c>
      <c r="E116" s="148" t="s">
        <v>4293</v>
      </c>
      <c r="F116" s="152" t="n">
        <v>209</v>
      </c>
    </row>
    <row r="117" customFormat="false" ht="14.65" hidden="false" customHeight="true" outlineLevel="0" collapsed="false">
      <c r="A117" s="147" t="s">
        <v>4294</v>
      </c>
      <c r="B117" s="148" t="s">
        <v>4295</v>
      </c>
      <c r="C117" s="151"/>
      <c r="D117" s="147" t="s">
        <v>1376</v>
      </c>
      <c r="E117" s="148" t="s">
        <v>3982</v>
      </c>
      <c r="F117" s="152" t="n">
        <v>97</v>
      </c>
    </row>
    <row r="118" customFormat="false" ht="14.65" hidden="false" customHeight="true" outlineLevel="0" collapsed="false">
      <c r="A118" s="147" t="s">
        <v>4296</v>
      </c>
      <c r="B118" s="148" t="s">
        <v>4297</v>
      </c>
      <c r="C118" s="151" t="n">
        <v>1</v>
      </c>
      <c r="D118" s="147" t="s">
        <v>4298</v>
      </c>
      <c r="E118" s="148" t="s">
        <v>4299</v>
      </c>
      <c r="F118" s="152"/>
    </row>
    <row r="119" customFormat="false" ht="14.65" hidden="false" customHeight="true" outlineLevel="0" collapsed="false">
      <c r="A119" s="147" t="s">
        <v>4300</v>
      </c>
      <c r="B119" s="148" t="s">
        <v>4301</v>
      </c>
      <c r="C119" s="151" t="n">
        <v>376</v>
      </c>
      <c r="D119" s="147" t="s">
        <v>2995</v>
      </c>
      <c r="E119" s="148" t="s">
        <v>4302</v>
      </c>
      <c r="F119" s="152"/>
    </row>
    <row r="120" customFormat="false" ht="14.65" hidden="false" customHeight="true" outlineLevel="0" collapsed="false">
      <c r="A120" s="147" t="s">
        <v>4303</v>
      </c>
      <c r="B120" s="148" t="s">
        <v>4304</v>
      </c>
      <c r="C120" s="151"/>
      <c r="D120" s="147" t="s">
        <v>4305</v>
      </c>
      <c r="E120" s="148" t="s">
        <v>3952</v>
      </c>
      <c r="F120" s="152"/>
    </row>
    <row r="121" customFormat="false" ht="14.65" hidden="false" customHeight="true" outlineLevel="0" collapsed="false">
      <c r="A121" s="147" t="s">
        <v>4306</v>
      </c>
      <c r="B121" s="148" t="s">
        <v>4307</v>
      </c>
      <c r="C121" s="151" t="n">
        <v>17</v>
      </c>
      <c r="D121" s="147" t="s">
        <v>4308</v>
      </c>
      <c r="E121" s="148" t="s">
        <v>3955</v>
      </c>
      <c r="F121" s="152"/>
    </row>
    <row r="122" customFormat="false" ht="14.65" hidden="false" customHeight="true" outlineLevel="0" collapsed="false">
      <c r="A122" s="147" t="s">
        <v>4309</v>
      </c>
      <c r="B122" s="148" t="s">
        <v>4310</v>
      </c>
      <c r="C122" s="151" t="n">
        <v>18</v>
      </c>
      <c r="D122" s="147" t="s">
        <v>4311</v>
      </c>
      <c r="E122" s="148" t="s">
        <v>3959</v>
      </c>
      <c r="F122" s="152"/>
    </row>
    <row r="123" customFormat="false" ht="14.65" hidden="false" customHeight="true" outlineLevel="0" collapsed="false">
      <c r="A123" s="147" t="s">
        <v>4312</v>
      </c>
      <c r="B123" s="148" t="s">
        <v>4313</v>
      </c>
      <c r="C123" s="151"/>
      <c r="D123" s="147" t="s">
        <v>4314</v>
      </c>
      <c r="E123" s="148" t="s">
        <v>4315</v>
      </c>
      <c r="F123" s="152"/>
    </row>
    <row r="124" customFormat="false" ht="14.65" hidden="false" customHeight="true" outlineLevel="0" collapsed="false">
      <c r="A124" s="147" t="s">
        <v>4316</v>
      </c>
      <c r="B124" s="148" t="s">
        <v>4317</v>
      </c>
      <c r="C124" s="151"/>
      <c r="D124" s="147" t="s">
        <v>4318</v>
      </c>
      <c r="E124" s="148" t="s">
        <v>4319</v>
      </c>
      <c r="F124" s="152"/>
    </row>
    <row r="125" customFormat="false" ht="14.65" hidden="false" customHeight="true" outlineLevel="0" collapsed="false">
      <c r="A125" s="147" t="s">
        <v>25</v>
      </c>
      <c r="B125" s="148" t="s">
        <v>4320</v>
      </c>
      <c r="C125" s="151" t="n">
        <v>1985</v>
      </c>
      <c r="D125" s="147" t="s">
        <v>4321</v>
      </c>
      <c r="E125" s="148" t="s">
        <v>4322</v>
      </c>
      <c r="F125" s="152"/>
    </row>
    <row r="126" customFormat="false" ht="14.65" hidden="false" customHeight="true" outlineLevel="0" collapsed="false">
      <c r="A126" s="147" t="s">
        <v>4323</v>
      </c>
      <c r="B126" s="148" t="s">
        <v>4324</v>
      </c>
      <c r="C126" s="151" t="n">
        <v>414</v>
      </c>
      <c r="D126" s="147" t="s">
        <v>4325</v>
      </c>
      <c r="E126" s="148" t="s">
        <v>4326</v>
      </c>
      <c r="F126" s="152"/>
    </row>
    <row r="127" customFormat="false" ht="14.65" hidden="false" customHeight="true" outlineLevel="0" collapsed="false">
      <c r="A127" s="147" t="s">
        <v>4327</v>
      </c>
      <c r="B127" s="148" t="s">
        <v>4328</v>
      </c>
      <c r="C127" s="151" t="n">
        <v>1</v>
      </c>
      <c r="D127" s="147" t="s">
        <v>4329</v>
      </c>
      <c r="E127" s="148" t="s">
        <v>4330</v>
      </c>
      <c r="F127" s="152"/>
    </row>
    <row r="128" customFormat="false" ht="14.65" hidden="false" customHeight="true" outlineLevel="0" collapsed="false">
      <c r="A128" s="147" t="s">
        <v>4331</v>
      </c>
      <c r="B128" s="148" t="s">
        <v>4332</v>
      </c>
      <c r="C128" s="151" t="n">
        <v>651</v>
      </c>
      <c r="D128" s="147" t="s">
        <v>4333</v>
      </c>
      <c r="E128" s="148" t="s">
        <v>4334</v>
      </c>
      <c r="F128" s="152"/>
    </row>
    <row r="129" customFormat="false" ht="14.65" hidden="false" customHeight="true" outlineLevel="0" collapsed="false">
      <c r="A129" s="147" t="s">
        <v>4335</v>
      </c>
      <c r="B129" s="148" t="s">
        <v>4336</v>
      </c>
      <c r="C129" s="151"/>
      <c r="D129" s="147" t="s">
        <v>4337</v>
      </c>
      <c r="E129" s="148" t="s">
        <v>3982</v>
      </c>
      <c r="F129" s="152"/>
    </row>
    <row r="130" customFormat="false" ht="14.65" hidden="false" customHeight="true" outlineLevel="0" collapsed="false">
      <c r="A130" s="147" t="s">
        <v>4338</v>
      </c>
      <c r="B130" s="148" t="s">
        <v>4339</v>
      </c>
      <c r="C130" s="151" t="n">
        <v>1</v>
      </c>
      <c r="D130" s="147" t="s">
        <v>4340</v>
      </c>
      <c r="E130" s="148" t="s">
        <v>4341</v>
      </c>
      <c r="F130" s="152"/>
    </row>
    <row r="131" customFormat="false" ht="14.65" hidden="false" customHeight="true" outlineLevel="0" collapsed="false">
      <c r="A131" s="147" t="s">
        <v>4342</v>
      </c>
      <c r="B131" s="148" t="s">
        <v>4343</v>
      </c>
      <c r="C131" s="151" t="n">
        <v>189</v>
      </c>
      <c r="D131" s="147" t="s">
        <v>2996</v>
      </c>
      <c r="E131" s="148" t="s">
        <v>4344</v>
      </c>
      <c r="F131" s="152" t="n">
        <v>11</v>
      </c>
    </row>
    <row r="132" customFormat="false" ht="14.65" hidden="false" customHeight="true" outlineLevel="0" collapsed="false">
      <c r="A132" s="147" t="s">
        <v>4345</v>
      </c>
      <c r="B132" s="148" t="s">
        <v>4346</v>
      </c>
      <c r="C132" s="151" t="n">
        <v>444</v>
      </c>
      <c r="D132" s="147" t="s">
        <v>4347</v>
      </c>
      <c r="E132" s="148" t="s">
        <v>3952</v>
      </c>
      <c r="F132" s="152"/>
    </row>
    <row r="133" customFormat="false" ht="14.65" hidden="false" customHeight="true" outlineLevel="0" collapsed="false">
      <c r="A133" s="147" t="s">
        <v>4348</v>
      </c>
      <c r="B133" s="148" t="s">
        <v>4349</v>
      </c>
      <c r="C133" s="151" t="n">
        <v>285</v>
      </c>
      <c r="D133" s="147" t="s">
        <v>4350</v>
      </c>
      <c r="E133" s="148" t="s">
        <v>3955</v>
      </c>
      <c r="F133" s="152"/>
    </row>
    <row r="134" customFormat="false" ht="14.65" hidden="false" customHeight="true" outlineLevel="0" collapsed="false">
      <c r="A134" s="147" t="s">
        <v>27</v>
      </c>
      <c r="B134" s="148" t="s">
        <v>4351</v>
      </c>
      <c r="C134" s="151" t="n">
        <v>456</v>
      </c>
      <c r="D134" s="147" t="s">
        <v>4352</v>
      </c>
      <c r="E134" s="148" t="s">
        <v>3959</v>
      </c>
      <c r="F134" s="152"/>
    </row>
    <row r="135" customFormat="false" ht="14.65" hidden="false" customHeight="true" outlineLevel="0" collapsed="false">
      <c r="A135" s="147" t="s">
        <v>4353</v>
      </c>
      <c r="B135" s="148" t="s">
        <v>4354</v>
      </c>
      <c r="C135" s="151"/>
      <c r="D135" s="147" t="s">
        <v>4355</v>
      </c>
      <c r="E135" s="148" t="s">
        <v>4356</v>
      </c>
      <c r="F135" s="152" t="n">
        <v>11</v>
      </c>
    </row>
    <row r="136" customFormat="false" ht="14.65" hidden="false" customHeight="true" outlineLevel="0" collapsed="false">
      <c r="A136" s="147" t="s">
        <v>4357</v>
      </c>
      <c r="B136" s="148" t="s">
        <v>4358</v>
      </c>
      <c r="C136" s="151"/>
      <c r="D136" s="147" t="s">
        <v>4359</v>
      </c>
      <c r="E136" s="148" t="s">
        <v>3982</v>
      </c>
      <c r="F136" s="152"/>
    </row>
    <row r="137" customFormat="false" ht="14.65" hidden="false" customHeight="true" outlineLevel="0" collapsed="false">
      <c r="A137" s="147" t="s">
        <v>4360</v>
      </c>
      <c r="B137" s="148" t="s">
        <v>4361</v>
      </c>
      <c r="C137" s="151"/>
      <c r="D137" s="147" t="s">
        <v>4362</v>
      </c>
      <c r="E137" s="148" t="s">
        <v>4363</v>
      </c>
      <c r="F137" s="152"/>
    </row>
    <row r="138" customFormat="false" ht="14.65" hidden="false" customHeight="true" outlineLevel="0" collapsed="false">
      <c r="A138" s="147" t="s">
        <v>4364</v>
      </c>
      <c r="B138" s="148" t="s">
        <v>4365</v>
      </c>
      <c r="C138" s="151" t="n">
        <v>419</v>
      </c>
      <c r="D138" s="147" t="s">
        <v>1379</v>
      </c>
      <c r="E138" s="148" t="s">
        <v>4366</v>
      </c>
      <c r="F138" s="152" t="n">
        <v>4</v>
      </c>
    </row>
    <row r="139" customFormat="false" ht="14.65" hidden="false" customHeight="true" outlineLevel="0" collapsed="false">
      <c r="A139" s="147" t="s">
        <v>4367</v>
      </c>
      <c r="B139" s="148" t="s">
        <v>4368</v>
      </c>
      <c r="C139" s="151" t="n">
        <v>37</v>
      </c>
      <c r="D139" s="147" t="s">
        <v>4369</v>
      </c>
      <c r="E139" s="148" t="s">
        <v>3952</v>
      </c>
      <c r="F139" s="152"/>
    </row>
    <row r="140" customFormat="false" ht="14.65" hidden="false" customHeight="true" outlineLevel="0" collapsed="false">
      <c r="A140" s="147" t="s">
        <v>29</v>
      </c>
      <c r="B140" s="148" t="s">
        <v>4370</v>
      </c>
      <c r="C140" s="151" t="n">
        <v>812</v>
      </c>
      <c r="D140" s="147" t="s">
        <v>4371</v>
      </c>
      <c r="E140" s="148" t="s">
        <v>3955</v>
      </c>
      <c r="F140" s="152"/>
    </row>
    <row r="141" customFormat="false" ht="14.65" hidden="false" customHeight="true" outlineLevel="0" collapsed="false">
      <c r="A141" s="147" t="s">
        <v>4372</v>
      </c>
      <c r="B141" s="148" t="s">
        <v>4373</v>
      </c>
      <c r="C141" s="151" t="n">
        <v>65</v>
      </c>
      <c r="D141" s="147" t="s">
        <v>4374</v>
      </c>
      <c r="E141" s="148" t="s">
        <v>3959</v>
      </c>
      <c r="F141" s="152"/>
    </row>
    <row r="142" customFormat="false" ht="14.65" hidden="false" customHeight="true" outlineLevel="0" collapsed="false">
      <c r="A142" s="147" t="s">
        <v>4375</v>
      </c>
      <c r="B142" s="148" t="s">
        <v>4376</v>
      </c>
      <c r="C142" s="151"/>
      <c r="D142" s="147" t="s">
        <v>4377</v>
      </c>
      <c r="E142" s="148" t="s">
        <v>4378</v>
      </c>
      <c r="F142" s="152"/>
    </row>
    <row r="143" customFormat="false" ht="14.65" hidden="false" customHeight="true" outlineLevel="0" collapsed="false">
      <c r="A143" s="147" t="s">
        <v>4379</v>
      </c>
      <c r="B143" s="148" t="s">
        <v>4380</v>
      </c>
      <c r="C143" s="151" t="n">
        <v>231</v>
      </c>
      <c r="D143" s="147" t="s">
        <v>1381</v>
      </c>
      <c r="E143" s="148" t="s">
        <v>4381</v>
      </c>
      <c r="F143" s="152" t="n">
        <v>4</v>
      </c>
    </row>
    <row r="144" customFormat="false" ht="14.65" hidden="false" customHeight="true" outlineLevel="0" collapsed="false">
      <c r="A144" s="147" t="s">
        <v>4382</v>
      </c>
      <c r="B144" s="148" t="s">
        <v>4383</v>
      </c>
      <c r="C144" s="151"/>
      <c r="D144" s="147" t="s">
        <v>4384</v>
      </c>
      <c r="E144" s="148" t="s">
        <v>3982</v>
      </c>
      <c r="F144" s="152"/>
    </row>
    <row r="145" customFormat="false" ht="14.65" hidden="false" customHeight="true" outlineLevel="0" collapsed="false">
      <c r="A145" s="147" t="s">
        <v>4385</v>
      </c>
      <c r="B145" s="148" t="s">
        <v>4386</v>
      </c>
      <c r="C145" s="151" t="n">
        <v>369</v>
      </c>
      <c r="D145" s="147" t="s">
        <v>4387</v>
      </c>
      <c r="E145" s="148" t="s">
        <v>4388</v>
      </c>
      <c r="F145" s="152"/>
    </row>
    <row r="146" customFormat="false" ht="14.65" hidden="false" customHeight="true" outlineLevel="0" collapsed="false">
      <c r="A146" s="147" t="s">
        <v>4389</v>
      </c>
      <c r="B146" s="148" t="s">
        <v>4390</v>
      </c>
      <c r="C146" s="151" t="n">
        <v>1</v>
      </c>
      <c r="D146" s="147" t="s">
        <v>1383</v>
      </c>
      <c r="E146" s="148" t="s">
        <v>4391</v>
      </c>
      <c r="F146" s="152" t="n">
        <v>269</v>
      </c>
    </row>
    <row r="147" customFormat="false" ht="14.65" hidden="false" customHeight="true" outlineLevel="0" collapsed="false">
      <c r="A147" s="147" t="s">
        <v>4392</v>
      </c>
      <c r="B147" s="148" t="s">
        <v>4393</v>
      </c>
      <c r="C147" s="151" t="n">
        <v>85</v>
      </c>
      <c r="D147" s="147" t="s">
        <v>1387</v>
      </c>
      <c r="E147" s="148" t="s">
        <v>3952</v>
      </c>
      <c r="F147" s="152" t="n">
        <v>269</v>
      </c>
    </row>
    <row r="148" customFormat="false" ht="14.65" hidden="false" customHeight="true" outlineLevel="0" collapsed="false">
      <c r="A148" s="147" t="s">
        <v>4394</v>
      </c>
      <c r="B148" s="148" t="s">
        <v>4395</v>
      </c>
      <c r="C148" s="151" t="n">
        <v>61</v>
      </c>
      <c r="D148" s="147" t="s">
        <v>4396</v>
      </c>
      <c r="E148" s="148" t="s">
        <v>3955</v>
      </c>
      <c r="F148" s="152"/>
    </row>
    <row r="149" customFormat="false" ht="14.65" hidden="false" customHeight="true" outlineLevel="0" collapsed="false">
      <c r="A149" s="147" t="s">
        <v>31</v>
      </c>
      <c r="B149" s="148" t="s">
        <v>4397</v>
      </c>
      <c r="C149" s="151" t="n">
        <v>1871</v>
      </c>
      <c r="D149" s="147" t="s">
        <v>4398</v>
      </c>
      <c r="E149" s="148" t="s">
        <v>3959</v>
      </c>
      <c r="F149" s="152"/>
    </row>
    <row r="150" customFormat="false" ht="14.65" hidden="false" customHeight="true" outlineLevel="0" collapsed="false">
      <c r="A150" s="147" t="s">
        <v>4399</v>
      </c>
      <c r="B150" s="148" t="s">
        <v>4400</v>
      </c>
      <c r="C150" s="151"/>
      <c r="D150" s="147" t="s">
        <v>1389</v>
      </c>
      <c r="E150" s="148" t="s">
        <v>4401</v>
      </c>
      <c r="F150" s="152"/>
    </row>
    <row r="151" customFormat="false" ht="14.65" hidden="false" customHeight="true" outlineLevel="0" collapsed="false">
      <c r="A151" s="147" t="s">
        <v>4402</v>
      </c>
      <c r="B151" s="148" t="s">
        <v>4403</v>
      </c>
      <c r="C151" s="151"/>
      <c r="D151" s="147" t="s">
        <v>4404</v>
      </c>
      <c r="E151" s="148" t="s">
        <v>4405</v>
      </c>
      <c r="F151" s="152"/>
    </row>
    <row r="152" customFormat="false" ht="14.65" hidden="false" customHeight="true" outlineLevel="0" collapsed="false">
      <c r="A152" s="147" t="s">
        <v>4406</v>
      </c>
      <c r="B152" s="148" t="s">
        <v>4407</v>
      </c>
      <c r="C152" s="151" t="n">
        <v>307</v>
      </c>
      <c r="D152" s="147" t="s">
        <v>1392</v>
      </c>
      <c r="E152" s="148" t="s">
        <v>4408</v>
      </c>
      <c r="F152" s="152" t="n">
        <v>161</v>
      </c>
    </row>
    <row r="153" customFormat="false" ht="14.65" hidden="false" customHeight="true" outlineLevel="0" collapsed="false">
      <c r="A153" s="147" t="s">
        <v>4409</v>
      </c>
      <c r="B153" s="148" t="s">
        <v>4410</v>
      </c>
      <c r="C153" s="151"/>
      <c r="D153" s="147" t="s">
        <v>1396</v>
      </c>
      <c r="E153" s="148" t="s">
        <v>3952</v>
      </c>
      <c r="F153" s="152" t="n">
        <v>96</v>
      </c>
    </row>
    <row r="154" customFormat="false" ht="14.65" hidden="false" customHeight="true" outlineLevel="0" collapsed="false">
      <c r="A154" s="147" t="s">
        <v>4411</v>
      </c>
      <c r="B154" s="148" t="s">
        <v>4412</v>
      </c>
      <c r="C154" s="151"/>
      <c r="D154" s="147" t="s">
        <v>1399</v>
      </c>
      <c r="E154" s="148" t="s">
        <v>3955</v>
      </c>
      <c r="F154" s="152" t="n">
        <v>36</v>
      </c>
    </row>
    <row r="155" customFormat="false" ht="14.65" hidden="false" customHeight="true" outlineLevel="0" collapsed="false">
      <c r="A155" s="147" t="s">
        <v>4413</v>
      </c>
      <c r="B155" s="148" t="s">
        <v>4414</v>
      </c>
      <c r="C155" s="151" t="n">
        <v>1390</v>
      </c>
      <c r="D155" s="147" t="s">
        <v>4415</v>
      </c>
      <c r="E155" s="148" t="s">
        <v>3959</v>
      </c>
      <c r="F155" s="152"/>
    </row>
    <row r="156" customFormat="false" ht="14.65" hidden="false" customHeight="true" outlineLevel="0" collapsed="false">
      <c r="A156" s="147" t="s">
        <v>4416</v>
      </c>
      <c r="B156" s="148" t="s">
        <v>4417</v>
      </c>
      <c r="C156" s="151" t="n">
        <v>54</v>
      </c>
      <c r="D156" s="147" t="s">
        <v>4418</v>
      </c>
      <c r="E156" s="148" t="s">
        <v>4005</v>
      </c>
      <c r="F156" s="152"/>
    </row>
    <row r="157" customFormat="false" ht="14.65" hidden="false" customHeight="true" outlineLevel="0" collapsed="false">
      <c r="A157" s="147" t="s">
        <v>4419</v>
      </c>
      <c r="B157" s="148" t="s">
        <v>4420</v>
      </c>
      <c r="C157" s="151" t="n">
        <v>120</v>
      </c>
      <c r="D157" s="147" t="s">
        <v>1401</v>
      </c>
      <c r="E157" s="148" t="s">
        <v>3982</v>
      </c>
      <c r="F157" s="152" t="n">
        <v>29</v>
      </c>
    </row>
    <row r="158" customFormat="false" ht="14.65" hidden="false" customHeight="true" outlineLevel="0" collapsed="false">
      <c r="A158" s="147" t="s">
        <v>33</v>
      </c>
      <c r="B158" s="148" t="s">
        <v>4421</v>
      </c>
      <c r="C158" s="151"/>
      <c r="D158" s="147" t="s">
        <v>4422</v>
      </c>
      <c r="E158" s="148" t="s">
        <v>4423</v>
      </c>
      <c r="F158" s="152"/>
    </row>
    <row r="159" customFormat="false" ht="14.65" hidden="false" customHeight="true" outlineLevel="0" collapsed="false">
      <c r="A159" s="147" t="s">
        <v>4424</v>
      </c>
      <c r="B159" s="148" t="s">
        <v>4425</v>
      </c>
      <c r="C159" s="151"/>
      <c r="D159" s="147" t="s">
        <v>1404</v>
      </c>
      <c r="E159" s="148" t="s">
        <v>4426</v>
      </c>
      <c r="F159" s="152" t="n">
        <v>715</v>
      </c>
    </row>
    <row r="160" customFormat="false" ht="14.65" hidden="false" customHeight="true" outlineLevel="0" collapsed="false">
      <c r="A160" s="147" t="s">
        <v>4427</v>
      </c>
      <c r="B160" s="148" t="s">
        <v>4428</v>
      </c>
      <c r="C160" s="151"/>
      <c r="D160" s="147" t="s">
        <v>1408</v>
      </c>
      <c r="E160" s="148" t="s">
        <v>3952</v>
      </c>
      <c r="F160" s="152" t="n">
        <v>284</v>
      </c>
    </row>
    <row r="161" customFormat="false" ht="14.65" hidden="false" customHeight="true" outlineLevel="0" collapsed="false">
      <c r="A161" s="147" t="s">
        <v>35</v>
      </c>
      <c r="B161" s="148" t="s">
        <v>4429</v>
      </c>
      <c r="C161" s="151"/>
      <c r="D161" s="147" t="s">
        <v>4430</v>
      </c>
      <c r="E161" s="148" t="s">
        <v>3955</v>
      </c>
      <c r="F161" s="152"/>
    </row>
    <row r="162" customFormat="false" ht="14.65" hidden="false" customHeight="true" outlineLevel="0" collapsed="false">
      <c r="A162" s="147" t="s">
        <v>4431</v>
      </c>
      <c r="B162" s="148" t="s">
        <v>4432</v>
      </c>
      <c r="C162" s="151"/>
      <c r="D162" s="147" t="s">
        <v>4433</v>
      </c>
      <c r="E162" s="148" t="s">
        <v>3959</v>
      </c>
      <c r="F162" s="152"/>
    </row>
    <row r="163" customFormat="false" ht="14.65" hidden="false" customHeight="true" outlineLevel="0" collapsed="false">
      <c r="A163" s="147" t="s">
        <v>4434</v>
      </c>
      <c r="B163" s="148" t="s">
        <v>4435</v>
      </c>
      <c r="C163" s="151"/>
      <c r="D163" s="147" t="s">
        <v>1411</v>
      </c>
      <c r="E163" s="148" t="s">
        <v>4436</v>
      </c>
      <c r="F163" s="152" t="n">
        <v>38</v>
      </c>
    </row>
    <row r="164" customFormat="false" ht="14.65" hidden="false" customHeight="true" outlineLevel="0" collapsed="false">
      <c r="A164" s="147" t="s">
        <v>37</v>
      </c>
      <c r="B164" s="148" t="s">
        <v>4437</v>
      </c>
      <c r="C164" s="151"/>
      <c r="D164" s="147" t="s">
        <v>1414</v>
      </c>
      <c r="E164" s="148" t="s">
        <v>3982</v>
      </c>
      <c r="F164" s="152" t="n">
        <v>86</v>
      </c>
    </row>
    <row r="165" customFormat="false" ht="14.65" hidden="false" customHeight="true" outlineLevel="0" collapsed="false">
      <c r="A165" s="147" t="s">
        <v>4438</v>
      </c>
      <c r="B165" s="148" t="s">
        <v>4439</v>
      </c>
      <c r="C165" s="151"/>
      <c r="D165" s="147" t="s">
        <v>1417</v>
      </c>
      <c r="E165" s="148" t="s">
        <v>4440</v>
      </c>
      <c r="F165" s="152" t="n">
        <v>307</v>
      </c>
    </row>
    <row r="166" customFormat="false" ht="14.65" hidden="false" customHeight="true" outlineLevel="0" collapsed="false">
      <c r="A166" s="147" t="s">
        <v>4441</v>
      </c>
      <c r="B166" s="148" t="s">
        <v>4442</v>
      </c>
      <c r="C166" s="151"/>
      <c r="D166" s="147" t="s">
        <v>1421</v>
      </c>
      <c r="E166" s="148" t="s">
        <v>4443</v>
      </c>
      <c r="F166" s="152" t="n">
        <v>2918</v>
      </c>
    </row>
    <row r="167" customFormat="false" ht="14.65" hidden="false" customHeight="true" outlineLevel="0" collapsed="false">
      <c r="A167" s="147" t="s">
        <v>39</v>
      </c>
      <c r="B167" s="148" t="s">
        <v>4444</v>
      </c>
      <c r="C167" s="151"/>
      <c r="D167" s="147" t="s">
        <v>1425</v>
      </c>
      <c r="E167" s="148" t="s">
        <v>3952</v>
      </c>
      <c r="F167" s="152" t="n">
        <v>1390</v>
      </c>
    </row>
    <row r="168" customFormat="false" ht="14.65" hidden="false" customHeight="true" outlineLevel="0" collapsed="false">
      <c r="A168" s="147" t="s">
        <v>4445</v>
      </c>
      <c r="B168" s="148" t="s">
        <v>4446</v>
      </c>
      <c r="C168" s="151"/>
      <c r="D168" s="147" t="s">
        <v>1428</v>
      </c>
      <c r="E168" s="148" t="s">
        <v>3955</v>
      </c>
      <c r="F168" s="152" t="n">
        <v>275</v>
      </c>
    </row>
    <row r="169" customFormat="false" ht="14.65" hidden="false" customHeight="true" outlineLevel="0" collapsed="false">
      <c r="A169" s="147" t="s">
        <v>4447</v>
      </c>
      <c r="B169" s="148" t="s">
        <v>4448</v>
      </c>
      <c r="C169" s="151"/>
      <c r="D169" s="147" t="s">
        <v>1431</v>
      </c>
      <c r="E169" s="148" t="s">
        <v>3959</v>
      </c>
      <c r="F169" s="152" t="n">
        <v>195</v>
      </c>
    </row>
    <row r="170" customFormat="false" ht="14.65" hidden="false" customHeight="true" outlineLevel="0" collapsed="false">
      <c r="A170" s="147" t="s">
        <v>4449</v>
      </c>
      <c r="B170" s="148" t="s">
        <v>4450</v>
      </c>
      <c r="C170" s="151"/>
      <c r="D170" s="147" t="s">
        <v>4451</v>
      </c>
      <c r="E170" s="148" t="s">
        <v>4452</v>
      </c>
      <c r="F170" s="152"/>
    </row>
    <row r="171" customFormat="false" ht="14.65" hidden="false" customHeight="true" outlineLevel="0" collapsed="false">
      <c r="A171" s="147" t="s">
        <v>4453</v>
      </c>
      <c r="B171" s="148" t="s">
        <v>4454</v>
      </c>
      <c r="C171" s="151"/>
      <c r="D171" s="147" t="s">
        <v>1434</v>
      </c>
      <c r="E171" s="148" t="s">
        <v>3982</v>
      </c>
      <c r="F171" s="152" t="n">
        <v>180</v>
      </c>
    </row>
    <row r="172" customFormat="false" ht="14.65" hidden="false" customHeight="true" outlineLevel="0" collapsed="false">
      <c r="A172" s="147" t="s">
        <v>4455</v>
      </c>
      <c r="B172" s="148" t="s">
        <v>4456</v>
      </c>
      <c r="C172" s="151"/>
      <c r="D172" s="147" t="s">
        <v>4457</v>
      </c>
      <c r="E172" s="148" t="s">
        <v>4458</v>
      </c>
      <c r="F172" s="152" t="n">
        <v>878</v>
      </c>
    </row>
    <row r="173" customFormat="false" ht="14.65" hidden="false" customHeight="true" outlineLevel="0" collapsed="false">
      <c r="A173" s="147" t="s">
        <v>4459</v>
      </c>
      <c r="B173" s="148" t="s">
        <v>4460</v>
      </c>
      <c r="C173" s="151"/>
      <c r="D173" s="147" t="s">
        <v>1437</v>
      </c>
      <c r="E173" s="148" t="s">
        <v>4461</v>
      </c>
      <c r="F173" s="152" t="n">
        <v>662</v>
      </c>
    </row>
    <row r="174" customFormat="false" ht="14.65" hidden="false" customHeight="true" outlineLevel="0" collapsed="false">
      <c r="A174" s="147" t="s">
        <v>4462</v>
      </c>
      <c r="B174" s="148" t="s">
        <v>4463</v>
      </c>
      <c r="C174" s="151"/>
      <c r="D174" s="147" t="s">
        <v>1441</v>
      </c>
      <c r="E174" s="148" t="s">
        <v>3952</v>
      </c>
      <c r="F174" s="152" t="n">
        <v>473</v>
      </c>
    </row>
    <row r="175" customFormat="false" ht="14.65" hidden="false" customHeight="true" outlineLevel="0" collapsed="false">
      <c r="A175" s="147" t="s">
        <v>4464</v>
      </c>
      <c r="B175" s="148" t="s">
        <v>4465</v>
      </c>
      <c r="C175" s="151"/>
      <c r="D175" s="147" t="s">
        <v>1444</v>
      </c>
      <c r="E175" s="148" t="s">
        <v>3955</v>
      </c>
      <c r="F175" s="152" t="n">
        <v>131</v>
      </c>
    </row>
    <row r="176" customFormat="false" ht="14.65" hidden="false" customHeight="true" outlineLevel="0" collapsed="false">
      <c r="A176" s="147" t="s">
        <v>4466</v>
      </c>
      <c r="B176" s="148" t="s">
        <v>4467</v>
      </c>
      <c r="C176" s="151"/>
      <c r="D176" s="147" t="s">
        <v>4468</v>
      </c>
      <c r="E176" s="148" t="s">
        <v>3959</v>
      </c>
      <c r="F176" s="152"/>
    </row>
    <row r="177" customFormat="false" ht="14.65" hidden="false" customHeight="true" outlineLevel="0" collapsed="false">
      <c r="A177" s="147" t="s">
        <v>4469</v>
      </c>
      <c r="B177" s="148" t="s">
        <v>4470</v>
      </c>
      <c r="C177" s="151"/>
      <c r="D177" s="147" t="s">
        <v>4471</v>
      </c>
      <c r="E177" s="148" t="s">
        <v>4472</v>
      </c>
      <c r="F177" s="152"/>
    </row>
    <row r="178" customFormat="false" ht="14.65" hidden="false" customHeight="true" outlineLevel="0" collapsed="false">
      <c r="A178" s="147" t="s">
        <v>4473</v>
      </c>
      <c r="B178" s="148" t="s">
        <v>4474</v>
      </c>
      <c r="C178" s="151"/>
      <c r="D178" s="147" t="s">
        <v>1447</v>
      </c>
      <c r="E178" s="148" t="s">
        <v>3982</v>
      </c>
      <c r="F178" s="152" t="n">
        <v>53</v>
      </c>
    </row>
    <row r="179" customFormat="false" ht="14.65" hidden="false" customHeight="true" outlineLevel="0" collapsed="false">
      <c r="A179" s="147" t="s">
        <v>41</v>
      </c>
      <c r="B179" s="148" t="s">
        <v>4475</v>
      </c>
      <c r="C179" s="151" t="n">
        <v>685</v>
      </c>
      <c r="D179" s="147" t="s">
        <v>1450</v>
      </c>
      <c r="E179" s="148" t="s">
        <v>4476</v>
      </c>
      <c r="F179" s="152" t="n">
        <v>5</v>
      </c>
    </row>
    <row r="180" customFormat="false" ht="14.65" hidden="false" customHeight="true" outlineLevel="0" collapsed="false">
      <c r="A180" s="147" t="s">
        <v>4477</v>
      </c>
      <c r="B180" s="148" t="s">
        <v>4478</v>
      </c>
      <c r="C180" s="151" t="n">
        <v>636</v>
      </c>
      <c r="D180" s="147" t="s">
        <v>1453</v>
      </c>
      <c r="E180" s="148" t="s">
        <v>4479</v>
      </c>
      <c r="F180" s="152" t="n">
        <v>633</v>
      </c>
    </row>
    <row r="181" customFormat="false" ht="14.65" hidden="false" customHeight="true" outlineLevel="0" collapsed="false">
      <c r="A181" s="147" t="s">
        <v>4480</v>
      </c>
      <c r="B181" s="148" t="s">
        <v>4481</v>
      </c>
      <c r="C181" s="151"/>
      <c r="D181" s="147" t="s">
        <v>1457</v>
      </c>
      <c r="E181" s="148" t="s">
        <v>3952</v>
      </c>
      <c r="F181" s="152" t="n">
        <v>149</v>
      </c>
    </row>
    <row r="182" customFormat="false" ht="14.65" hidden="false" customHeight="true" outlineLevel="0" collapsed="false">
      <c r="A182" s="147" t="s">
        <v>4482</v>
      </c>
      <c r="B182" s="148" t="s">
        <v>4483</v>
      </c>
      <c r="C182" s="151" t="n">
        <v>49</v>
      </c>
      <c r="D182" s="147" t="s">
        <v>1460</v>
      </c>
      <c r="E182" s="148" t="s">
        <v>3955</v>
      </c>
      <c r="F182" s="152" t="n">
        <v>14</v>
      </c>
    </row>
    <row r="183" customFormat="false" ht="14.65" hidden="false" customHeight="true" outlineLevel="0" collapsed="false">
      <c r="A183" s="147" t="s">
        <v>43</v>
      </c>
      <c r="B183" s="148" t="s">
        <v>4484</v>
      </c>
      <c r="C183" s="151" t="n">
        <v>2066</v>
      </c>
      <c r="D183" s="147" t="s">
        <v>4485</v>
      </c>
      <c r="E183" s="148" t="s">
        <v>3959</v>
      </c>
      <c r="F183" s="152"/>
    </row>
    <row r="184" customFormat="false" ht="14.65" hidden="false" customHeight="true" outlineLevel="0" collapsed="false">
      <c r="A184" s="147" t="s">
        <v>4486</v>
      </c>
      <c r="B184" s="148" t="s">
        <v>4487</v>
      </c>
      <c r="C184" s="151" t="n">
        <v>2066</v>
      </c>
      <c r="D184" s="147" t="s">
        <v>1463</v>
      </c>
      <c r="E184" s="148" t="s">
        <v>4488</v>
      </c>
      <c r="F184" s="152" t="n">
        <v>57</v>
      </c>
    </row>
    <row r="185" customFormat="false" ht="14.65" hidden="false" customHeight="true" outlineLevel="0" collapsed="false">
      <c r="A185" s="147" t="s">
        <v>4489</v>
      </c>
      <c r="B185" s="148" t="s">
        <v>4490</v>
      </c>
      <c r="C185" s="151"/>
      <c r="D185" s="147" t="s">
        <v>1465</v>
      </c>
      <c r="E185" s="148" t="s">
        <v>3982</v>
      </c>
      <c r="F185" s="152" t="n">
        <v>76</v>
      </c>
    </row>
    <row r="186" customFormat="false" ht="14.65" hidden="false" customHeight="true" outlineLevel="0" collapsed="false">
      <c r="A186" s="147" t="s">
        <v>45</v>
      </c>
      <c r="B186" s="148" t="s">
        <v>4491</v>
      </c>
      <c r="C186" s="151"/>
      <c r="D186" s="147" t="s">
        <v>1468</v>
      </c>
      <c r="E186" s="148" t="s">
        <v>4492</v>
      </c>
      <c r="F186" s="152" t="n">
        <v>337</v>
      </c>
    </row>
    <row r="187" customFormat="false" ht="14.65" hidden="false" customHeight="true" outlineLevel="0" collapsed="false">
      <c r="A187" s="147" t="s">
        <v>4493</v>
      </c>
      <c r="B187" s="148" t="s">
        <v>4494</v>
      </c>
      <c r="C187" s="151"/>
      <c r="D187" s="147" t="s">
        <v>1472</v>
      </c>
      <c r="E187" s="148" t="s">
        <v>4495</v>
      </c>
      <c r="F187" s="152" t="n">
        <v>230</v>
      </c>
    </row>
    <row r="188" customFormat="false" ht="14.65" hidden="false" customHeight="true" outlineLevel="0" collapsed="false">
      <c r="A188" s="147" t="s">
        <v>4496</v>
      </c>
      <c r="B188" s="148" t="s">
        <v>4497</v>
      </c>
      <c r="C188" s="151"/>
      <c r="D188" s="147" t="s">
        <v>1476</v>
      </c>
      <c r="E188" s="148" t="s">
        <v>3952</v>
      </c>
      <c r="F188" s="152" t="n">
        <v>180</v>
      </c>
    </row>
    <row r="189" customFormat="false" ht="14.65" hidden="false" customHeight="true" outlineLevel="0" collapsed="false">
      <c r="A189" s="147" t="s">
        <v>47</v>
      </c>
      <c r="B189" s="148" t="s">
        <v>4498</v>
      </c>
      <c r="C189" s="151" t="n">
        <v>37</v>
      </c>
      <c r="D189" s="147" t="s">
        <v>4499</v>
      </c>
      <c r="E189" s="148" t="s">
        <v>3955</v>
      </c>
      <c r="F189" s="152"/>
    </row>
    <row r="190" customFormat="false" ht="14.65" hidden="false" customHeight="true" outlineLevel="0" collapsed="false">
      <c r="A190" s="147" t="s">
        <v>4500</v>
      </c>
      <c r="B190" s="148" t="s">
        <v>4501</v>
      </c>
      <c r="C190" s="151" t="n">
        <v>37</v>
      </c>
      <c r="D190" s="147" t="s">
        <v>4502</v>
      </c>
      <c r="E190" s="148" t="s">
        <v>3959</v>
      </c>
      <c r="F190" s="152"/>
    </row>
    <row r="191" customFormat="false" ht="14.65" hidden="false" customHeight="true" outlineLevel="0" collapsed="false">
      <c r="A191" s="147" t="s">
        <v>4503</v>
      </c>
      <c r="B191" s="148" t="s">
        <v>4504</v>
      </c>
      <c r="C191" s="151"/>
      <c r="D191" s="147" t="s">
        <v>1479</v>
      </c>
      <c r="E191" s="148" t="s">
        <v>4505</v>
      </c>
      <c r="F191" s="152" t="n">
        <v>5</v>
      </c>
    </row>
    <row r="192" customFormat="false" ht="14.65" hidden="false" customHeight="true" outlineLevel="0" collapsed="false">
      <c r="A192" s="147" t="s">
        <v>49</v>
      </c>
      <c r="B192" s="148" t="s">
        <v>4506</v>
      </c>
      <c r="C192" s="151" t="n">
        <v>5</v>
      </c>
      <c r="D192" s="147" t="s">
        <v>1482</v>
      </c>
      <c r="E192" s="148" t="s">
        <v>4507</v>
      </c>
      <c r="F192" s="152" t="n">
        <v>4</v>
      </c>
    </row>
    <row r="193" customFormat="false" ht="14.65" hidden="false" customHeight="true" outlineLevel="0" collapsed="false">
      <c r="A193" s="147" t="s">
        <v>4508</v>
      </c>
      <c r="B193" s="148" t="s">
        <v>4509</v>
      </c>
      <c r="C193" s="151" t="n">
        <v>4</v>
      </c>
      <c r="D193" s="147" t="s">
        <v>4510</v>
      </c>
      <c r="E193" s="148" t="s">
        <v>3982</v>
      </c>
      <c r="F193" s="152"/>
    </row>
    <row r="194" customFormat="false" ht="14.65" hidden="false" customHeight="true" outlineLevel="0" collapsed="false">
      <c r="A194" s="147" t="s">
        <v>4511</v>
      </c>
      <c r="B194" s="148" t="s">
        <v>4512</v>
      </c>
      <c r="C194" s="151" t="n">
        <v>1</v>
      </c>
      <c r="D194" s="147" t="s">
        <v>1484</v>
      </c>
      <c r="E194" s="148" t="s">
        <v>4513</v>
      </c>
      <c r="F194" s="152" t="n">
        <v>41</v>
      </c>
    </row>
    <row r="195" customFormat="false" ht="14.65" hidden="false" customHeight="true" outlineLevel="0" collapsed="false">
      <c r="A195" s="147" t="s">
        <v>51</v>
      </c>
      <c r="B195" s="148" t="s">
        <v>4514</v>
      </c>
      <c r="C195" s="151" t="n">
        <v>40615</v>
      </c>
      <c r="D195" s="147" t="s">
        <v>2998</v>
      </c>
      <c r="E195" s="148" t="s">
        <v>4515</v>
      </c>
      <c r="F195" s="152"/>
    </row>
    <row r="196" customFormat="false" ht="14.65" hidden="false" customHeight="true" outlineLevel="0" collapsed="false">
      <c r="A196" s="147" t="s">
        <v>53</v>
      </c>
      <c r="B196" s="148" t="s">
        <v>4516</v>
      </c>
      <c r="C196" s="151" t="n">
        <v>1694</v>
      </c>
      <c r="D196" s="147" t="s">
        <v>4517</v>
      </c>
      <c r="E196" s="148" t="s">
        <v>3952</v>
      </c>
      <c r="F196" s="152"/>
    </row>
    <row r="197" customFormat="false" ht="14.65" hidden="false" customHeight="true" outlineLevel="0" collapsed="false">
      <c r="A197" s="147" t="s">
        <v>4518</v>
      </c>
      <c r="B197" s="148" t="s">
        <v>4519</v>
      </c>
      <c r="C197" s="151" t="n">
        <v>523</v>
      </c>
      <c r="D197" s="147" t="s">
        <v>4520</v>
      </c>
      <c r="E197" s="148" t="s">
        <v>3955</v>
      </c>
      <c r="F197" s="152"/>
    </row>
    <row r="198" customFormat="false" ht="14.65" hidden="false" customHeight="true" outlineLevel="0" collapsed="false">
      <c r="A198" s="147" t="s">
        <v>4521</v>
      </c>
      <c r="B198" s="148" t="s">
        <v>4522</v>
      </c>
      <c r="C198" s="151" t="n">
        <v>523</v>
      </c>
      <c r="D198" s="147" t="s">
        <v>4523</v>
      </c>
      <c r="E198" s="148" t="s">
        <v>3959</v>
      </c>
      <c r="F198" s="152"/>
    </row>
    <row r="199" customFormat="false" ht="14.65" hidden="false" customHeight="true" outlineLevel="0" collapsed="false">
      <c r="A199" s="147" t="s">
        <v>4524</v>
      </c>
      <c r="B199" s="148" t="s">
        <v>4525</v>
      </c>
      <c r="C199" s="151"/>
      <c r="D199" s="147" t="s">
        <v>4526</v>
      </c>
      <c r="E199" s="148" t="s">
        <v>3982</v>
      </c>
      <c r="F199" s="152"/>
    </row>
    <row r="200" customFormat="false" ht="14.65" hidden="false" customHeight="true" outlineLevel="0" collapsed="false">
      <c r="A200" s="147" t="s">
        <v>4527</v>
      </c>
      <c r="B200" s="148" t="s">
        <v>4528</v>
      </c>
      <c r="C200" s="151"/>
      <c r="D200" s="147" t="s">
        <v>4529</v>
      </c>
      <c r="E200" s="148" t="s">
        <v>4530</v>
      </c>
      <c r="F200" s="152"/>
    </row>
    <row r="201" customFormat="false" ht="14.65" hidden="false" customHeight="true" outlineLevel="0" collapsed="false">
      <c r="A201" s="147" t="s">
        <v>4531</v>
      </c>
      <c r="B201" s="148" t="s">
        <v>4532</v>
      </c>
      <c r="C201" s="151"/>
      <c r="D201" s="147" t="s">
        <v>1486</v>
      </c>
      <c r="E201" s="148" t="s">
        <v>182</v>
      </c>
      <c r="F201" s="152" t="n">
        <v>879</v>
      </c>
    </row>
    <row r="202" customFormat="false" ht="14.65" hidden="false" customHeight="true" outlineLevel="0" collapsed="false">
      <c r="A202" s="147" t="s">
        <v>4533</v>
      </c>
      <c r="B202" s="148" t="s">
        <v>4534</v>
      </c>
      <c r="C202" s="151"/>
      <c r="D202" s="147" t="s">
        <v>1490</v>
      </c>
      <c r="E202" s="148" t="s">
        <v>3952</v>
      </c>
      <c r="F202" s="152" t="n">
        <v>225</v>
      </c>
    </row>
    <row r="203" customFormat="false" ht="14.65" hidden="false" customHeight="true" outlineLevel="0" collapsed="false">
      <c r="A203" s="147" t="s">
        <v>4535</v>
      </c>
      <c r="B203" s="148" t="s">
        <v>4536</v>
      </c>
      <c r="C203" s="151"/>
      <c r="D203" s="147" t="s">
        <v>1493</v>
      </c>
      <c r="E203" s="148" t="s">
        <v>3955</v>
      </c>
      <c r="F203" s="152" t="n">
        <v>114</v>
      </c>
    </row>
    <row r="204" customFormat="false" ht="14.65" hidden="false" customHeight="true" outlineLevel="0" collapsed="false">
      <c r="A204" s="147" t="s">
        <v>4537</v>
      </c>
      <c r="B204" s="148" t="s">
        <v>4538</v>
      </c>
      <c r="C204" s="151"/>
      <c r="D204" s="147" t="s">
        <v>4539</v>
      </c>
      <c r="E204" s="148" t="s">
        <v>3959</v>
      </c>
      <c r="F204" s="152"/>
    </row>
    <row r="205" customFormat="false" ht="14.65" hidden="false" customHeight="true" outlineLevel="0" collapsed="false">
      <c r="A205" s="147" t="s">
        <v>4540</v>
      </c>
      <c r="B205" s="148" t="s">
        <v>4541</v>
      </c>
      <c r="C205" s="151"/>
      <c r="D205" s="147" t="s">
        <v>1496</v>
      </c>
      <c r="E205" s="148" t="s">
        <v>3982</v>
      </c>
      <c r="F205" s="152" t="n">
        <v>25</v>
      </c>
    </row>
    <row r="206" customFormat="false" ht="14.65" hidden="false" customHeight="true" outlineLevel="0" collapsed="false">
      <c r="A206" s="147" t="s">
        <v>4542</v>
      </c>
      <c r="B206" s="148" t="s">
        <v>4543</v>
      </c>
      <c r="C206" s="151"/>
      <c r="D206" s="147" t="s">
        <v>1499</v>
      </c>
      <c r="E206" s="148" t="s">
        <v>4544</v>
      </c>
      <c r="F206" s="152" t="n">
        <v>515</v>
      </c>
    </row>
    <row r="207" customFormat="false" ht="14.65" hidden="false" customHeight="true" outlineLevel="0" collapsed="false">
      <c r="A207" s="147" t="s">
        <v>4545</v>
      </c>
      <c r="B207" s="148" t="s">
        <v>4546</v>
      </c>
      <c r="C207" s="151"/>
      <c r="D207" s="147" t="s">
        <v>1502</v>
      </c>
      <c r="E207" s="148" t="s">
        <v>4547</v>
      </c>
      <c r="F207" s="152" t="n">
        <v>177</v>
      </c>
    </row>
    <row r="208" customFormat="false" ht="14.65" hidden="false" customHeight="true" outlineLevel="0" collapsed="false">
      <c r="A208" s="147" t="s">
        <v>4548</v>
      </c>
      <c r="B208" s="148" t="s">
        <v>4549</v>
      </c>
      <c r="C208" s="151"/>
      <c r="D208" s="147" t="s">
        <v>1506</v>
      </c>
      <c r="E208" s="148" t="s">
        <v>3952</v>
      </c>
      <c r="F208" s="152" t="n">
        <v>44</v>
      </c>
    </row>
    <row r="209" customFormat="false" ht="14.65" hidden="false" customHeight="true" outlineLevel="0" collapsed="false">
      <c r="A209" s="147" t="s">
        <v>4550</v>
      </c>
      <c r="B209" s="148" t="s">
        <v>4551</v>
      </c>
      <c r="C209" s="151"/>
      <c r="D209" s="147" t="s">
        <v>1509</v>
      </c>
      <c r="E209" s="148" t="s">
        <v>3955</v>
      </c>
      <c r="F209" s="152" t="n">
        <v>64</v>
      </c>
    </row>
    <row r="210" customFormat="false" ht="14.65" hidden="false" customHeight="true" outlineLevel="0" collapsed="false">
      <c r="A210" s="147" t="s">
        <v>4552</v>
      </c>
      <c r="B210" s="148" t="s">
        <v>4553</v>
      </c>
      <c r="C210" s="151"/>
      <c r="D210" s="147" t="s">
        <v>4554</v>
      </c>
      <c r="E210" s="148" t="s">
        <v>3959</v>
      </c>
      <c r="F210" s="152"/>
    </row>
    <row r="211" customFormat="false" ht="14.65" hidden="false" customHeight="true" outlineLevel="0" collapsed="false">
      <c r="A211" s="147" t="s">
        <v>4555</v>
      </c>
      <c r="B211" s="148" t="s">
        <v>4556</v>
      </c>
      <c r="C211" s="151" t="n">
        <v>580</v>
      </c>
      <c r="D211" s="147" t="s">
        <v>4557</v>
      </c>
      <c r="E211" s="148" t="s">
        <v>4558</v>
      </c>
      <c r="F211" s="152"/>
    </row>
    <row r="212" customFormat="false" ht="14.65" hidden="false" customHeight="true" outlineLevel="0" collapsed="false">
      <c r="A212" s="147" t="s">
        <v>4559</v>
      </c>
      <c r="B212" s="148" t="s">
        <v>4560</v>
      </c>
      <c r="C212" s="151" t="n">
        <v>288</v>
      </c>
      <c r="D212" s="147" t="s">
        <v>1512</v>
      </c>
      <c r="E212" s="148" t="s">
        <v>3982</v>
      </c>
      <c r="F212" s="152" t="n">
        <v>68</v>
      </c>
    </row>
    <row r="213" customFormat="false" ht="14.65" hidden="false" customHeight="true" outlineLevel="0" collapsed="false">
      <c r="A213" s="147" t="s">
        <v>4561</v>
      </c>
      <c r="B213" s="148" t="s">
        <v>4562</v>
      </c>
      <c r="C213" s="151" t="n">
        <v>288</v>
      </c>
      <c r="D213" s="147" t="s">
        <v>1515</v>
      </c>
      <c r="E213" s="148" t="s">
        <v>4563</v>
      </c>
      <c r="F213" s="152" t="n">
        <v>1</v>
      </c>
    </row>
    <row r="214" customFormat="false" ht="14.65" hidden="false" customHeight="true" outlineLevel="0" collapsed="false">
      <c r="A214" s="147" t="s">
        <v>4564</v>
      </c>
      <c r="B214" s="148" t="s">
        <v>4565</v>
      </c>
      <c r="C214" s="151" t="n">
        <v>15</v>
      </c>
      <c r="D214" s="147" t="s">
        <v>1518</v>
      </c>
      <c r="E214" s="148" t="s">
        <v>4566</v>
      </c>
      <c r="F214" s="152" t="n">
        <v>2071</v>
      </c>
    </row>
    <row r="215" customFormat="false" ht="14.65" hidden="false" customHeight="true" outlineLevel="0" collapsed="false">
      <c r="A215" s="147" t="s">
        <v>4567</v>
      </c>
      <c r="B215" s="148" t="s">
        <v>4568</v>
      </c>
      <c r="C215" s="151"/>
      <c r="D215" s="147" t="s">
        <v>1522</v>
      </c>
      <c r="E215" s="148" t="s">
        <v>3952</v>
      </c>
      <c r="F215" s="152" t="n">
        <v>1215</v>
      </c>
    </row>
    <row r="216" customFormat="false" ht="14.65" hidden="false" customHeight="true" outlineLevel="0" collapsed="false">
      <c r="A216" s="147" t="s">
        <v>4569</v>
      </c>
      <c r="B216" s="148" t="s">
        <v>4570</v>
      </c>
      <c r="C216" s="151"/>
      <c r="D216" s="147" t="s">
        <v>1525</v>
      </c>
      <c r="E216" s="148" t="s">
        <v>3955</v>
      </c>
      <c r="F216" s="152" t="n">
        <v>51</v>
      </c>
    </row>
    <row r="217" customFormat="false" ht="14.65" hidden="false" customHeight="true" outlineLevel="0" collapsed="false">
      <c r="A217" s="147" t="s">
        <v>4571</v>
      </c>
      <c r="B217" s="148" t="s">
        <v>4572</v>
      </c>
      <c r="C217" s="151"/>
      <c r="D217" s="147" t="s">
        <v>4573</v>
      </c>
      <c r="E217" s="148" t="s">
        <v>3959</v>
      </c>
      <c r="F217" s="152"/>
    </row>
    <row r="218" customFormat="false" ht="14.65" hidden="false" customHeight="true" outlineLevel="0" collapsed="false">
      <c r="A218" s="147" t="s">
        <v>4574</v>
      </c>
      <c r="B218" s="148" t="s">
        <v>4575</v>
      </c>
      <c r="C218" s="151"/>
      <c r="D218" s="147" t="s">
        <v>1528</v>
      </c>
      <c r="E218" s="148" t="s">
        <v>4576</v>
      </c>
      <c r="F218" s="152" t="n">
        <v>85</v>
      </c>
    </row>
    <row r="219" customFormat="false" ht="14.65" hidden="false" customHeight="true" outlineLevel="0" collapsed="false">
      <c r="A219" s="147" t="s">
        <v>4577</v>
      </c>
      <c r="B219" s="148" t="s">
        <v>4578</v>
      </c>
      <c r="C219" s="151"/>
      <c r="D219" s="147" t="s">
        <v>1532</v>
      </c>
      <c r="E219" s="148" t="s">
        <v>4579</v>
      </c>
      <c r="F219" s="152" t="n">
        <v>100</v>
      </c>
    </row>
    <row r="220" customFormat="false" ht="14.65" hidden="false" customHeight="true" outlineLevel="0" collapsed="false">
      <c r="A220" s="147" t="s">
        <v>4580</v>
      </c>
      <c r="B220" s="148" t="s">
        <v>4581</v>
      </c>
      <c r="C220" s="151"/>
      <c r="D220" s="147" t="s">
        <v>1536</v>
      </c>
      <c r="E220" s="148" t="s">
        <v>4132</v>
      </c>
      <c r="F220" s="152" t="n">
        <v>50</v>
      </c>
    </row>
    <row r="221" customFormat="false" ht="14.65" hidden="false" customHeight="true" outlineLevel="0" collapsed="false">
      <c r="A221" s="147" t="s">
        <v>55</v>
      </c>
      <c r="B221" s="148" t="s">
        <v>4582</v>
      </c>
      <c r="C221" s="151" t="n">
        <v>1497</v>
      </c>
      <c r="D221" s="147" t="s">
        <v>1537</v>
      </c>
      <c r="E221" s="148" t="s">
        <v>4583</v>
      </c>
      <c r="F221" s="152" t="n">
        <v>39</v>
      </c>
    </row>
    <row r="222" customFormat="false" ht="14.65" hidden="false" customHeight="true" outlineLevel="0" collapsed="false">
      <c r="A222" s="147" t="s">
        <v>4584</v>
      </c>
      <c r="B222" s="148" t="s">
        <v>4585</v>
      </c>
      <c r="C222" s="151" t="n">
        <v>6</v>
      </c>
      <c r="D222" s="147" t="s">
        <v>1541</v>
      </c>
      <c r="E222" s="148" t="s">
        <v>4586</v>
      </c>
      <c r="F222" s="152" t="n">
        <v>47</v>
      </c>
    </row>
    <row r="223" customFormat="false" ht="14.65" hidden="false" customHeight="true" outlineLevel="0" collapsed="false">
      <c r="A223" s="147" t="s">
        <v>4587</v>
      </c>
      <c r="B223" s="148" t="s">
        <v>4588</v>
      </c>
      <c r="C223" s="151"/>
      <c r="D223" s="147" t="s">
        <v>1544</v>
      </c>
      <c r="E223" s="148" t="s">
        <v>4589</v>
      </c>
      <c r="F223" s="152" t="n">
        <v>2</v>
      </c>
    </row>
    <row r="224" customFormat="false" ht="14.65" hidden="false" customHeight="true" outlineLevel="0" collapsed="false">
      <c r="A224" s="147" t="s">
        <v>4590</v>
      </c>
      <c r="B224" s="148" t="s">
        <v>4591</v>
      </c>
      <c r="C224" s="151"/>
      <c r="D224" s="147" t="s">
        <v>1546</v>
      </c>
      <c r="E224" s="148" t="s">
        <v>4592</v>
      </c>
      <c r="F224" s="152" t="n">
        <v>5</v>
      </c>
    </row>
    <row r="225" customFormat="false" ht="14.65" hidden="false" customHeight="true" outlineLevel="0" collapsed="false">
      <c r="A225" s="147" t="s">
        <v>4593</v>
      </c>
      <c r="B225" s="148" t="s">
        <v>4594</v>
      </c>
      <c r="C225" s="151"/>
      <c r="D225" s="147" t="s">
        <v>1548</v>
      </c>
      <c r="E225" s="148" t="s">
        <v>4595</v>
      </c>
      <c r="F225" s="152" t="n">
        <v>51</v>
      </c>
    </row>
    <row r="226" customFormat="false" ht="14.65" hidden="false" customHeight="true" outlineLevel="0" collapsed="false">
      <c r="A226" s="147" t="s">
        <v>4596</v>
      </c>
      <c r="B226" s="148" t="s">
        <v>4597</v>
      </c>
      <c r="C226" s="151"/>
      <c r="D226" s="147" t="s">
        <v>1552</v>
      </c>
      <c r="E226" s="148" t="s">
        <v>4598</v>
      </c>
      <c r="F226" s="152" t="n">
        <v>236</v>
      </c>
    </row>
    <row r="227" customFormat="false" ht="14.65" hidden="false" customHeight="true" outlineLevel="0" collapsed="false">
      <c r="A227" s="147" t="s">
        <v>4599</v>
      </c>
      <c r="B227" s="148" t="s">
        <v>4600</v>
      </c>
      <c r="C227" s="151"/>
      <c r="D227" s="147" t="s">
        <v>1556</v>
      </c>
      <c r="E227" s="148" t="s">
        <v>3982</v>
      </c>
      <c r="F227" s="152" t="n">
        <v>108</v>
      </c>
    </row>
    <row r="228" customFormat="false" ht="14.65" hidden="false" customHeight="true" outlineLevel="0" collapsed="false">
      <c r="A228" s="147" t="s">
        <v>4601</v>
      </c>
      <c r="B228" s="148" t="s">
        <v>4602</v>
      </c>
      <c r="C228" s="151" t="n">
        <v>6</v>
      </c>
      <c r="D228" s="147" t="s">
        <v>1559</v>
      </c>
      <c r="E228" s="148" t="s">
        <v>4603</v>
      </c>
      <c r="F228" s="152" t="n">
        <v>82</v>
      </c>
    </row>
    <row r="229" customFormat="false" ht="14.65" hidden="false" customHeight="true" outlineLevel="0" collapsed="false">
      <c r="A229" s="147" t="s">
        <v>4604</v>
      </c>
      <c r="B229" s="148" t="s">
        <v>4605</v>
      </c>
      <c r="C229" s="151"/>
      <c r="D229" s="147" t="s">
        <v>1562</v>
      </c>
      <c r="E229" s="148" t="s">
        <v>198</v>
      </c>
      <c r="F229" s="152" t="n">
        <v>1260</v>
      </c>
    </row>
    <row r="230" customFormat="false" ht="14.65" hidden="false" customHeight="true" outlineLevel="0" collapsed="false">
      <c r="A230" s="147" t="s">
        <v>4606</v>
      </c>
      <c r="B230" s="148" t="s">
        <v>4607</v>
      </c>
      <c r="C230" s="151"/>
      <c r="D230" s="147" t="s">
        <v>4608</v>
      </c>
      <c r="E230" s="148" t="s">
        <v>4609</v>
      </c>
      <c r="F230" s="152"/>
    </row>
    <row r="231" customFormat="false" ht="14.65" hidden="false" customHeight="true" outlineLevel="0" collapsed="false">
      <c r="A231" s="147" t="s">
        <v>4610</v>
      </c>
      <c r="B231" s="148" t="s">
        <v>4611</v>
      </c>
      <c r="C231" s="151"/>
      <c r="D231" s="147" t="s">
        <v>1566</v>
      </c>
      <c r="E231" s="148" t="s">
        <v>4612</v>
      </c>
      <c r="F231" s="152" t="n">
        <v>1260</v>
      </c>
    </row>
    <row r="232" customFormat="false" ht="14.65" hidden="false" customHeight="true" outlineLevel="0" collapsed="false">
      <c r="A232" s="147" t="s">
        <v>4613</v>
      </c>
      <c r="B232" s="148" t="s">
        <v>4614</v>
      </c>
      <c r="C232" s="151"/>
      <c r="D232" s="147" t="s">
        <v>2999</v>
      </c>
      <c r="E232" s="148" t="s">
        <v>4615</v>
      </c>
      <c r="F232" s="152"/>
    </row>
    <row r="233" customFormat="false" ht="14.65" hidden="false" customHeight="true" outlineLevel="0" collapsed="false">
      <c r="A233" s="147" t="s">
        <v>4616</v>
      </c>
      <c r="B233" s="148" t="s">
        <v>4617</v>
      </c>
      <c r="C233" s="151"/>
      <c r="D233" s="147" t="s">
        <v>3000</v>
      </c>
      <c r="E233" s="148" t="s">
        <v>4618</v>
      </c>
      <c r="F233" s="152"/>
    </row>
    <row r="234" customFormat="false" ht="14.65" hidden="false" customHeight="true" outlineLevel="0" collapsed="false">
      <c r="A234" s="147" t="s">
        <v>4619</v>
      </c>
      <c r="B234" s="148" t="s">
        <v>4620</v>
      </c>
      <c r="C234" s="151"/>
      <c r="D234" s="147" t="s">
        <v>4621</v>
      </c>
      <c r="E234" s="148" t="s">
        <v>3952</v>
      </c>
      <c r="F234" s="152"/>
    </row>
    <row r="235" customFormat="false" ht="14.65" hidden="false" customHeight="true" outlineLevel="0" collapsed="false">
      <c r="A235" s="147" t="s">
        <v>4622</v>
      </c>
      <c r="B235" s="148" t="s">
        <v>4623</v>
      </c>
      <c r="C235" s="151"/>
      <c r="D235" s="147" t="s">
        <v>4624</v>
      </c>
      <c r="E235" s="148" t="s">
        <v>3955</v>
      </c>
      <c r="F235" s="152"/>
    </row>
    <row r="236" customFormat="false" ht="14.65" hidden="false" customHeight="true" outlineLevel="0" collapsed="false">
      <c r="A236" s="147" t="s">
        <v>4625</v>
      </c>
      <c r="B236" s="148" t="s">
        <v>4626</v>
      </c>
      <c r="C236" s="151"/>
      <c r="D236" s="147" t="s">
        <v>4627</v>
      </c>
      <c r="E236" s="148" t="s">
        <v>3959</v>
      </c>
      <c r="F236" s="152"/>
    </row>
    <row r="237" customFormat="false" ht="14.65" hidden="false" customHeight="true" outlineLevel="0" collapsed="false">
      <c r="A237" s="147" t="s">
        <v>4628</v>
      </c>
      <c r="B237" s="148" t="s">
        <v>4629</v>
      </c>
      <c r="C237" s="151"/>
      <c r="D237" s="147" t="s">
        <v>4630</v>
      </c>
      <c r="E237" s="148" t="s">
        <v>4452</v>
      </c>
      <c r="F237" s="152"/>
    </row>
    <row r="238" customFormat="false" ht="14.65" hidden="false" customHeight="true" outlineLevel="0" collapsed="false">
      <c r="A238" s="147" t="s">
        <v>4631</v>
      </c>
      <c r="B238" s="148" t="s">
        <v>4632</v>
      </c>
      <c r="C238" s="151"/>
      <c r="D238" s="147" t="s">
        <v>4633</v>
      </c>
      <c r="E238" s="148" t="s">
        <v>3982</v>
      </c>
      <c r="F238" s="152"/>
    </row>
    <row r="239" customFormat="false" ht="14.65" hidden="false" customHeight="true" outlineLevel="0" collapsed="false">
      <c r="A239" s="147" t="s">
        <v>4634</v>
      </c>
      <c r="B239" s="148" t="s">
        <v>4635</v>
      </c>
      <c r="C239" s="151"/>
      <c r="D239" s="147" t="s">
        <v>4636</v>
      </c>
      <c r="E239" s="148" t="s">
        <v>4637</v>
      </c>
      <c r="F239" s="152"/>
    </row>
    <row r="240" customFormat="false" ht="14.65" hidden="false" customHeight="true" outlineLevel="0" collapsed="false">
      <c r="A240" s="147" t="s">
        <v>4638</v>
      </c>
      <c r="B240" s="148" t="s">
        <v>4639</v>
      </c>
      <c r="C240" s="151"/>
      <c r="D240" s="147" t="s">
        <v>3001</v>
      </c>
      <c r="E240" s="148" t="s">
        <v>4640</v>
      </c>
      <c r="F240" s="152"/>
    </row>
    <row r="241" customFormat="false" ht="14.65" hidden="false" customHeight="true" outlineLevel="0" collapsed="false">
      <c r="A241" s="147" t="s">
        <v>4641</v>
      </c>
      <c r="B241" s="148" t="s">
        <v>4642</v>
      </c>
      <c r="C241" s="151"/>
      <c r="D241" s="147" t="s">
        <v>4643</v>
      </c>
      <c r="E241" s="148" t="s">
        <v>4644</v>
      </c>
      <c r="F241" s="152"/>
    </row>
    <row r="242" customFormat="false" ht="14.65" hidden="false" customHeight="true" outlineLevel="0" collapsed="false">
      <c r="A242" s="147" t="s">
        <v>4645</v>
      </c>
      <c r="B242" s="148" t="s">
        <v>4646</v>
      </c>
      <c r="C242" s="151"/>
      <c r="D242" s="147" t="s">
        <v>4647</v>
      </c>
      <c r="E242" s="148" t="s">
        <v>4648</v>
      </c>
      <c r="F242" s="152"/>
    </row>
    <row r="243" customFormat="false" ht="14.65" hidden="false" customHeight="true" outlineLevel="0" collapsed="false">
      <c r="A243" s="147" t="s">
        <v>4649</v>
      </c>
      <c r="B243" s="148" t="s">
        <v>4650</v>
      </c>
      <c r="C243" s="151"/>
      <c r="D243" s="147" t="s">
        <v>3002</v>
      </c>
      <c r="E243" s="148" t="s">
        <v>207</v>
      </c>
      <c r="F243" s="152"/>
    </row>
    <row r="244" customFormat="false" ht="14.65" hidden="false" customHeight="true" outlineLevel="0" collapsed="false">
      <c r="A244" s="147" t="s">
        <v>4651</v>
      </c>
      <c r="B244" s="148" t="s">
        <v>4652</v>
      </c>
      <c r="C244" s="151"/>
      <c r="D244" s="147" t="s">
        <v>4653</v>
      </c>
      <c r="E244" s="148" t="s">
        <v>4654</v>
      </c>
      <c r="F244" s="152"/>
    </row>
    <row r="245" customFormat="false" ht="14.65" hidden="false" customHeight="true" outlineLevel="0" collapsed="false">
      <c r="A245" s="147" t="s">
        <v>4655</v>
      </c>
      <c r="B245" s="148" t="s">
        <v>4656</v>
      </c>
      <c r="C245" s="151"/>
      <c r="D245" s="147" t="s">
        <v>4657</v>
      </c>
      <c r="E245" s="148" t="s">
        <v>4658</v>
      </c>
      <c r="F245" s="152"/>
    </row>
    <row r="246" customFormat="false" ht="14.65" hidden="false" customHeight="true" outlineLevel="0" collapsed="false">
      <c r="A246" s="147" t="s">
        <v>4659</v>
      </c>
      <c r="B246" s="148" t="s">
        <v>4660</v>
      </c>
      <c r="C246" s="151"/>
      <c r="D246" s="147" t="s">
        <v>3003</v>
      </c>
      <c r="E246" s="148" t="s">
        <v>4661</v>
      </c>
      <c r="F246" s="152"/>
    </row>
    <row r="247" customFormat="false" ht="14.65" hidden="false" customHeight="true" outlineLevel="0" collapsed="false">
      <c r="A247" s="147" t="s">
        <v>4662</v>
      </c>
      <c r="B247" s="148" t="s">
        <v>4663</v>
      </c>
      <c r="C247" s="151"/>
      <c r="D247" s="147" t="s">
        <v>4664</v>
      </c>
      <c r="E247" s="148" t="s">
        <v>4665</v>
      </c>
      <c r="F247" s="152"/>
    </row>
    <row r="248" customFormat="false" ht="14.65" hidden="false" customHeight="true" outlineLevel="0" collapsed="false">
      <c r="A248" s="147" t="s">
        <v>4666</v>
      </c>
      <c r="B248" s="148" t="s">
        <v>4667</v>
      </c>
      <c r="C248" s="151"/>
      <c r="D248" s="147" t="s">
        <v>4668</v>
      </c>
      <c r="E248" s="148" t="s">
        <v>4669</v>
      </c>
      <c r="F248" s="152"/>
    </row>
    <row r="249" customFormat="false" ht="14.65" hidden="false" customHeight="true" outlineLevel="0" collapsed="false">
      <c r="A249" s="147" t="s">
        <v>4670</v>
      </c>
      <c r="B249" s="148" t="s">
        <v>4671</v>
      </c>
      <c r="C249" s="151"/>
      <c r="D249" s="147" t="s">
        <v>4672</v>
      </c>
      <c r="E249" s="148" t="s">
        <v>4673</v>
      </c>
      <c r="F249" s="152"/>
    </row>
    <row r="250" customFormat="false" ht="14.65" hidden="false" customHeight="true" outlineLevel="0" collapsed="false">
      <c r="A250" s="147" t="s">
        <v>4674</v>
      </c>
      <c r="B250" s="148" t="s">
        <v>4675</v>
      </c>
      <c r="C250" s="151"/>
      <c r="D250" s="147" t="s">
        <v>4676</v>
      </c>
      <c r="E250" s="148" t="s">
        <v>4677</v>
      </c>
      <c r="F250" s="152"/>
    </row>
    <row r="251" customFormat="false" ht="14.65" hidden="false" customHeight="true" outlineLevel="0" collapsed="false">
      <c r="A251" s="147" t="s">
        <v>4678</v>
      </c>
      <c r="B251" s="148" t="s">
        <v>4679</v>
      </c>
      <c r="C251" s="151"/>
      <c r="D251" s="147" t="s">
        <v>4680</v>
      </c>
      <c r="E251" s="148" t="s">
        <v>4681</v>
      </c>
      <c r="F251" s="152"/>
    </row>
    <row r="252" customFormat="false" ht="14.65" hidden="false" customHeight="true" outlineLevel="0" collapsed="false">
      <c r="A252" s="147" t="s">
        <v>4682</v>
      </c>
      <c r="B252" s="148" t="s">
        <v>4683</v>
      </c>
      <c r="C252" s="151"/>
      <c r="D252" s="147" t="s">
        <v>3004</v>
      </c>
      <c r="E252" s="148" t="s">
        <v>736</v>
      </c>
      <c r="F252" s="152"/>
    </row>
    <row r="253" customFormat="false" ht="14.65" hidden="false" customHeight="true" outlineLevel="0" collapsed="false">
      <c r="A253" s="147" t="s">
        <v>4684</v>
      </c>
      <c r="B253" s="148" t="s">
        <v>4685</v>
      </c>
      <c r="C253" s="151"/>
      <c r="D253" s="147" t="s">
        <v>4686</v>
      </c>
      <c r="E253" s="148" t="s">
        <v>4687</v>
      </c>
      <c r="F253" s="152"/>
    </row>
    <row r="254" customFormat="false" ht="14.65" hidden="false" customHeight="true" outlineLevel="0" collapsed="false">
      <c r="A254" s="147" t="s">
        <v>4688</v>
      </c>
      <c r="B254" s="148" t="s">
        <v>4689</v>
      </c>
      <c r="C254" s="151"/>
      <c r="D254" s="147" t="s">
        <v>4690</v>
      </c>
      <c r="E254" s="148" t="s">
        <v>4691</v>
      </c>
      <c r="F254" s="152"/>
    </row>
    <row r="255" customFormat="false" ht="14.65" hidden="false" customHeight="true" outlineLevel="0" collapsed="false">
      <c r="A255" s="147" t="s">
        <v>4692</v>
      </c>
      <c r="B255" s="148" t="s">
        <v>4693</v>
      </c>
      <c r="C255" s="151"/>
      <c r="D255" s="147" t="s">
        <v>4694</v>
      </c>
      <c r="E255" s="148" t="s">
        <v>4695</v>
      </c>
      <c r="F255" s="152"/>
    </row>
    <row r="256" customFormat="false" ht="14.65" hidden="false" customHeight="true" outlineLevel="0" collapsed="false">
      <c r="A256" s="147" t="s">
        <v>4696</v>
      </c>
      <c r="B256" s="148" t="s">
        <v>4697</v>
      </c>
      <c r="C256" s="151"/>
      <c r="D256" s="147" t="s">
        <v>4698</v>
      </c>
      <c r="E256" s="148" t="s">
        <v>4699</v>
      </c>
      <c r="F256" s="152"/>
    </row>
    <row r="257" customFormat="false" ht="14.65" hidden="false" customHeight="true" outlineLevel="0" collapsed="false">
      <c r="A257" s="147" t="s">
        <v>4700</v>
      </c>
      <c r="B257" s="148" t="s">
        <v>4701</v>
      </c>
      <c r="C257" s="151"/>
      <c r="D257" s="147" t="s">
        <v>3005</v>
      </c>
      <c r="E257" s="148" t="s">
        <v>220</v>
      </c>
      <c r="F257" s="152"/>
    </row>
    <row r="258" customFormat="false" ht="14.65" hidden="false" customHeight="true" outlineLevel="0" collapsed="false">
      <c r="A258" s="147" t="s">
        <v>4702</v>
      </c>
      <c r="B258" s="148" t="s">
        <v>4703</v>
      </c>
      <c r="C258" s="151"/>
      <c r="D258" s="147" t="s">
        <v>4704</v>
      </c>
      <c r="E258" s="148" t="s">
        <v>4705</v>
      </c>
      <c r="F258" s="152"/>
    </row>
    <row r="259" customFormat="false" ht="14.65" hidden="false" customHeight="true" outlineLevel="0" collapsed="false">
      <c r="A259" s="147" t="s">
        <v>4706</v>
      </c>
      <c r="B259" s="148" t="s">
        <v>4683</v>
      </c>
      <c r="C259" s="151"/>
      <c r="D259" s="147" t="s">
        <v>3006</v>
      </c>
      <c r="E259" s="148" t="s">
        <v>4707</v>
      </c>
      <c r="F259" s="152"/>
    </row>
    <row r="260" customFormat="false" ht="14.65" hidden="false" customHeight="true" outlineLevel="0" collapsed="false">
      <c r="A260" s="147" t="s">
        <v>4708</v>
      </c>
      <c r="B260" s="148" t="s">
        <v>4709</v>
      </c>
      <c r="C260" s="151"/>
      <c r="D260" s="147" t="s">
        <v>4710</v>
      </c>
      <c r="E260" s="148" t="s">
        <v>4711</v>
      </c>
      <c r="F260" s="152"/>
    </row>
    <row r="261" customFormat="false" ht="14.65" hidden="false" customHeight="true" outlineLevel="0" collapsed="false">
      <c r="A261" s="147" t="s">
        <v>4712</v>
      </c>
      <c r="B261" s="148" t="s">
        <v>4713</v>
      </c>
      <c r="C261" s="151"/>
      <c r="D261" s="147" t="s">
        <v>4714</v>
      </c>
      <c r="E261" s="148" t="s">
        <v>4715</v>
      </c>
      <c r="F261" s="152"/>
    </row>
    <row r="262" customFormat="false" ht="14.65" hidden="false" customHeight="true" outlineLevel="0" collapsed="false">
      <c r="A262" s="147" t="s">
        <v>4716</v>
      </c>
      <c r="B262" s="148" t="s">
        <v>4717</v>
      </c>
      <c r="C262" s="151"/>
      <c r="D262" s="147" t="s">
        <v>4718</v>
      </c>
      <c r="E262" s="148" t="s">
        <v>4719</v>
      </c>
      <c r="F262" s="152"/>
    </row>
    <row r="263" customFormat="false" ht="14.65" hidden="false" customHeight="true" outlineLevel="0" collapsed="false">
      <c r="A263" s="147" t="s">
        <v>4720</v>
      </c>
      <c r="B263" s="148" t="s">
        <v>4721</v>
      </c>
      <c r="C263" s="151"/>
      <c r="D263" s="147" t="s">
        <v>4722</v>
      </c>
      <c r="E263" s="148" t="s">
        <v>1070</v>
      </c>
      <c r="F263" s="152"/>
    </row>
    <row r="264" customFormat="false" ht="14.65" hidden="false" customHeight="true" outlineLevel="0" collapsed="false">
      <c r="A264" s="147" t="s">
        <v>4723</v>
      </c>
      <c r="B264" s="148" t="s">
        <v>4724</v>
      </c>
      <c r="C264" s="151"/>
      <c r="D264" s="147" t="s">
        <v>3007</v>
      </c>
      <c r="E264" s="148" t="s">
        <v>4725</v>
      </c>
      <c r="F264" s="152"/>
    </row>
    <row r="265" customFormat="false" ht="14.65" hidden="false" customHeight="true" outlineLevel="0" collapsed="false">
      <c r="A265" s="147" t="s">
        <v>4726</v>
      </c>
      <c r="B265" s="148" t="s">
        <v>4727</v>
      </c>
      <c r="C265" s="151"/>
      <c r="D265" s="147" t="s">
        <v>4728</v>
      </c>
      <c r="E265" s="148" t="s">
        <v>3952</v>
      </c>
      <c r="F265" s="152"/>
    </row>
    <row r="266" customFormat="false" ht="14.65" hidden="false" customHeight="true" outlineLevel="0" collapsed="false">
      <c r="A266" s="147" t="s">
        <v>4729</v>
      </c>
      <c r="B266" s="148" t="s">
        <v>4730</v>
      </c>
      <c r="C266" s="151"/>
      <c r="D266" s="147" t="s">
        <v>4731</v>
      </c>
      <c r="E266" s="148" t="s">
        <v>3955</v>
      </c>
      <c r="F266" s="152"/>
    </row>
    <row r="267" customFormat="false" ht="14.65" hidden="false" customHeight="true" outlineLevel="0" collapsed="false">
      <c r="A267" s="147" t="s">
        <v>4732</v>
      </c>
      <c r="B267" s="148" t="s">
        <v>4733</v>
      </c>
      <c r="C267" s="151"/>
      <c r="D267" s="147" t="s">
        <v>4734</v>
      </c>
      <c r="E267" s="148" t="s">
        <v>3959</v>
      </c>
      <c r="F267" s="152"/>
    </row>
    <row r="268" customFormat="false" ht="14.65" hidden="false" customHeight="true" outlineLevel="0" collapsed="false">
      <c r="A268" s="147" t="s">
        <v>4735</v>
      </c>
      <c r="B268" s="148" t="s">
        <v>4736</v>
      </c>
      <c r="C268" s="151"/>
      <c r="D268" s="147" t="s">
        <v>4737</v>
      </c>
      <c r="E268" s="148" t="s">
        <v>3982</v>
      </c>
      <c r="F268" s="152"/>
    </row>
    <row r="269" customFormat="false" ht="14.65" hidden="false" customHeight="true" outlineLevel="0" collapsed="false">
      <c r="A269" s="147" t="s">
        <v>4738</v>
      </c>
      <c r="B269" s="148" t="s">
        <v>4739</v>
      </c>
      <c r="C269" s="151"/>
      <c r="D269" s="147" t="s">
        <v>4740</v>
      </c>
      <c r="E269" s="148" t="s">
        <v>4741</v>
      </c>
      <c r="F269" s="152"/>
    </row>
    <row r="270" customFormat="false" ht="14.65" hidden="false" customHeight="true" outlineLevel="0" collapsed="false">
      <c r="A270" s="147" t="s">
        <v>4742</v>
      </c>
      <c r="B270" s="148" t="s">
        <v>4743</v>
      </c>
      <c r="C270" s="151"/>
      <c r="D270" s="147" t="s">
        <v>3008</v>
      </c>
      <c r="E270" s="148" t="s">
        <v>229</v>
      </c>
      <c r="F270" s="152"/>
    </row>
    <row r="271" customFormat="false" ht="14.65" hidden="false" customHeight="true" outlineLevel="0" collapsed="false">
      <c r="A271" s="147" t="s">
        <v>4744</v>
      </c>
      <c r="B271" s="148" t="s">
        <v>4745</v>
      </c>
      <c r="C271" s="151"/>
      <c r="D271" s="147" t="s">
        <v>4746</v>
      </c>
      <c r="E271" s="148" t="s">
        <v>4747</v>
      </c>
      <c r="F271" s="152"/>
    </row>
    <row r="272" customFormat="false" ht="14.65" hidden="false" customHeight="true" outlineLevel="0" collapsed="false">
      <c r="A272" s="147" t="s">
        <v>4748</v>
      </c>
      <c r="B272" s="148" t="s">
        <v>4749</v>
      </c>
      <c r="C272" s="151"/>
      <c r="D272" s="147" t="s">
        <v>1567</v>
      </c>
      <c r="E272" s="148" t="s">
        <v>4750</v>
      </c>
      <c r="F272" s="152" t="n">
        <v>210</v>
      </c>
    </row>
    <row r="273" customFormat="false" ht="14.65" hidden="false" customHeight="true" outlineLevel="0" collapsed="false">
      <c r="A273" s="147" t="s">
        <v>4751</v>
      </c>
      <c r="B273" s="148" t="s">
        <v>4752</v>
      </c>
      <c r="C273" s="151"/>
      <c r="D273" s="147" t="s">
        <v>3009</v>
      </c>
      <c r="E273" s="148" t="s">
        <v>4753</v>
      </c>
      <c r="F273" s="152"/>
    </row>
    <row r="274" customFormat="false" ht="14.65" hidden="false" customHeight="true" outlineLevel="0" collapsed="false">
      <c r="A274" s="147" t="s">
        <v>4754</v>
      </c>
      <c r="B274" s="148" t="s">
        <v>4755</v>
      </c>
      <c r="C274" s="151"/>
      <c r="D274" s="147" t="s">
        <v>4756</v>
      </c>
      <c r="E274" s="148" t="s">
        <v>4757</v>
      </c>
      <c r="F274" s="152"/>
    </row>
    <row r="275" customFormat="false" ht="14.65" hidden="false" customHeight="true" outlineLevel="0" collapsed="false">
      <c r="A275" s="147" t="s">
        <v>4758</v>
      </c>
      <c r="B275" s="148" t="s">
        <v>4683</v>
      </c>
      <c r="C275" s="151"/>
      <c r="D275" s="147" t="s">
        <v>4759</v>
      </c>
      <c r="E275" s="148" t="s">
        <v>4760</v>
      </c>
      <c r="F275" s="152"/>
    </row>
    <row r="276" customFormat="false" ht="14.65" hidden="false" customHeight="true" outlineLevel="0" collapsed="false">
      <c r="A276" s="147" t="s">
        <v>4761</v>
      </c>
      <c r="B276" s="148" t="s">
        <v>4762</v>
      </c>
      <c r="C276" s="151"/>
      <c r="D276" s="147" t="s">
        <v>4763</v>
      </c>
      <c r="E276" s="148" t="s">
        <v>4764</v>
      </c>
      <c r="F276" s="152"/>
    </row>
    <row r="277" customFormat="false" ht="14.65" hidden="false" customHeight="true" outlineLevel="0" collapsed="false">
      <c r="A277" s="147" t="s">
        <v>4765</v>
      </c>
      <c r="B277" s="148" t="s">
        <v>4766</v>
      </c>
      <c r="C277" s="151"/>
      <c r="D277" s="147" t="s">
        <v>3010</v>
      </c>
      <c r="E277" s="148" t="s">
        <v>236</v>
      </c>
      <c r="F277" s="152"/>
    </row>
    <row r="278" customFormat="false" ht="14.65" hidden="false" customHeight="true" outlineLevel="0" collapsed="false">
      <c r="A278" s="147" t="s">
        <v>4767</v>
      </c>
      <c r="B278" s="148" t="s">
        <v>4768</v>
      </c>
      <c r="C278" s="151"/>
      <c r="D278" s="147" t="s">
        <v>4769</v>
      </c>
      <c r="E278" s="148" t="s">
        <v>4770</v>
      </c>
      <c r="F278" s="152"/>
    </row>
    <row r="279" customFormat="false" ht="14.65" hidden="false" customHeight="true" outlineLevel="0" collapsed="false">
      <c r="A279" s="147" t="s">
        <v>4771</v>
      </c>
      <c r="B279" s="148" t="s">
        <v>4772</v>
      </c>
      <c r="C279" s="151"/>
      <c r="D279" s="147" t="s">
        <v>3011</v>
      </c>
      <c r="E279" s="148" t="s">
        <v>238</v>
      </c>
      <c r="F279" s="152"/>
    </row>
    <row r="280" customFormat="false" ht="14.65" hidden="false" customHeight="true" outlineLevel="0" collapsed="false">
      <c r="A280" s="147" t="s">
        <v>4773</v>
      </c>
      <c r="B280" s="148" t="s">
        <v>4683</v>
      </c>
      <c r="C280" s="151"/>
      <c r="D280" s="147" t="s">
        <v>4774</v>
      </c>
      <c r="E280" s="148" t="s">
        <v>4775</v>
      </c>
      <c r="F280" s="152"/>
    </row>
    <row r="281" customFormat="false" ht="14.65" hidden="false" customHeight="true" outlineLevel="0" collapsed="false">
      <c r="A281" s="147" t="s">
        <v>4776</v>
      </c>
      <c r="B281" s="148" t="s">
        <v>4777</v>
      </c>
      <c r="C281" s="151"/>
      <c r="D281" s="147" t="s">
        <v>1570</v>
      </c>
      <c r="E281" s="148" t="s">
        <v>4778</v>
      </c>
      <c r="F281" s="152" t="n">
        <v>210</v>
      </c>
    </row>
    <row r="282" customFormat="false" ht="14.65" hidden="false" customHeight="true" outlineLevel="0" collapsed="false">
      <c r="A282" s="147" t="s">
        <v>4779</v>
      </c>
      <c r="B282" s="148" t="s">
        <v>4780</v>
      </c>
      <c r="C282" s="151"/>
      <c r="D282" s="147" t="s">
        <v>4781</v>
      </c>
      <c r="E282" s="148" t="s">
        <v>4782</v>
      </c>
      <c r="F282" s="152"/>
    </row>
    <row r="283" customFormat="false" ht="14.65" hidden="false" customHeight="true" outlineLevel="0" collapsed="false">
      <c r="A283" s="147" t="s">
        <v>4783</v>
      </c>
      <c r="B283" s="148" t="s">
        <v>4784</v>
      </c>
      <c r="C283" s="151"/>
      <c r="D283" s="147" t="s">
        <v>4785</v>
      </c>
      <c r="E283" s="148" t="s">
        <v>4786</v>
      </c>
      <c r="F283" s="152"/>
    </row>
    <row r="284" customFormat="false" ht="14.65" hidden="false" customHeight="true" outlineLevel="0" collapsed="false">
      <c r="A284" s="147" t="s">
        <v>4787</v>
      </c>
      <c r="B284" s="148" t="s">
        <v>4788</v>
      </c>
      <c r="C284" s="151"/>
      <c r="D284" s="147" t="s">
        <v>1572</v>
      </c>
      <c r="E284" s="148" t="s">
        <v>4789</v>
      </c>
      <c r="F284" s="152" t="n">
        <v>210</v>
      </c>
    </row>
    <row r="285" customFormat="false" ht="14.65" hidden="false" customHeight="true" outlineLevel="0" collapsed="false">
      <c r="A285" s="147" t="s">
        <v>4790</v>
      </c>
      <c r="B285" s="148" t="s">
        <v>4791</v>
      </c>
      <c r="C285" s="151"/>
      <c r="D285" s="147" t="s">
        <v>4792</v>
      </c>
      <c r="E285" s="148" t="s">
        <v>4793</v>
      </c>
      <c r="F285" s="152"/>
    </row>
    <row r="286" customFormat="false" ht="14.65" hidden="false" customHeight="true" outlineLevel="0" collapsed="false">
      <c r="A286" s="147" t="s">
        <v>4794</v>
      </c>
      <c r="B286" s="148" t="s">
        <v>4795</v>
      </c>
      <c r="C286" s="151"/>
      <c r="D286" s="147" t="s">
        <v>1574</v>
      </c>
      <c r="E286" s="148" t="s">
        <v>4796</v>
      </c>
      <c r="F286" s="152"/>
    </row>
    <row r="287" customFormat="false" ht="14.65" hidden="false" customHeight="true" outlineLevel="0" collapsed="false">
      <c r="A287" s="147" t="s">
        <v>4797</v>
      </c>
      <c r="B287" s="148" t="s">
        <v>4798</v>
      </c>
      <c r="C287" s="151"/>
      <c r="D287" s="147" t="s">
        <v>4799</v>
      </c>
      <c r="E287" s="148" t="s">
        <v>4800</v>
      </c>
      <c r="F287" s="152"/>
    </row>
    <row r="288" customFormat="false" ht="14.65" hidden="false" customHeight="true" outlineLevel="0" collapsed="false">
      <c r="A288" s="147" t="s">
        <v>4801</v>
      </c>
      <c r="B288" s="148" t="s">
        <v>4802</v>
      </c>
      <c r="C288" s="151"/>
      <c r="D288" s="147" t="s">
        <v>4803</v>
      </c>
      <c r="E288" s="148" t="s">
        <v>4804</v>
      </c>
      <c r="F288" s="152"/>
    </row>
    <row r="289" customFormat="false" ht="14.65" hidden="false" customHeight="true" outlineLevel="0" collapsed="false">
      <c r="A289" s="147" t="s">
        <v>4805</v>
      </c>
      <c r="B289" s="148" t="s">
        <v>4806</v>
      </c>
      <c r="C289" s="151"/>
      <c r="D289" s="147" t="s">
        <v>3012</v>
      </c>
      <c r="E289" s="148" t="s">
        <v>248</v>
      </c>
      <c r="F289" s="152"/>
    </row>
    <row r="290" customFormat="false" ht="14.65" hidden="false" customHeight="true" outlineLevel="0" collapsed="false">
      <c r="A290" s="147" t="s">
        <v>4807</v>
      </c>
      <c r="B290" s="148" t="s">
        <v>4808</v>
      </c>
      <c r="C290" s="151"/>
      <c r="D290" s="147" t="s">
        <v>4809</v>
      </c>
      <c r="E290" s="148" t="s">
        <v>4810</v>
      </c>
      <c r="F290" s="152"/>
    </row>
    <row r="291" customFormat="false" ht="14.65" hidden="false" customHeight="true" outlineLevel="0" collapsed="false">
      <c r="A291" s="147" t="s">
        <v>4811</v>
      </c>
      <c r="B291" s="148" t="s">
        <v>4812</v>
      </c>
      <c r="C291" s="151" t="n">
        <v>501</v>
      </c>
      <c r="D291" s="147" t="s">
        <v>1578</v>
      </c>
      <c r="E291" s="148" t="s">
        <v>4813</v>
      </c>
      <c r="F291" s="152" t="n">
        <v>10466</v>
      </c>
    </row>
    <row r="292" customFormat="false" ht="14.65" hidden="false" customHeight="true" outlineLevel="0" collapsed="false">
      <c r="A292" s="147" t="s">
        <v>4814</v>
      </c>
      <c r="B292" s="148" t="s">
        <v>4815</v>
      </c>
      <c r="C292" s="151" t="n">
        <v>501</v>
      </c>
      <c r="D292" s="147" t="s">
        <v>3013</v>
      </c>
      <c r="E292" s="148" t="s">
        <v>251</v>
      </c>
      <c r="F292" s="152"/>
    </row>
    <row r="293" customFormat="false" ht="14.65" hidden="false" customHeight="true" outlineLevel="0" collapsed="false">
      <c r="A293" s="147" t="s">
        <v>4816</v>
      </c>
      <c r="B293" s="148" t="s">
        <v>4817</v>
      </c>
      <c r="C293" s="151"/>
      <c r="D293" s="147" t="s">
        <v>4818</v>
      </c>
      <c r="E293" s="148" t="s">
        <v>4819</v>
      </c>
      <c r="F293" s="152"/>
    </row>
    <row r="294" customFormat="false" ht="14.65" hidden="false" customHeight="true" outlineLevel="0" collapsed="false">
      <c r="A294" s="147" t="s">
        <v>4820</v>
      </c>
      <c r="B294" s="148" t="s">
        <v>4821</v>
      </c>
      <c r="C294" s="151"/>
      <c r="D294" s="147" t="s">
        <v>4822</v>
      </c>
      <c r="E294" s="148" t="s">
        <v>4823</v>
      </c>
      <c r="F294" s="152"/>
    </row>
    <row r="295" customFormat="false" ht="14.65" hidden="false" customHeight="true" outlineLevel="0" collapsed="false">
      <c r="A295" s="147" t="s">
        <v>4824</v>
      </c>
      <c r="B295" s="148" t="s">
        <v>4825</v>
      </c>
      <c r="C295" s="151"/>
      <c r="D295" s="147" t="s">
        <v>1581</v>
      </c>
      <c r="E295" s="148" t="s">
        <v>4826</v>
      </c>
      <c r="F295" s="152" t="n">
        <v>9259</v>
      </c>
    </row>
    <row r="296" customFormat="false" ht="14.65" hidden="false" customHeight="true" outlineLevel="0" collapsed="false">
      <c r="A296" s="147" t="s">
        <v>4827</v>
      </c>
      <c r="B296" s="148" t="s">
        <v>4828</v>
      </c>
      <c r="C296" s="151"/>
      <c r="D296" s="147" t="s">
        <v>1585</v>
      </c>
      <c r="E296" s="148" t="s">
        <v>3952</v>
      </c>
      <c r="F296" s="152" t="n">
        <v>5662</v>
      </c>
    </row>
    <row r="297" customFormat="false" ht="14.65" hidden="false" customHeight="true" outlineLevel="0" collapsed="false">
      <c r="A297" s="147" t="s">
        <v>4829</v>
      </c>
      <c r="B297" s="148" t="s">
        <v>4830</v>
      </c>
      <c r="C297" s="151"/>
      <c r="D297" s="147" t="s">
        <v>1588</v>
      </c>
      <c r="E297" s="148" t="s">
        <v>3955</v>
      </c>
      <c r="F297" s="152" t="n">
        <v>1190</v>
      </c>
    </row>
    <row r="298" customFormat="false" ht="14.65" hidden="false" customHeight="true" outlineLevel="0" collapsed="false">
      <c r="A298" s="147" t="s">
        <v>4831</v>
      </c>
      <c r="B298" s="148" t="s">
        <v>4832</v>
      </c>
      <c r="C298" s="151"/>
      <c r="D298" s="147" t="s">
        <v>4833</v>
      </c>
      <c r="E298" s="148" t="s">
        <v>3959</v>
      </c>
      <c r="F298" s="152"/>
    </row>
    <row r="299" customFormat="false" ht="14.65" hidden="false" customHeight="true" outlineLevel="0" collapsed="false">
      <c r="A299" s="147" t="s">
        <v>4834</v>
      </c>
      <c r="B299" s="148" t="s">
        <v>4835</v>
      </c>
      <c r="C299" s="151"/>
      <c r="D299" s="147" t="s">
        <v>1591</v>
      </c>
      <c r="E299" s="148" t="s">
        <v>4132</v>
      </c>
      <c r="F299" s="152" t="n">
        <v>341</v>
      </c>
    </row>
    <row r="300" customFormat="false" ht="14.65" hidden="false" customHeight="true" outlineLevel="0" collapsed="false">
      <c r="A300" s="147" t="s">
        <v>4836</v>
      </c>
      <c r="B300" s="148" t="s">
        <v>4837</v>
      </c>
      <c r="C300" s="151"/>
      <c r="D300" s="147" t="s">
        <v>1593</v>
      </c>
      <c r="E300" s="148" t="s">
        <v>4838</v>
      </c>
      <c r="F300" s="152" t="n">
        <v>2014</v>
      </c>
    </row>
    <row r="301" customFormat="false" ht="14.65" hidden="false" customHeight="true" outlineLevel="0" collapsed="false">
      <c r="A301" s="147" t="s">
        <v>4839</v>
      </c>
      <c r="B301" s="148" t="s">
        <v>4840</v>
      </c>
      <c r="C301" s="151"/>
      <c r="D301" s="147" t="s">
        <v>4841</v>
      </c>
      <c r="E301" s="148" t="s">
        <v>4842</v>
      </c>
      <c r="F301" s="152"/>
    </row>
    <row r="302" customFormat="false" ht="14.65" hidden="false" customHeight="true" outlineLevel="0" collapsed="false">
      <c r="A302" s="147" t="s">
        <v>4843</v>
      </c>
      <c r="B302" s="148" t="s">
        <v>4844</v>
      </c>
      <c r="C302" s="151"/>
      <c r="D302" s="147" t="s">
        <v>4845</v>
      </c>
      <c r="E302" s="148" t="s">
        <v>4846</v>
      </c>
      <c r="F302" s="152"/>
    </row>
    <row r="303" customFormat="false" ht="14.65" hidden="false" customHeight="true" outlineLevel="0" collapsed="false">
      <c r="A303" s="147" t="s">
        <v>4847</v>
      </c>
      <c r="B303" s="148" t="s">
        <v>4848</v>
      </c>
      <c r="C303" s="151"/>
      <c r="D303" s="147" t="s">
        <v>4849</v>
      </c>
      <c r="E303" s="148" t="s">
        <v>4850</v>
      </c>
      <c r="F303" s="152"/>
    </row>
    <row r="304" customFormat="false" ht="14.65" hidden="false" customHeight="true" outlineLevel="0" collapsed="false">
      <c r="A304" s="147" t="s">
        <v>4851</v>
      </c>
      <c r="B304" s="148" t="s">
        <v>4852</v>
      </c>
      <c r="C304" s="151"/>
      <c r="D304" s="147" t="s">
        <v>4853</v>
      </c>
      <c r="E304" s="148" t="s">
        <v>3982</v>
      </c>
      <c r="F304" s="152"/>
    </row>
    <row r="305" customFormat="false" ht="14.65" hidden="false" customHeight="true" outlineLevel="0" collapsed="false">
      <c r="A305" s="147" t="s">
        <v>4854</v>
      </c>
      <c r="B305" s="148" t="s">
        <v>4855</v>
      </c>
      <c r="C305" s="151"/>
      <c r="D305" s="147" t="s">
        <v>1597</v>
      </c>
      <c r="E305" s="148" t="s">
        <v>4856</v>
      </c>
      <c r="F305" s="152" t="n">
        <v>52</v>
      </c>
    </row>
    <row r="306" customFormat="false" ht="14.65" hidden="false" customHeight="true" outlineLevel="0" collapsed="false">
      <c r="A306" s="147" t="s">
        <v>4857</v>
      </c>
      <c r="B306" s="148" t="s">
        <v>4858</v>
      </c>
      <c r="C306" s="151"/>
      <c r="D306" s="147" t="s">
        <v>1600</v>
      </c>
      <c r="E306" s="148" t="s">
        <v>4859</v>
      </c>
      <c r="F306" s="152"/>
    </row>
    <row r="307" customFormat="false" ht="14.65" hidden="false" customHeight="true" outlineLevel="0" collapsed="false">
      <c r="A307" s="147" t="s">
        <v>4860</v>
      </c>
      <c r="B307" s="148" t="s">
        <v>4861</v>
      </c>
      <c r="C307" s="151"/>
      <c r="D307" s="147" t="s">
        <v>4862</v>
      </c>
      <c r="E307" s="148" t="s">
        <v>3952</v>
      </c>
      <c r="F307" s="152"/>
    </row>
    <row r="308" customFormat="false" ht="14.65" hidden="false" customHeight="true" outlineLevel="0" collapsed="false">
      <c r="A308" s="147" t="s">
        <v>4863</v>
      </c>
      <c r="B308" s="148" t="s">
        <v>4864</v>
      </c>
      <c r="C308" s="151"/>
      <c r="D308" s="147" t="s">
        <v>4865</v>
      </c>
      <c r="E308" s="148" t="s">
        <v>3955</v>
      </c>
      <c r="F308" s="152"/>
    </row>
    <row r="309" customFormat="false" ht="14.65" hidden="false" customHeight="true" outlineLevel="0" collapsed="false">
      <c r="A309" s="147" t="s">
        <v>4866</v>
      </c>
      <c r="B309" s="148" t="s">
        <v>4867</v>
      </c>
      <c r="C309" s="151"/>
      <c r="D309" s="147" t="s">
        <v>4868</v>
      </c>
      <c r="E309" s="148" t="s">
        <v>3959</v>
      </c>
      <c r="F309" s="152"/>
    </row>
    <row r="310" customFormat="false" ht="14.65" hidden="false" customHeight="true" outlineLevel="0" collapsed="false">
      <c r="A310" s="147" t="s">
        <v>4869</v>
      </c>
      <c r="B310" s="148" t="s">
        <v>4870</v>
      </c>
      <c r="C310" s="151"/>
      <c r="D310" s="147" t="s">
        <v>1603</v>
      </c>
      <c r="E310" s="148" t="s">
        <v>4871</v>
      </c>
      <c r="F310" s="152"/>
    </row>
    <row r="311" customFormat="false" ht="14.65" hidden="false" customHeight="true" outlineLevel="0" collapsed="false">
      <c r="A311" s="147" t="s">
        <v>4872</v>
      </c>
      <c r="B311" s="148" t="s">
        <v>4873</v>
      </c>
      <c r="C311" s="151"/>
      <c r="D311" s="147" t="s">
        <v>4874</v>
      </c>
      <c r="E311" s="148" t="s">
        <v>3982</v>
      </c>
      <c r="F311" s="152"/>
    </row>
    <row r="312" customFormat="false" ht="14.65" hidden="false" customHeight="true" outlineLevel="0" collapsed="false">
      <c r="A312" s="147" t="s">
        <v>4875</v>
      </c>
      <c r="B312" s="148" t="s">
        <v>4876</v>
      </c>
      <c r="C312" s="151"/>
      <c r="D312" s="147" t="s">
        <v>4877</v>
      </c>
      <c r="E312" s="148" t="s">
        <v>4878</v>
      </c>
      <c r="F312" s="152"/>
    </row>
    <row r="313" customFormat="false" ht="14.65" hidden="false" customHeight="true" outlineLevel="0" collapsed="false">
      <c r="A313" s="147" t="s">
        <v>4879</v>
      </c>
      <c r="B313" s="148" t="s">
        <v>4880</v>
      </c>
      <c r="C313" s="151"/>
      <c r="D313" s="147" t="s">
        <v>3014</v>
      </c>
      <c r="E313" s="148" t="s">
        <v>4881</v>
      </c>
      <c r="F313" s="152"/>
    </row>
    <row r="314" customFormat="false" ht="14.65" hidden="false" customHeight="true" outlineLevel="0" collapsed="false">
      <c r="A314" s="147" t="s">
        <v>4882</v>
      </c>
      <c r="B314" s="148" t="s">
        <v>4883</v>
      </c>
      <c r="C314" s="151"/>
      <c r="D314" s="147" t="s">
        <v>4884</v>
      </c>
      <c r="E314" s="148" t="s">
        <v>3952</v>
      </c>
      <c r="F314" s="152"/>
    </row>
    <row r="315" customFormat="false" ht="14.65" hidden="false" customHeight="true" outlineLevel="0" collapsed="false">
      <c r="A315" s="147" t="s">
        <v>4885</v>
      </c>
      <c r="B315" s="148" t="s">
        <v>4886</v>
      </c>
      <c r="C315" s="151"/>
      <c r="D315" s="147" t="s">
        <v>4887</v>
      </c>
      <c r="E315" s="148" t="s">
        <v>3955</v>
      </c>
      <c r="F315" s="152"/>
    </row>
    <row r="316" customFormat="false" ht="14.65" hidden="false" customHeight="true" outlineLevel="0" collapsed="false">
      <c r="A316" s="147" t="s">
        <v>4888</v>
      </c>
      <c r="B316" s="148" t="s">
        <v>4889</v>
      </c>
      <c r="C316" s="151" t="n">
        <v>373</v>
      </c>
      <c r="D316" s="147" t="s">
        <v>4890</v>
      </c>
      <c r="E316" s="148" t="s">
        <v>3959</v>
      </c>
      <c r="F316" s="152"/>
    </row>
    <row r="317" customFormat="false" ht="14.65" hidden="false" customHeight="true" outlineLevel="0" collapsed="false">
      <c r="A317" s="147" t="s">
        <v>4891</v>
      </c>
      <c r="B317" s="148" t="s">
        <v>4892</v>
      </c>
      <c r="C317" s="151"/>
      <c r="D317" s="147" t="s">
        <v>4893</v>
      </c>
      <c r="E317" s="148" t="s">
        <v>4894</v>
      </c>
      <c r="F317" s="152"/>
    </row>
    <row r="318" customFormat="false" ht="14.65" hidden="false" customHeight="true" outlineLevel="0" collapsed="false">
      <c r="A318" s="147" t="s">
        <v>4895</v>
      </c>
      <c r="B318" s="148" t="s">
        <v>4896</v>
      </c>
      <c r="C318" s="151"/>
      <c r="D318" s="147" t="s">
        <v>4897</v>
      </c>
      <c r="E318" s="148" t="s">
        <v>4898</v>
      </c>
      <c r="F318" s="152"/>
    </row>
    <row r="319" customFormat="false" ht="14.65" hidden="false" customHeight="true" outlineLevel="0" collapsed="false">
      <c r="A319" s="147" t="s">
        <v>4899</v>
      </c>
      <c r="B319" s="148" t="s">
        <v>4900</v>
      </c>
      <c r="C319" s="151" t="n">
        <v>327</v>
      </c>
      <c r="D319" s="147" t="s">
        <v>4901</v>
      </c>
      <c r="E319" s="148" t="s">
        <v>3982</v>
      </c>
      <c r="F319" s="152"/>
    </row>
    <row r="320" customFormat="false" ht="14.65" hidden="false" customHeight="true" outlineLevel="0" collapsed="false">
      <c r="A320" s="147" t="s">
        <v>4902</v>
      </c>
      <c r="B320" s="148" t="s">
        <v>4903</v>
      </c>
      <c r="C320" s="151" t="n">
        <v>46</v>
      </c>
      <c r="D320" s="147" t="s">
        <v>4904</v>
      </c>
      <c r="E320" s="148" t="s">
        <v>4905</v>
      </c>
      <c r="F320" s="152"/>
    </row>
    <row r="321" customFormat="false" ht="14.65" hidden="false" customHeight="true" outlineLevel="0" collapsed="false">
      <c r="A321" s="147" t="s">
        <v>4906</v>
      </c>
      <c r="B321" s="148" t="s">
        <v>4907</v>
      </c>
      <c r="C321" s="151"/>
      <c r="D321" s="147" t="s">
        <v>3015</v>
      </c>
      <c r="E321" s="148" t="s">
        <v>4908</v>
      </c>
      <c r="F321" s="152"/>
    </row>
    <row r="322" customFormat="false" ht="14.65" hidden="false" customHeight="true" outlineLevel="0" collapsed="false">
      <c r="A322" s="147" t="s">
        <v>4909</v>
      </c>
      <c r="B322" s="148" t="s">
        <v>4910</v>
      </c>
      <c r="C322" s="151" t="n">
        <v>493</v>
      </c>
      <c r="D322" s="147" t="s">
        <v>4911</v>
      </c>
      <c r="E322" s="148" t="s">
        <v>3952</v>
      </c>
      <c r="F322" s="152"/>
    </row>
    <row r="323" customFormat="false" ht="14.65" hidden="false" customHeight="true" outlineLevel="0" collapsed="false">
      <c r="A323" s="147" t="s">
        <v>4912</v>
      </c>
      <c r="B323" s="148" t="s">
        <v>4913</v>
      </c>
      <c r="C323" s="151" t="n">
        <v>1</v>
      </c>
      <c r="D323" s="147" t="s">
        <v>4914</v>
      </c>
      <c r="E323" s="148" t="s">
        <v>3955</v>
      </c>
      <c r="F323" s="152"/>
    </row>
    <row r="324" customFormat="false" ht="14.65" hidden="false" customHeight="true" outlineLevel="0" collapsed="false">
      <c r="A324" s="147" t="s">
        <v>4915</v>
      </c>
      <c r="B324" s="148" t="s">
        <v>4683</v>
      </c>
      <c r="C324" s="151"/>
      <c r="D324" s="147" t="s">
        <v>4916</v>
      </c>
      <c r="E324" s="148" t="s">
        <v>3959</v>
      </c>
      <c r="F324" s="152"/>
    </row>
    <row r="325" customFormat="false" ht="14.65" hidden="false" customHeight="true" outlineLevel="0" collapsed="false">
      <c r="A325" s="147" t="s">
        <v>4917</v>
      </c>
      <c r="B325" s="148" t="s">
        <v>4918</v>
      </c>
      <c r="C325" s="151" t="n">
        <v>492</v>
      </c>
      <c r="D325" s="147" t="s">
        <v>4919</v>
      </c>
      <c r="E325" s="148" t="s">
        <v>4920</v>
      </c>
      <c r="F325" s="152"/>
    </row>
    <row r="326" customFormat="false" ht="14.65" hidden="false" customHeight="true" outlineLevel="0" collapsed="false">
      <c r="A326" s="147" t="s">
        <v>4921</v>
      </c>
      <c r="B326" s="148" t="s">
        <v>4922</v>
      </c>
      <c r="C326" s="151"/>
      <c r="D326" s="147" t="s">
        <v>4923</v>
      </c>
      <c r="E326" s="148" t="s">
        <v>4924</v>
      </c>
      <c r="F326" s="152"/>
    </row>
    <row r="327" customFormat="false" ht="14.65" hidden="false" customHeight="true" outlineLevel="0" collapsed="false">
      <c r="A327" s="147" t="s">
        <v>4925</v>
      </c>
      <c r="B327" s="148" t="s">
        <v>4926</v>
      </c>
      <c r="C327" s="151"/>
      <c r="D327" s="147" t="s">
        <v>4927</v>
      </c>
      <c r="E327" s="148" t="s">
        <v>4928</v>
      </c>
      <c r="F327" s="152"/>
    </row>
    <row r="328" customFormat="false" ht="14.65" hidden="false" customHeight="true" outlineLevel="0" collapsed="false">
      <c r="A328" s="147" t="s">
        <v>4929</v>
      </c>
      <c r="B328" s="148" t="s">
        <v>4930</v>
      </c>
      <c r="C328" s="151"/>
      <c r="D328" s="147" t="s">
        <v>4931</v>
      </c>
      <c r="E328" s="148" t="s">
        <v>3982</v>
      </c>
      <c r="F328" s="152"/>
    </row>
    <row r="329" customFormat="false" ht="14.65" hidden="false" customHeight="true" outlineLevel="0" collapsed="false">
      <c r="A329" s="147" t="s">
        <v>4932</v>
      </c>
      <c r="B329" s="148" t="s">
        <v>4933</v>
      </c>
      <c r="C329" s="151"/>
      <c r="D329" s="147" t="s">
        <v>4934</v>
      </c>
      <c r="E329" s="148" t="s">
        <v>4935</v>
      </c>
      <c r="F329" s="152"/>
    </row>
    <row r="330" customFormat="false" ht="14.65" hidden="false" customHeight="true" outlineLevel="0" collapsed="false">
      <c r="A330" s="147" t="s">
        <v>4936</v>
      </c>
      <c r="B330" s="148" t="s">
        <v>4937</v>
      </c>
      <c r="C330" s="151"/>
      <c r="D330" s="147" t="s">
        <v>1605</v>
      </c>
      <c r="E330" s="148" t="s">
        <v>4938</v>
      </c>
      <c r="F330" s="152" t="n">
        <v>1207</v>
      </c>
    </row>
    <row r="331" customFormat="false" ht="14.65" hidden="false" customHeight="true" outlineLevel="0" collapsed="false">
      <c r="A331" s="147" t="s">
        <v>4939</v>
      </c>
      <c r="B331" s="148" t="s">
        <v>4940</v>
      </c>
      <c r="C331" s="151"/>
      <c r="D331" s="147" t="s">
        <v>1609</v>
      </c>
      <c r="E331" s="148" t="s">
        <v>3952</v>
      </c>
      <c r="F331" s="152" t="n">
        <v>697</v>
      </c>
    </row>
    <row r="332" customFormat="false" ht="14.65" hidden="false" customHeight="true" outlineLevel="0" collapsed="false">
      <c r="A332" s="147" t="s">
        <v>4941</v>
      </c>
      <c r="B332" s="148" t="s">
        <v>4942</v>
      </c>
      <c r="C332" s="151"/>
      <c r="D332" s="147" t="s">
        <v>4943</v>
      </c>
      <c r="E332" s="148" t="s">
        <v>3955</v>
      </c>
      <c r="F332" s="152" t="n">
        <v>53</v>
      </c>
    </row>
    <row r="333" customFormat="false" ht="14.65" hidden="false" customHeight="true" outlineLevel="0" collapsed="false">
      <c r="A333" s="147" t="s">
        <v>4944</v>
      </c>
      <c r="B333" s="148" t="s">
        <v>4945</v>
      </c>
      <c r="C333" s="151"/>
      <c r="D333" s="147" t="s">
        <v>4946</v>
      </c>
      <c r="E333" s="148" t="s">
        <v>3959</v>
      </c>
      <c r="F333" s="152"/>
    </row>
    <row r="334" customFormat="false" ht="14.65" hidden="false" customHeight="true" outlineLevel="0" collapsed="false">
      <c r="A334" s="147" t="s">
        <v>4947</v>
      </c>
      <c r="B334" s="148" t="s">
        <v>4683</v>
      </c>
      <c r="C334" s="151"/>
      <c r="D334" s="147" t="s">
        <v>1612</v>
      </c>
      <c r="E334" s="148" t="s">
        <v>4948</v>
      </c>
      <c r="F334" s="152" t="n">
        <v>89</v>
      </c>
    </row>
    <row r="335" customFormat="false" ht="14.65" hidden="false" customHeight="true" outlineLevel="0" collapsed="false">
      <c r="A335" s="147" t="s">
        <v>4949</v>
      </c>
      <c r="B335" s="148" t="s">
        <v>4950</v>
      </c>
      <c r="C335" s="151"/>
      <c r="D335" s="147" t="s">
        <v>1616</v>
      </c>
      <c r="E335" s="148" t="s">
        <v>4951</v>
      </c>
      <c r="F335" s="152" t="n">
        <v>45</v>
      </c>
    </row>
    <row r="336" customFormat="false" ht="14.65" hidden="false" customHeight="true" outlineLevel="0" collapsed="false">
      <c r="A336" s="147" t="s">
        <v>4952</v>
      </c>
      <c r="B336" s="148" t="s">
        <v>4953</v>
      </c>
      <c r="C336" s="151"/>
      <c r="D336" s="147" t="s">
        <v>1620</v>
      </c>
      <c r="E336" s="148" t="s">
        <v>4954</v>
      </c>
      <c r="F336" s="152"/>
    </row>
    <row r="337" customFormat="false" ht="14.65" hidden="false" customHeight="true" outlineLevel="0" collapsed="false">
      <c r="A337" s="147" t="s">
        <v>4955</v>
      </c>
      <c r="B337" s="148" t="s">
        <v>4956</v>
      </c>
      <c r="C337" s="151"/>
      <c r="D337" s="147" t="s">
        <v>1623</v>
      </c>
      <c r="E337" s="148" t="s">
        <v>4957</v>
      </c>
      <c r="F337" s="152" t="n">
        <v>90</v>
      </c>
    </row>
    <row r="338" customFormat="false" ht="14.65" hidden="false" customHeight="true" outlineLevel="0" collapsed="false">
      <c r="A338" s="147" t="s">
        <v>4958</v>
      </c>
      <c r="B338" s="148" t="s">
        <v>4683</v>
      </c>
      <c r="C338" s="151"/>
      <c r="D338" s="147" t="s">
        <v>4959</v>
      </c>
      <c r="E338" s="148" t="s">
        <v>4960</v>
      </c>
      <c r="F338" s="152"/>
    </row>
    <row r="339" customFormat="false" ht="14.65" hidden="false" customHeight="true" outlineLevel="0" collapsed="false">
      <c r="A339" s="147" t="s">
        <v>4961</v>
      </c>
      <c r="B339" s="148" t="s">
        <v>4962</v>
      </c>
      <c r="C339" s="151"/>
      <c r="D339" s="147" t="s">
        <v>1627</v>
      </c>
      <c r="E339" s="148" t="s">
        <v>4963</v>
      </c>
      <c r="F339" s="152" t="n">
        <v>158</v>
      </c>
    </row>
    <row r="340" customFormat="false" ht="14.65" hidden="false" customHeight="true" outlineLevel="0" collapsed="false">
      <c r="A340" s="147" t="s">
        <v>4964</v>
      </c>
      <c r="B340" s="148" t="s">
        <v>4965</v>
      </c>
      <c r="C340" s="151"/>
      <c r="D340" s="147" t="s">
        <v>1631</v>
      </c>
      <c r="E340" s="148" t="s">
        <v>4966</v>
      </c>
      <c r="F340" s="152" t="n">
        <v>21</v>
      </c>
    </row>
    <row r="341" customFormat="false" ht="14.65" hidden="false" customHeight="true" outlineLevel="0" collapsed="false">
      <c r="A341" s="147" t="s">
        <v>4967</v>
      </c>
      <c r="B341" s="148" t="s">
        <v>4683</v>
      </c>
      <c r="C341" s="151"/>
      <c r="D341" s="147" t="s">
        <v>1635</v>
      </c>
      <c r="E341" s="148" t="s">
        <v>4132</v>
      </c>
      <c r="F341" s="152"/>
    </row>
    <row r="342" customFormat="false" ht="14.65" hidden="false" customHeight="true" outlineLevel="0" collapsed="false">
      <c r="A342" s="147" t="s">
        <v>4968</v>
      </c>
      <c r="B342" s="148" t="s">
        <v>4969</v>
      </c>
      <c r="C342" s="151"/>
      <c r="D342" s="147" t="s">
        <v>1636</v>
      </c>
      <c r="E342" s="148" t="s">
        <v>3982</v>
      </c>
      <c r="F342" s="152" t="n">
        <v>50</v>
      </c>
    </row>
    <row r="343" customFormat="false" ht="14.65" hidden="false" customHeight="true" outlineLevel="0" collapsed="false">
      <c r="A343" s="147" t="s">
        <v>4970</v>
      </c>
      <c r="B343" s="148" t="s">
        <v>4971</v>
      </c>
      <c r="C343" s="151"/>
      <c r="D343" s="147" t="s">
        <v>1639</v>
      </c>
      <c r="E343" s="148" t="s">
        <v>4972</v>
      </c>
      <c r="F343" s="152" t="n">
        <v>4</v>
      </c>
    </row>
    <row r="344" customFormat="false" ht="14.65" hidden="false" customHeight="true" outlineLevel="0" collapsed="false">
      <c r="A344" s="147" t="s">
        <v>4973</v>
      </c>
      <c r="B344" s="148" t="s">
        <v>4974</v>
      </c>
      <c r="C344" s="151"/>
      <c r="D344" s="147" t="s">
        <v>3016</v>
      </c>
      <c r="E344" s="148" t="s">
        <v>4975</v>
      </c>
      <c r="F344" s="152"/>
    </row>
    <row r="345" customFormat="false" ht="14.65" hidden="false" customHeight="true" outlineLevel="0" collapsed="false">
      <c r="A345" s="147" t="s">
        <v>4976</v>
      </c>
      <c r="B345" s="148" t="s">
        <v>4977</v>
      </c>
      <c r="C345" s="151"/>
      <c r="D345" s="147" t="s">
        <v>4978</v>
      </c>
      <c r="E345" s="148" t="s">
        <v>3952</v>
      </c>
      <c r="F345" s="152"/>
    </row>
    <row r="346" customFormat="false" ht="14.65" hidden="false" customHeight="true" outlineLevel="0" collapsed="false">
      <c r="A346" s="147" t="s">
        <v>4979</v>
      </c>
      <c r="B346" s="148" t="s">
        <v>4980</v>
      </c>
      <c r="C346" s="151"/>
      <c r="D346" s="147" t="s">
        <v>4981</v>
      </c>
      <c r="E346" s="148" t="s">
        <v>3955</v>
      </c>
      <c r="F346" s="152"/>
    </row>
    <row r="347" customFormat="false" ht="14.65" hidden="false" customHeight="true" outlineLevel="0" collapsed="false">
      <c r="A347" s="147" t="s">
        <v>4982</v>
      </c>
      <c r="B347" s="148" t="s">
        <v>4983</v>
      </c>
      <c r="C347" s="151"/>
      <c r="D347" s="147" t="s">
        <v>4984</v>
      </c>
      <c r="E347" s="148" t="s">
        <v>3959</v>
      </c>
      <c r="F347" s="152"/>
    </row>
    <row r="348" customFormat="false" ht="14.65" hidden="false" customHeight="true" outlineLevel="0" collapsed="false">
      <c r="A348" s="147" t="s">
        <v>4985</v>
      </c>
      <c r="B348" s="148" t="s">
        <v>4683</v>
      </c>
      <c r="C348" s="151"/>
      <c r="D348" s="147" t="s">
        <v>4986</v>
      </c>
      <c r="E348" s="148" t="s">
        <v>4987</v>
      </c>
      <c r="F348" s="152"/>
    </row>
    <row r="349" customFormat="false" ht="14.65" hidden="false" customHeight="true" outlineLevel="0" collapsed="false">
      <c r="A349" s="147" t="s">
        <v>4988</v>
      </c>
      <c r="B349" s="148" t="s">
        <v>4989</v>
      </c>
      <c r="C349" s="151"/>
      <c r="D349" s="147" t="s">
        <v>4990</v>
      </c>
      <c r="E349" s="148" t="s">
        <v>4991</v>
      </c>
      <c r="F349" s="152"/>
    </row>
    <row r="350" customFormat="false" ht="14.65" hidden="false" customHeight="true" outlineLevel="0" collapsed="false">
      <c r="A350" s="147" t="s">
        <v>4992</v>
      </c>
      <c r="B350" s="148" t="s">
        <v>4993</v>
      </c>
      <c r="C350" s="151"/>
      <c r="D350" s="147" t="s">
        <v>4994</v>
      </c>
      <c r="E350" s="148" t="s">
        <v>4995</v>
      </c>
      <c r="F350" s="152"/>
    </row>
    <row r="351" customFormat="false" ht="14.65" hidden="false" customHeight="true" outlineLevel="0" collapsed="false">
      <c r="A351" s="147" t="s">
        <v>4996</v>
      </c>
      <c r="B351" s="148" t="s">
        <v>4997</v>
      </c>
      <c r="C351" s="151"/>
      <c r="D351" s="147" t="s">
        <v>4998</v>
      </c>
      <c r="E351" s="148" t="s">
        <v>4132</v>
      </c>
      <c r="F351" s="152"/>
    </row>
    <row r="352" customFormat="false" ht="14.65" hidden="false" customHeight="true" outlineLevel="0" collapsed="false">
      <c r="A352" s="147" t="s">
        <v>4999</v>
      </c>
      <c r="B352" s="148" t="s">
        <v>5000</v>
      </c>
      <c r="C352" s="151"/>
      <c r="D352" s="147" t="s">
        <v>5001</v>
      </c>
      <c r="E352" s="148" t="s">
        <v>3982</v>
      </c>
      <c r="F352" s="152"/>
    </row>
    <row r="353" customFormat="false" ht="14.65" hidden="false" customHeight="true" outlineLevel="0" collapsed="false">
      <c r="A353" s="147" t="s">
        <v>5002</v>
      </c>
      <c r="B353" s="148" t="s">
        <v>5003</v>
      </c>
      <c r="C353" s="151"/>
      <c r="D353" s="147" t="s">
        <v>5004</v>
      </c>
      <c r="E353" s="148" t="s">
        <v>5005</v>
      </c>
      <c r="F353" s="152"/>
    </row>
    <row r="354" customFormat="false" ht="14.65" hidden="false" customHeight="true" outlineLevel="0" collapsed="false">
      <c r="A354" s="147" t="s">
        <v>5006</v>
      </c>
      <c r="B354" s="148" t="s">
        <v>5007</v>
      </c>
      <c r="C354" s="151"/>
      <c r="D354" s="147" t="s">
        <v>3017</v>
      </c>
      <c r="E354" s="148" t="s">
        <v>5008</v>
      </c>
      <c r="F354" s="152"/>
    </row>
    <row r="355" customFormat="false" ht="14.65" hidden="false" customHeight="true" outlineLevel="0" collapsed="false">
      <c r="A355" s="147" t="s">
        <v>5009</v>
      </c>
      <c r="B355" s="148" t="s">
        <v>5010</v>
      </c>
      <c r="C355" s="151"/>
      <c r="D355" s="147" t="s">
        <v>5011</v>
      </c>
      <c r="E355" s="148" t="s">
        <v>3952</v>
      </c>
      <c r="F355" s="152"/>
    </row>
    <row r="356" customFormat="false" ht="14.65" hidden="false" customHeight="true" outlineLevel="0" collapsed="false">
      <c r="A356" s="147" t="s">
        <v>5012</v>
      </c>
      <c r="B356" s="148" t="s">
        <v>5013</v>
      </c>
      <c r="C356" s="151"/>
      <c r="D356" s="147" t="s">
        <v>5014</v>
      </c>
      <c r="E356" s="148" t="s">
        <v>3955</v>
      </c>
      <c r="F356" s="152"/>
    </row>
    <row r="357" customFormat="false" ht="14.65" hidden="false" customHeight="true" outlineLevel="0" collapsed="false">
      <c r="A357" s="147" t="s">
        <v>5015</v>
      </c>
      <c r="B357" s="148" t="s">
        <v>5016</v>
      </c>
      <c r="C357" s="151"/>
      <c r="D357" s="147" t="s">
        <v>5017</v>
      </c>
      <c r="E357" s="148" t="s">
        <v>3959</v>
      </c>
      <c r="F357" s="152"/>
    </row>
    <row r="358" customFormat="false" ht="14.65" hidden="false" customHeight="true" outlineLevel="0" collapsed="false">
      <c r="A358" s="147" t="s">
        <v>5018</v>
      </c>
      <c r="B358" s="148" t="s">
        <v>5019</v>
      </c>
      <c r="C358" s="151"/>
      <c r="D358" s="147" t="s">
        <v>5020</v>
      </c>
      <c r="E358" s="148" t="s">
        <v>5021</v>
      </c>
      <c r="F358" s="152"/>
    </row>
    <row r="359" customFormat="false" ht="14.65" hidden="false" customHeight="true" outlineLevel="0" collapsed="false">
      <c r="A359" s="147" t="s">
        <v>5022</v>
      </c>
      <c r="B359" s="148" t="s">
        <v>5023</v>
      </c>
      <c r="C359" s="151"/>
      <c r="D359" s="147" t="s">
        <v>5024</v>
      </c>
      <c r="E359" s="148" t="s">
        <v>5025</v>
      </c>
      <c r="F359" s="152"/>
    </row>
    <row r="360" customFormat="false" ht="14.65" hidden="false" customHeight="true" outlineLevel="0" collapsed="false">
      <c r="A360" s="147" t="s">
        <v>5026</v>
      </c>
      <c r="B360" s="148" t="s">
        <v>5027</v>
      </c>
      <c r="C360" s="151"/>
      <c r="D360" s="147" t="s">
        <v>5028</v>
      </c>
      <c r="E360" s="148" t="s">
        <v>5029</v>
      </c>
      <c r="F360" s="152"/>
    </row>
    <row r="361" customFormat="false" ht="14.65" hidden="false" customHeight="true" outlineLevel="0" collapsed="false">
      <c r="A361" s="147" t="s">
        <v>5030</v>
      </c>
      <c r="B361" s="148" t="s">
        <v>5031</v>
      </c>
      <c r="C361" s="151"/>
      <c r="D361" s="147" t="s">
        <v>5032</v>
      </c>
      <c r="E361" s="148" t="s">
        <v>4132</v>
      </c>
      <c r="F361" s="152"/>
    </row>
    <row r="362" customFormat="false" ht="14.65" hidden="false" customHeight="true" outlineLevel="0" collapsed="false">
      <c r="A362" s="147" t="s">
        <v>5033</v>
      </c>
      <c r="B362" s="148" t="s">
        <v>5034</v>
      </c>
      <c r="C362" s="151" t="n">
        <v>114</v>
      </c>
      <c r="D362" s="147" t="s">
        <v>5035</v>
      </c>
      <c r="E362" s="148" t="s">
        <v>3982</v>
      </c>
      <c r="F362" s="152"/>
    </row>
    <row r="363" customFormat="false" ht="14.65" hidden="false" customHeight="true" outlineLevel="0" collapsed="false">
      <c r="A363" s="147" t="s">
        <v>5036</v>
      </c>
      <c r="B363" s="148" t="s">
        <v>4683</v>
      </c>
      <c r="C363" s="151"/>
      <c r="D363" s="147" t="s">
        <v>5037</v>
      </c>
      <c r="E363" s="148" t="s">
        <v>5038</v>
      </c>
      <c r="F363" s="152"/>
    </row>
    <row r="364" customFormat="false" ht="14.65" hidden="false" customHeight="true" outlineLevel="0" collapsed="false">
      <c r="A364" s="147" t="s">
        <v>5039</v>
      </c>
      <c r="B364" s="148" t="s">
        <v>5040</v>
      </c>
      <c r="C364" s="151" t="n">
        <v>114</v>
      </c>
      <c r="D364" s="147" t="s">
        <v>3018</v>
      </c>
      <c r="E364" s="148" t="s">
        <v>5041</v>
      </c>
      <c r="F364" s="152"/>
    </row>
    <row r="365" customFormat="false" ht="14.65" hidden="false" customHeight="true" outlineLevel="0" collapsed="false">
      <c r="A365" s="147" t="s">
        <v>5042</v>
      </c>
      <c r="B365" s="148" t="s">
        <v>5043</v>
      </c>
      <c r="C365" s="151"/>
      <c r="D365" s="147" t="s">
        <v>5044</v>
      </c>
      <c r="E365" s="148" t="s">
        <v>3952</v>
      </c>
      <c r="F365" s="152"/>
    </row>
    <row r="366" customFormat="false" ht="14.65" hidden="false" customHeight="true" outlineLevel="0" collapsed="false">
      <c r="A366" s="147" t="s">
        <v>5045</v>
      </c>
      <c r="B366" s="148" t="s">
        <v>5046</v>
      </c>
      <c r="C366" s="151"/>
      <c r="D366" s="147" t="s">
        <v>5047</v>
      </c>
      <c r="E366" s="148" t="s">
        <v>3955</v>
      </c>
      <c r="F366" s="152"/>
    </row>
    <row r="367" customFormat="false" ht="14.65" hidden="false" customHeight="true" outlineLevel="0" collapsed="false">
      <c r="A367" s="147" t="s">
        <v>5048</v>
      </c>
      <c r="B367" s="148" t="s">
        <v>5049</v>
      </c>
      <c r="C367" s="151"/>
      <c r="D367" s="147" t="s">
        <v>5050</v>
      </c>
      <c r="E367" s="148" t="s">
        <v>3959</v>
      </c>
      <c r="F367" s="152"/>
    </row>
    <row r="368" customFormat="false" ht="14.65" hidden="false" customHeight="true" outlineLevel="0" collapsed="false">
      <c r="A368" s="147" t="s">
        <v>5051</v>
      </c>
      <c r="B368" s="148" t="s">
        <v>5052</v>
      </c>
      <c r="C368" s="151"/>
      <c r="D368" s="147" t="s">
        <v>5053</v>
      </c>
      <c r="E368" s="148" t="s">
        <v>5054</v>
      </c>
      <c r="F368" s="152"/>
    </row>
    <row r="369" customFormat="false" ht="14.65" hidden="false" customHeight="true" outlineLevel="0" collapsed="false">
      <c r="A369" s="147" t="s">
        <v>5055</v>
      </c>
      <c r="B369" s="148" t="s">
        <v>4683</v>
      </c>
      <c r="C369" s="151"/>
      <c r="D369" s="147" t="s">
        <v>5056</v>
      </c>
      <c r="E369" s="148" t="s">
        <v>5057</v>
      </c>
      <c r="F369" s="152"/>
    </row>
    <row r="370" customFormat="false" ht="14.65" hidden="false" customHeight="true" outlineLevel="0" collapsed="false">
      <c r="A370" s="147" t="s">
        <v>5058</v>
      </c>
      <c r="B370" s="148" t="s">
        <v>5059</v>
      </c>
      <c r="C370" s="151"/>
      <c r="D370" s="147" t="s">
        <v>5060</v>
      </c>
      <c r="E370" s="148" t="s">
        <v>3982</v>
      </c>
      <c r="F370" s="152"/>
    </row>
    <row r="371" customFormat="false" ht="14.65" hidden="false" customHeight="true" outlineLevel="0" collapsed="false">
      <c r="A371" s="147" t="s">
        <v>5061</v>
      </c>
      <c r="B371" s="148" t="s">
        <v>5062</v>
      </c>
      <c r="C371" s="151"/>
      <c r="D371" s="147" t="s">
        <v>5063</v>
      </c>
      <c r="E371" s="148" t="s">
        <v>5064</v>
      </c>
      <c r="F371" s="152"/>
    </row>
    <row r="372" customFormat="false" ht="14.65" hidden="false" customHeight="true" outlineLevel="0" collapsed="false">
      <c r="A372" s="147" t="s">
        <v>5065</v>
      </c>
      <c r="B372" s="148" t="s">
        <v>5066</v>
      </c>
      <c r="C372" s="151"/>
      <c r="D372" s="147" t="s">
        <v>3019</v>
      </c>
      <c r="E372" s="148" t="s">
        <v>5067</v>
      </c>
      <c r="F372" s="152"/>
    </row>
    <row r="373" customFormat="false" ht="14.65" hidden="false" customHeight="true" outlineLevel="0" collapsed="false">
      <c r="A373" s="147" t="s">
        <v>5068</v>
      </c>
      <c r="B373" s="148" t="s">
        <v>5069</v>
      </c>
      <c r="C373" s="151"/>
      <c r="D373" s="147" t="s">
        <v>5070</v>
      </c>
      <c r="E373" s="148" t="s">
        <v>3952</v>
      </c>
      <c r="F373" s="152"/>
    </row>
    <row r="374" customFormat="false" ht="14.65" hidden="false" customHeight="true" outlineLevel="0" collapsed="false">
      <c r="A374" s="147" t="s">
        <v>5071</v>
      </c>
      <c r="B374" s="148" t="s">
        <v>5072</v>
      </c>
      <c r="C374" s="151"/>
      <c r="D374" s="147" t="s">
        <v>5073</v>
      </c>
      <c r="E374" s="148" t="s">
        <v>3955</v>
      </c>
      <c r="F374" s="152"/>
    </row>
    <row r="375" customFormat="false" ht="14.65" hidden="false" customHeight="true" outlineLevel="0" collapsed="false">
      <c r="A375" s="147" t="s">
        <v>5074</v>
      </c>
      <c r="B375" s="148" t="s">
        <v>5075</v>
      </c>
      <c r="C375" s="151"/>
      <c r="D375" s="147" t="s">
        <v>5076</v>
      </c>
      <c r="E375" s="148" t="s">
        <v>4132</v>
      </c>
      <c r="F375" s="152"/>
    </row>
    <row r="376" customFormat="false" ht="14.65" hidden="false" customHeight="true" outlineLevel="0" collapsed="false">
      <c r="A376" s="147" t="s">
        <v>5077</v>
      </c>
      <c r="B376" s="148" t="s">
        <v>5078</v>
      </c>
      <c r="C376" s="151"/>
      <c r="D376" s="147" t="s">
        <v>5079</v>
      </c>
      <c r="E376" s="148" t="s">
        <v>5080</v>
      </c>
      <c r="F376" s="152"/>
    </row>
    <row r="377" customFormat="false" ht="14.65" hidden="false" customHeight="true" outlineLevel="0" collapsed="false">
      <c r="A377" s="147" t="s">
        <v>5081</v>
      </c>
      <c r="B377" s="148" t="s">
        <v>5082</v>
      </c>
      <c r="C377" s="151"/>
      <c r="D377" s="147" t="s">
        <v>5083</v>
      </c>
      <c r="E377" s="148" t="s">
        <v>5084</v>
      </c>
      <c r="F377" s="152"/>
    </row>
    <row r="378" customFormat="false" ht="14.65" hidden="false" customHeight="true" outlineLevel="0" collapsed="false">
      <c r="A378" s="147" t="s">
        <v>5085</v>
      </c>
      <c r="B378" s="148" t="s">
        <v>5086</v>
      </c>
      <c r="C378" s="151"/>
      <c r="D378" s="147" t="s">
        <v>1642</v>
      </c>
      <c r="E378" s="148" t="s">
        <v>299</v>
      </c>
      <c r="F378" s="152"/>
    </row>
    <row r="379" customFormat="false" ht="14.65" hidden="false" customHeight="true" outlineLevel="0" collapsed="false">
      <c r="A379" s="147" t="s">
        <v>5087</v>
      </c>
      <c r="B379" s="148" t="s">
        <v>5088</v>
      </c>
      <c r="C379" s="151"/>
      <c r="D379" s="147" t="s">
        <v>1644</v>
      </c>
      <c r="E379" s="148" t="s">
        <v>5089</v>
      </c>
      <c r="F379" s="152"/>
    </row>
    <row r="380" customFormat="false" ht="14.65" hidden="false" customHeight="true" outlineLevel="0" collapsed="false">
      <c r="A380" s="147" t="s">
        <v>5090</v>
      </c>
      <c r="B380" s="148" t="s">
        <v>5091</v>
      </c>
      <c r="C380" s="151"/>
      <c r="D380" s="147" t="s">
        <v>5092</v>
      </c>
      <c r="E380" s="148" t="s">
        <v>5093</v>
      </c>
      <c r="F380" s="152"/>
    </row>
    <row r="381" customFormat="false" ht="14.65" hidden="false" customHeight="true" outlineLevel="0" collapsed="false">
      <c r="A381" s="147" t="s">
        <v>5094</v>
      </c>
      <c r="B381" s="148" t="s">
        <v>4828</v>
      </c>
      <c r="C381" s="151"/>
      <c r="D381" s="147" t="s">
        <v>1646</v>
      </c>
      <c r="E381" s="148" t="s">
        <v>5095</v>
      </c>
      <c r="F381" s="152" t="n">
        <v>61069</v>
      </c>
    </row>
    <row r="382" customFormat="false" ht="14.65" hidden="false" customHeight="true" outlineLevel="0" collapsed="false">
      <c r="A382" s="147" t="s">
        <v>5096</v>
      </c>
      <c r="B382" s="148" t="s">
        <v>5097</v>
      </c>
      <c r="C382" s="151"/>
      <c r="D382" s="147" t="s">
        <v>1649</v>
      </c>
      <c r="E382" s="148" t="s">
        <v>5098</v>
      </c>
      <c r="F382" s="152" t="n">
        <v>2246</v>
      </c>
    </row>
    <row r="383" customFormat="false" ht="14.65" hidden="false" customHeight="true" outlineLevel="0" collapsed="false">
      <c r="A383" s="147" t="s">
        <v>5099</v>
      </c>
      <c r="B383" s="148" t="s">
        <v>5100</v>
      </c>
      <c r="C383" s="151"/>
      <c r="D383" s="147" t="s">
        <v>1653</v>
      </c>
      <c r="E383" s="148" t="s">
        <v>3952</v>
      </c>
      <c r="F383" s="152" t="n">
        <v>293</v>
      </c>
    </row>
    <row r="384" customFormat="false" ht="14.65" hidden="false" customHeight="true" outlineLevel="0" collapsed="false">
      <c r="A384" s="147" t="s">
        <v>5101</v>
      </c>
      <c r="B384" s="148" t="s">
        <v>5102</v>
      </c>
      <c r="C384" s="151" t="n">
        <v>10</v>
      </c>
      <c r="D384" s="147" t="s">
        <v>5103</v>
      </c>
      <c r="E384" s="148" t="s">
        <v>3955</v>
      </c>
      <c r="F384" s="152" t="n">
        <v>61</v>
      </c>
    </row>
    <row r="385" customFormat="false" ht="14.65" hidden="false" customHeight="true" outlineLevel="0" collapsed="false">
      <c r="A385" s="147" t="s">
        <v>5104</v>
      </c>
      <c r="B385" s="148" t="s">
        <v>5105</v>
      </c>
      <c r="C385" s="151" t="n">
        <v>8</v>
      </c>
      <c r="D385" s="147" t="s">
        <v>5106</v>
      </c>
      <c r="E385" s="148" t="s">
        <v>3959</v>
      </c>
      <c r="F385" s="152"/>
    </row>
    <row r="386" customFormat="false" ht="14.65" hidden="false" customHeight="true" outlineLevel="0" collapsed="false">
      <c r="A386" s="147" t="s">
        <v>5107</v>
      </c>
      <c r="B386" s="148" t="s">
        <v>5108</v>
      </c>
      <c r="C386" s="151" t="n">
        <v>2</v>
      </c>
      <c r="D386" s="147" t="s">
        <v>1656</v>
      </c>
      <c r="E386" s="148" t="s">
        <v>5109</v>
      </c>
      <c r="F386" s="152" t="n">
        <v>1892</v>
      </c>
    </row>
    <row r="387" customFormat="false" ht="14.65" hidden="false" customHeight="true" outlineLevel="0" collapsed="false">
      <c r="A387" s="147" t="s">
        <v>5110</v>
      </c>
      <c r="B387" s="148" t="s">
        <v>5111</v>
      </c>
      <c r="C387" s="151"/>
      <c r="D387" s="147" t="s">
        <v>1660</v>
      </c>
      <c r="E387" s="148" t="s">
        <v>5112</v>
      </c>
      <c r="F387" s="152" t="n">
        <v>48086</v>
      </c>
    </row>
    <row r="388" customFormat="false" ht="14.65" hidden="false" customHeight="true" outlineLevel="0" collapsed="false">
      <c r="A388" s="147" t="s">
        <v>5113</v>
      </c>
      <c r="B388" s="148" t="s">
        <v>5114</v>
      </c>
      <c r="C388" s="151"/>
      <c r="D388" s="147" t="s">
        <v>1664</v>
      </c>
      <c r="E388" s="148" t="s">
        <v>5115</v>
      </c>
      <c r="F388" s="152" t="n">
        <v>4716</v>
      </c>
    </row>
    <row r="389" customFormat="false" ht="14.65" hidden="false" customHeight="true" outlineLevel="0" collapsed="false">
      <c r="A389" s="147" t="s">
        <v>5116</v>
      </c>
      <c r="B389" s="148" t="s">
        <v>5117</v>
      </c>
      <c r="C389" s="151"/>
      <c r="D389" s="147" t="s">
        <v>1668</v>
      </c>
      <c r="E389" s="148" t="s">
        <v>5118</v>
      </c>
      <c r="F389" s="152" t="n">
        <v>24461</v>
      </c>
    </row>
    <row r="390" customFormat="false" ht="14.65" hidden="false" customHeight="true" outlineLevel="0" collapsed="false">
      <c r="A390" s="147" t="s">
        <v>5119</v>
      </c>
      <c r="B390" s="148" t="s">
        <v>5120</v>
      </c>
      <c r="C390" s="151"/>
      <c r="D390" s="147" t="s">
        <v>1672</v>
      </c>
      <c r="E390" s="148" t="s">
        <v>5121</v>
      </c>
      <c r="F390" s="152" t="n">
        <v>13266</v>
      </c>
    </row>
    <row r="391" customFormat="false" ht="14.65" hidden="false" customHeight="true" outlineLevel="0" collapsed="false">
      <c r="A391" s="147" t="s">
        <v>5122</v>
      </c>
      <c r="B391" s="148" t="s">
        <v>5123</v>
      </c>
      <c r="C391" s="151"/>
      <c r="D391" s="147" t="s">
        <v>1676</v>
      </c>
      <c r="E391" s="148" t="s">
        <v>5124</v>
      </c>
      <c r="F391" s="152" t="n">
        <v>5616</v>
      </c>
    </row>
    <row r="392" customFormat="false" ht="14.65" hidden="false" customHeight="true" outlineLevel="0" collapsed="false">
      <c r="A392" s="147" t="s">
        <v>5125</v>
      </c>
      <c r="B392" s="148" t="s">
        <v>5126</v>
      </c>
      <c r="C392" s="151"/>
      <c r="D392" s="147" t="s">
        <v>5127</v>
      </c>
      <c r="E392" s="148" t="s">
        <v>5128</v>
      </c>
      <c r="F392" s="152"/>
    </row>
    <row r="393" customFormat="false" ht="14.65" hidden="false" customHeight="true" outlineLevel="0" collapsed="false">
      <c r="A393" s="147" t="s">
        <v>5129</v>
      </c>
      <c r="B393" s="148" t="s">
        <v>5130</v>
      </c>
      <c r="C393" s="151"/>
      <c r="D393" s="147" t="s">
        <v>1680</v>
      </c>
      <c r="E393" s="148" t="s">
        <v>5131</v>
      </c>
      <c r="F393" s="152" t="n">
        <v>27</v>
      </c>
    </row>
    <row r="394" customFormat="false" ht="14.65" hidden="false" customHeight="true" outlineLevel="0" collapsed="false">
      <c r="A394" s="147" t="s">
        <v>5132</v>
      </c>
      <c r="B394" s="148" t="s">
        <v>5133</v>
      </c>
      <c r="C394" s="151"/>
      <c r="D394" s="147" t="s">
        <v>1683</v>
      </c>
      <c r="E394" s="148" t="s">
        <v>5134</v>
      </c>
      <c r="F394" s="152" t="n">
        <v>4148</v>
      </c>
    </row>
    <row r="395" customFormat="false" ht="14.65" hidden="false" customHeight="true" outlineLevel="0" collapsed="false">
      <c r="A395" s="147" t="s">
        <v>5135</v>
      </c>
      <c r="B395" s="148" t="s">
        <v>5136</v>
      </c>
      <c r="C395" s="151"/>
      <c r="D395" s="147" t="s">
        <v>5137</v>
      </c>
      <c r="E395" s="148" t="s">
        <v>5138</v>
      </c>
      <c r="F395" s="152"/>
    </row>
    <row r="396" customFormat="false" ht="14.65" hidden="false" customHeight="true" outlineLevel="0" collapsed="false">
      <c r="A396" s="147" t="s">
        <v>5139</v>
      </c>
      <c r="B396" s="148" t="s">
        <v>4683</v>
      </c>
      <c r="C396" s="151"/>
      <c r="D396" s="147" t="s">
        <v>1687</v>
      </c>
      <c r="E396" s="148" t="s">
        <v>5140</v>
      </c>
      <c r="F396" s="152" t="n">
        <v>4148</v>
      </c>
    </row>
    <row r="397" customFormat="false" ht="14.65" hidden="false" customHeight="true" outlineLevel="0" collapsed="false">
      <c r="A397" s="147" t="s">
        <v>5141</v>
      </c>
      <c r="B397" s="148" t="s">
        <v>5142</v>
      </c>
      <c r="C397" s="151"/>
      <c r="D397" s="147" t="s">
        <v>5143</v>
      </c>
      <c r="E397" s="148" t="s">
        <v>5144</v>
      </c>
      <c r="F397" s="152"/>
    </row>
    <row r="398" customFormat="false" ht="14.65" hidden="false" customHeight="true" outlineLevel="0" collapsed="false">
      <c r="A398" s="147" t="s">
        <v>5145</v>
      </c>
      <c r="B398" s="148" t="s">
        <v>5146</v>
      </c>
      <c r="C398" s="151"/>
      <c r="D398" s="147" t="s">
        <v>5147</v>
      </c>
      <c r="E398" s="148" t="s">
        <v>5148</v>
      </c>
      <c r="F398" s="152"/>
    </row>
    <row r="399" customFormat="false" ht="14.65" hidden="false" customHeight="true" outlineLevel="0" collapsed="false">
      <c r="A399" s="147" t="s">
        <v>5149</v>
      </c>
      <c r="B399" s="148" t="s">
        <v>5150</v>
      </c>
      <c r="C399" s="151"/>
      <c r="D399" s="147" t="s">
        <v>5151</v>
      </c>
      <c r="E399" s="148" t="s">
        <v>5152</v>
      </c>
      <c r="F399" s="152"/>
    </row>
    <row r="400" customFormat="false" ht="14.65" hidden="false" customHeight="true" outlineLevel="0" collapsed="false">
      <c r="A400" s="147" t="s">
        <v>5153</v>
      </c>
      <c r="B400" s="148" t="s">
        <v>5154</v>
      </c>
      <c r="C400" s="151"/>
      <c r="D400" s="147" t="s">
        <v>3020</v>
      </c>
      <c r="E400" s="148" t="s">
        <v>5155</v>
      </c>
      <c r="F400" s="152"/>
    </row>
    <row r="401" customFormat="false" ht="14.65" hidden="false" customHeight="true" outlineLevel="0" collapsed="false">
      <c r="A401" s="147" t="s">
        <v>5156</v>
      </c>
      <c r="B401" s="148" t="s">
        <v>5157</v>
      </c>
      <c r="C401" s="151"/>
      <c r="D401" s="147" t="s">
        <v>5158</v>
      </c>
      <c r="E401" s="148" t="s">
        <v>5159</v>
      </c>
      <c r="F401" s="152"/>
    </row>
    <row r="402" customFormat="false" ht="14.65" hidden="false" customHeight="true" outlineLevel="0" collapsed="false">
      <c r="A402" s="147" t="s">
        <v>5160</v>
      </c>
      <c r="B402" s="148" t="s">
        <v>5161</v>
      </c>
      <c r="C402" s="151"/>
      <c r="D402" s="147" t="s">
        <v>5162</v>
      </c>
      <c r="E402" s="148" t="s">
        <v>5163</v>
      </c>
      <c r="F402" s="152"/>
    </row>
    <row r="403" customFormat="false" ht="14.65" hidden="false" customHeight="true" outlineLevel="0" collapsed="false">
      <c r="A403" s="147" t="s">
        <v>5164</v>
      </c>
      <c r="B403" s="148" t="s">
        <v>5165</v>
      </c>
      <c r="C403" s="151"/>
      <c r="D403" s="147" t="s">
        <v>5166</v>
      </c>
      <c r="E403" s="148" t="s">
        <v>5167</v>
      </c>
      <c r="F403" s="152"/>
    </row>
    <row r="404" customFormat="false" ht="14.65" hidden="false" customHeight="true" outlineLevel="0" collapsed="false">
      <c r="A404" s="147" t="s">
        <v>5168</v>
      </c>
      <c r="B404" s="148" t="s">
        <v>5169</v>
      </c>
      <c r="C404" s="151"/>
      <c r="D404" s="147" t="s">
        <v>5170</v>
      </c>
      <c r="E404" s="148" t="s">
        <v>5171</v>
      </c>
      <c r="F404" s="152"/>
    </row>
    <row r="405" customFormat="false" ht="14.65" hidden="false" customHeight="true" outlineLevel="0" collapsed="false">
      <c r="A405" s="147" t="s">
        <v>5172</v>
      </c>
      <c r="B405" s="148" t="s">
        <v>5173</v>
      </c>
      <c r="C405" s="151"/>
      <c r="D405" s="147" t="s">
        <v>5174</v>
      </c>
      <c r="E405" s="148" t="s">
        <v>5175</v>
      </c>
      <c r="F405" s="152"/>
    </row>
    <row r="406" customFormat="false" ht="14.65" hidden="false" customHeight="true" outlineLevel="0" collapsed="false">
      <c r="A406" s="147" t="s">
        <v>5176</v>
      </c>
      <c r="B406" s="148" t="s">
        <v>5177</v>
      </c>
      <c r="C406" s="151"/>
      <c r="D406" s="147" t="s">
        <v>3021</v>
      </c>
      <c r="E406" s="148" t="s">
        <v>5178</v>
      </c>
      <c r="F406" s="152"/>
    </row>
    <row r="407" customFormat="false" ht="14.65" hidden="false" customHeight="true" outlineLevel="0" collapsed="false">
      <c r="A407" s="147" t="s">
        <v>5179</v>
      </c>
      <c r="B407" s="148" t="s">
        <v>5180</v>
      </c>
      <c r="C407" s="151"/>
      <c r="D407" s="147" t="s">
        <v>5181</v>
      </c>
      <c r="E407" s="148" t="s">
        <v>5182</v>
      </c>
      <c r="F407" s="152"/>
    </row>
    <row r="408" customFormat="false" ht="14.65" hidden="false" customHeight="true" outlineLevel="0" collapsed="false">
      <c r="A408" s="147" t="s">
        <v>5183</v>
      </c>
      <c r="B408" s="148" t="s">
        <v>5184</v>
      </c>
      <c r="C408" s="151"/>
      <c r="D408" s="147" t="s">
        <v>5185</v>
      </c>
      <c r="E408" s="148" t="s">
        <v>5186</v>
      </c>
      <c r="F408" s="152"/>
    </row>
    <row r="409" customFormat="false" ht="14.65" hidden="false" customHeight="true" outlineLevel="0" collapsed="false">
      <c r="A409" s="147" t="s">
        <v>5187</v>
      </c>
      <c r="B409" s="148" t="s">
        <v>5188</v>
      </c>
      <c r="C409" s="151"/>
      <c r="D409" s="147" t="s">
        <v>5189</v>
      </c>
      <c r="E409" s="148" t="s">
        <v>5190</v>
      </c>
      <c r="F409" s="152"/>
    </row>
    <row r="410" customFormat="false" ht="14.65" hidden="false" customHeight="true" outlineLevel="0" collapsed="false">
      <c r="A410" s="147" t="s">
        <v>5191</v>
      </c>
      <c r="B410" s="148" t="s">
        <v>5192</v>
      </c>
      <c r="C410" s="151"/>
      <c r="D410" s="147" t="s">
        <v>3022</v>
      </c>
      <c r="E410" s="148" t="s">
        <v>5193</v>
      </c>
      <c r="F410" s="152"/>
    </row>
    <row r="411" customFormat="false" ht="14.65" hidden="false" customHeight="true" outlineLevel="0" collapsed="false">
      <c r="A411" s="147" t="s">
        <v>5194</v>
      </c>
      <c r="B411" s="148" t="s">
        <v>4683</v>
      </c>
      <c r="C411" s="151"/>
      <c r="D411" s="147" t="s">
        <v>5195</v>
      </c>
      <c r="E411" s="148" t="s">
        <v>5196</v>
      </c>
      <c r="F411" s="152"/>
    </row>
    <row r="412" customFormat="false" ht="14.65" hidden="false" customHeight="true" outlineLevel="0" collapsed="false">
      <c r="A412" s="147" t="s">
        <v>5197</v>
      </c>
      <c r="B412" s="148" t="s">
        <v>5198</v>
      </c>
      <c r="C412" s="151"/>
      <c r="D412" s="147" t="s">
        <v>5199</v>
      </c>
      <c r="E412" s="148" t="s">
        <v>5200</v>
      </c>
      <c r="F412" s="152"/>
    </row>
    <row r="413" customFormat="false" ht="14.65" hidden="false" customHeight="true" outlineLevel="0" collapsed="false">
      <c r="A413" s="147" t="s">
        <v>5201</v>
      </c>
      <c r="B413" s="148" t="s">
        <v>5202</v>
      </c>
      <c r="C413" s="151"/>
      <c r="D413" s="147" t="s">
        <v>5203</v>
      </c>
      <c r="E413" s="148" t="s">
        <v>5204</v>
      </c>
      <c r="F413" s="152"/>
    </row>
    <row r="414" customFormat="false" ht="14.65" hidden="false" customHeight="true" outlineLevel="0" collapsed="false">
      <c r="A414" s="147" t="s">
        <v>5205</v>
      </c>
      <c r="B414" s="148" t="s">
        <v>5206</v>
      </c>
      <c r="C414" s="151"/>
      <c r="D414" s="147" t="s">
        <v>1689</v>
      </c>
      <c r="E414" s="148" t="s">
        <v>5207</v>
      </c>
      <c r="F414" s="152" t="n">
        <v>124</v>
      </c>
    </row>
    <row r="415" customFormat="false" ht="14.65" hidden="false" customHeight="true" outlineLevel="0" collapsed="false">
      <c r="A415" s="147" t="s">
        <v>5208</v>
      </c>
      <c r="B415" s="148" t="s">
        <v>5209</v>
      </c>
      <c r="C415" s="151"/>
      <c r="D415" s="147" t="s">
        <v>1693</v>
      </c>
      <c r="E415" s="148" t="s">
        <v>5210</v>
      </c>
      <c r="F415" s="152" t="n">
        <v>99</v>
      </c>
    </row>
    <row r="416" customFormat="false" ht="14.65" hidden="false" customHeight="true" outlineLevel="0" collapsed="false">
      <c r="A416" s="147" t="s">
        <v>57</v>
      </c>
      <c r="B416" s="148" t="s">
        <v>5211</v>
      </c>
      <c r="C416" s="151" t="n">
        <v>2457</v>
      </c>
      <c r="D416" s="147" t="s">
        <v>5212</v>
      </c>
      <c r="E416" s="148" t="s">
        <v>5213</v>
      </c>
      <c r="F416" s="152"/>
    </row>
    <row r="417" customFormat="false" ht="14.65" hidden="false" customHeight="true" outlineLevel="0" collapsed="false">
      <c r="A417" s="147" t="s">
        <v>5214</v>
      </c>
      <c r="B417" s="148" t="s">
        <v>5215</v>
      </c>
      <c r="C417" s="151" t="n">
        <v>2457</v>
      </c>
      <c r="D417" s="147" t="s">
        <v>1697</v>
      </c>
      <c r="E417" s="148" t="s">
        <v>5216</v>
      </c>
      <c r="F417" s="152" t="n">
        <v>25</v>
      </c>
    </row>
    <row r="418" customFormat="false" ht="14.65" hidden="false" customHeight="true" outlineLevel="0" collapsed="false">
      <c r="A418" s="147" t="s">
        <v>5217</v>
      </c>
      <c r="B418" s="148" t="s">
        <v>5218</v>
      </c>
      <c r="C418" s="151" t="n">
        <v>1050</v>
      </c>
      <c r="D418" s="147" t="s">
        <v>1701</v>
      </c>
      <c r="E418" s="148" t="s">
        <v>5219</v>
      </c>
      <c r="F418" s="152" t="n">
        <v>907</v>
      </c>
    </row>
    <row r="419" customFormat="false" ht="14.65" hidden="false" customHeight="true" outlineLevel="0" collapsed="false">
      <c r="A419" s="147" t="s">
        <v>5220</v>
      </c>
      <c r="B419" s="148" t="s">
        <v>5221</v>
      </c>
      <c r="C419" s="151"/>
      <c r="D419" s="147" t="s">
        <v>1705</v>
      </c>
      <c r="E419" s="148" t="s">
        <v>5222</v>
      </c>
      <c r="F419" s="152" t="n">
        <v>546</v>
      </c>
    </row>
    <row r="420" customFormat="false" ht="14.65" hidden="false" customHeight="true" outlineLevel="0" collapsed="false">
      <c r="A420" s="147" t="s">
        <v>5223</v>
      </c>
      <c r="B420" s="148" t="s">
        <v>5224</v>
      </c>
      <c r="C420" s="151"/>
      <c r="D420" s="147" t="s">
        <v>1709</v>
      </c>
      <c r="E420" s="148" t="s">
        <v>5225</v>
      </c>
      <c r="F420" s="152" t="n">
        <v>361</v>
      </c>
    </row>
    <row r="421" customFormat="false" ht="14.65" hidden="false" customHeight="true" outlineLevel="0" collapsed="false">
      <c r="A421" s="147" t="s">
        <v>5226</v>
      </c>
      <c r="B421" s="148" t="s">
        <v>5227</v>
      </c>
      <c r="C421" s="151"/>
      <c r="D421" s="147" t="s">
        <v>5228</v>
      </c>
      <c r="E421" s="148" t="s">
        <v>5229</v>
      </c>
      <c r="F421" s="152"/>
    </row>
    <row r="422" customFormat="false" ht="14.65" hidden="false" customHeight="true" outlineLevel="0" collapsed="false">
      <c r="A422" s="147" t="s">
        <v>5230</v>
      </c>
      <c r="B422" s="148" t="s">
        <v>5231</v>
      </c>
      <c r="C422" s="151"/>
      <c r="D422" s="147" t="s">
        <v>5232</v>
      </c>
      <c r="E422" s="148" t="s">
        <v>5233</v>
      </c>
      <c r="F422" s="152"/>
    </row>
    <row r="423" customFormat="false" ht="14.65" hidden="false" customHeight="true" outlineLevel="0" collapsed="false">
      <c r="A423" s="147" t="s">
        <v>5234</v>
      </c>
      <c r="B423" s="148" t="s">
        <v>5235</v>
      </c>
      <c r="C423" s="151"/>
      <c r="D423" s="147" t="s">
        <v>5236</v>
      </c>
      <c r="E423" s="148" t="s">
        <v>5237</v>
      </c>
      <c r="F423" s="152"/>
    </row>
    <row r="424" customFormat="false" ht="14.65" hidden="false" customHeight="true" outlineLevel="0" collapsed="false">
      <c r="A424" s="147" t="s">
        <v>5238</v>
      </c>
      <c r="B424" s="148" t="s">
        <v>5239</v>
      </c>
      <c r="C424" s="151" t="n">
        <v>2</v>
      </c>
      <c r="D424" s="147" t="s">
        <v>3023</v>
      </c>
      <c r="E424" s="148" t="s">
        <v>5240</v>
      </c>
      <c r="F424" s="152" t="n">
        <v>1000</v>
      </c>
    </row>
    <row r="425" customFormat="false" ht="14.65" hidden="false" customHeight="true" outlineLevel="0" collapsed="false">
      <c r="A425" s="147" t="s">
        <v>5241</v>
      </c>
      <c r="B425" s="148" t="s">
        <v>5242</v>
      </c>
      <c r="C425" s="151" t="n">
        <v>25</v>
      </c>
      <c r="D425" s="147" t="s">
        <v>5243</v>
      </c>
      <c r="E425" s="148" t="s">
        <v>5244</v>
      </c>
      <c r="F425" s="152"/>
    </row>
    <row r="426" customFormat="false" ht="14.65" hidden="false" customHeight="true" outlineLevel="0" collapsed="false">
      <c r="A426" s="147" t="s">
        <v>5245</v>
      </c>
      <c r="B426" s="148" t="s">
        <v>5246</v>
      </c>
      <c r="C426" s="151"/>
      <c r="D426" s="147" t="s">
        <v>5247</v>
      </c>
      <c r="E426" s="148" t="s">
        <v>5248</v>
      </c>
      <c r="F426" s="152"/>
    </row>
    <row r="427" customFormat="false" ht="14.65" hidden="false" customHeight="true" outlineLevel="0" collapsed="false">
      <c r="A427" s="147" t="s">
        <v>5249</v>
      </c>
      <c r="B427" s="148" t="s">
        <v>5250</v>
      </c>
      <c r="C427" s="151"/>
      <c r="D427" s="147" t="s">
        <v>5251</v>
      </c>
      <c r="E427" s="148" t="s">
        <v>5252</v>
      </c>
      <c r="F427" s="152" t="n">
        <v>1000</v>
      </c>
    </row>
    <row r="428" customFormat="false" ht="14.65" hidden="false" customHeight="true" outlineLevel="0" collapsed="false">
      <c r="A428" s="147" t="s">
        <v>5253</v>
      </c>
      <c r="B428" s="148" t="s">
        <v>5254</v>
      </c>
      <c r="C428" s="151"/>
      <c r="D428" s="147" t="s">
        <v>5255</v>
      </c>
      <c r="E428" s="148" t="s">
        <v>5256</v>
      </c>
      <c r="F428" s="152"/>
    </row>
    <row r="429" customFormat="false" ht="14.65" hidden="false" customHeight="true" outlineLevel="0" collapsed="false">
      <c r="A429" s="147" t="s">
        <v>5257</v>
      </c>
      <c r="B429" s="148" t="s">
        <v>5258</v>
      </c>
      <c r="C429" s="151" t="n">
        <v>170</v>
      </c>
      <c r="D429" s="147" t="s">
        <v>5259</v>
      </c>
      <c r="E429" s="148" t="s">
        <v>5260</v>
      </c>
      <c r="F429" s="152"/>
    </row>
    <row r="430" customFormat="false" ht="14.65" hidden="false" customHeight="true" outlineLevel="0" collapsed="false">
      <c r="A430" s="147" t="s">
        <v>5261</v>
      </c>
      <c r="B430" s="148" t="s">
        <v>5262</v>
      </c>
      <c r="C430" s="151"/>
      <c r="D430" s="147" t="s">
        <v>5263</v>
      </c>
      <c r="E430" s="148" t="s">
        <v>5264</v>
      </c>
      <c r="F430" s="152"/>
    </row>
    <row r="431" customFormat="false" ht="14.65" hidden="false" customHeight="true" outlineLevel="0" collapsed="false">
      <c r="A431" s="147" t="s">
        <v>5265</v>
      </c>
      <c r="B431" s="148" t="s">
        <v>5266</v>
      </c>
      <c r="C431" s="151"/>
      <c r="D431" s="147" t="s">
        <v>1713</v>
      </c>
      <c r="E431" s="148" t="s">
        <v>348</v>
      </c>
      <c r="F431" s="152" t="n">
        <v>4558</v>
      </c>
    </row>
    <row r="432" customFormat="false" ht="14.65" hidden="false" customHeight="true" outlineLevel="0" collapsed="false">
      <c r="A432" s="147" t="s">
        <v>5267</v>
      </c>
      <c r="B432" s="148" t="s">
        <v>5268</v>
      </c>
      <c r="C432" s="151"/>
      <c r="D432" s="147" t="s">
        <v>1716</v>
      </c>
      <c r="E432" s="148" t="s">
        <v>5269</v>
      </c>
      <c r="F432" s="152" t="n">
        <v>4558</v>
      </c>
    </row>
    <row r="433" customFormat="false" ht="14.65" hidden="false" customHeight="true" outlineLevel="0" collapsed="false">
      <c r="A433" s="147" t="s">
        <v>5270</v>
      </c>
      <c r="B433" s="148" t="s">
        <v>5271</v>
      </c>
      <c r="C433" s="151"/>
      <c r="D433" s="147" t="s">
        <v>1717</v>
      </c>
      <c r="E433" s="148" t="s">
        <v>5272</v>
      </c>
      <c r="F433" s="152" t="n">
        <v>591</v>
      </c>
    </row>
    <row r="434" customFormat="false" ht="14.65" hidden="false" customHeight="true" outlineLevel="0" collapsed="false">
      <c r="A434" s="147" t="s">
        <v>5273</v>
      </c>
      <c r="B434" s="148" t="s">
        <v>5274</v>
      </c>
      <c r="C434" s="151"/>
      <c r="D434" s="147" t="s">
        <v>1720</v>
      </c>
      <c r="E434" s="148" t="s">
        <v>5275</v>
      </c>
      <c r="F434" s="152" t="n">
        <v>92</v>
      </c>
    </row>
    <row r="435" customFormat="false" ht="14.65" hidden="false" customHeight="true" outlineLevel="0" collapsed="false">
      <c r="A435" s="147" t="s">
        <v>5276</v>
      </c>
      <c r="B435" s="148" t="s">
        <v>5277</v>
      </c>
      <c r="C435" s="151"/>
      <c r="D435" s="147" t="s">
        <v>1724</v>
      </c>
      <c r="E435" s="148" t="s">
        <v>3952</v>
      </c>
      <c r="F435" s="152" t="n">
        <v>82</v>
      </c>
    </row>
    <row r="436" customFormat="false" ht="14.65" hidden="false" customHeight="true" outlineLevel="0" collapsed="false">
      <c r="A436" s="147" t="s">
        <v>5278</v>
      </c>
      <c r="B436" s="148" t="s">
        <v>5279</v>
      </c>
      <c r="C436" s="151"/>
      <c r="D436" s="147" t="s">
        <v>5280</v>
      </c>
      <c r="E436" s="148" t="s">
        <v>3955</v>
      </c>
      <c r="F436" s="152"/>
    </row>
    <row r="437" customFormat="false" ht="14.65" hidden="false" customHeight="true" outlineLevel="0" collapsed="false">
      <c r="A437" s="147" t="s">
        <v>5281</v>
      </c>
      <c r="B437" s="148" t="s">
        <v>5282</v>
      </c>
      <c r="C437" s="151" t="n">
        <v>113</v>
      </c>
      <c r="D437" s="147" t="s">
        <v>5283</v>
      </c>
      <c r="E437" s="148" t="s">
        <v>3959</v>
      </c>
      <c r="F437" s="152"/>
    </row>
    <row r="438" customFormat="false" ht="14.65" hidden="false" customHeight="true" outlineLevel="0" collapsed="false">
      <c r="A438" s="147" t="s">
        <v>5284</v>
      </c>
      <c r="B438" s="148" t="s">
        <v>5285</v>
      </c>
      <c r="C438" s="151"/>
      <c r="D438" s="147" t="s">
        <v>1726</v>
      </c>
      <c r="E438" s="148" t="s">
        <v>5286</v>
      </c>
      <c r="F438" s="152" t="n">
        <v>10</v>
      </c>
    </row>
    <row r="439" customFormat="false" ht="14.65" hidden="false" customHeight="true" outlineLevel="0" collapsed="false">
      <c r="A439" s="147" t="s">
        <v>5287</v>
      </c>
      <c r="B439" s="148" t="s">
        <v>5288</v>
      </c>
      <c r="C439" s="151"/>
      <c r="D439" s="147" t="s">
        <v>3024</v>
      </c>
      <c r="E439" s="148" t="s">
        <v>5289</v>
      </c>
      <c r="F439" s="152"/>
    </row>
    <row r="440" customFormat="false" ht="14.65" hidden="false" customHeight="true" outlineLevel="0" collapsed="false">
      <c r="A440" s="147" t="s">
        <v>5290</v>
      </c>
      <c r="B440" s="148" t="s">
        <v>5291</v>
      </c>
      <c r="C440" s="151"/>
      <c r="D440" s="147" t="s">
        <v>5292</v>
      </c>
      <c r="E440" s="148" t="s">
        <v>5293</v>
      </c>
      <c r="F440" s="152"/>
    </row>
    <row r="441" customFormat="false" ht="14.65" hidden="false" customHeight="true" outlineLevel="0" collapsed="false">
      <c r="A441" s="147" t="s">
        <v>5294</v>
      </c>
      <c r="B441" s="148" t="s">
        <v>5295</v>
      </c>
      <c r="C441" s="151"/>
      <c r="D441" s="147" t="s">
        <v>5296</v>
      </c>
      <c r="E441" s="148" t="s">
        <v>5297</v>
      </c>
      <c r="F441" s="152"/>
    </row>
    <row r="442" customFormat="false" ht="14.65" hidden="false" customHeight="true" outlineLevel="0" collapsed="false">
      <c r="A442" s="147" t="s">
        <v>5298</v>
      </c>
      <c r="B442" s="148" t="s">
        <v>5299</v>
      </c>
      <c r="C442" s="151"/>
      <c r="D442" s="147" t="s">
        <v>5300</v>
      </c>
      <c r="E442" s="148" t="s">
        <v>5301</v>
      </c>
      <c r="F442" s="152"/>
    </row>
    <row r="443" customFormat="false" ht="14.65" hidden="false" customHeight="true" outlineLevel="0" collapsed="false">
      <c r="A443" s="147" t="s">
        <v>5302</v>
      </c>
      <c r="B443" s="148" t="s">
        <v>5303</v>
      </c>
      <c r="C443" s="151"/>
      <c r="D443" s="147" t="s">
        <v>5304</v>
      </c>
      <c r="E443" s="148" t="s">
        <v>5305</v>
      </c>
      <c r="F443" s="152"/>
    </row>
    <row r="444" customFormat="false" ht="14.65" hidden="false" customHeight="true" outlineLevel="0" collapsed="false">
      <c r="A444" s="147" t="s">
        <v>5306</v>
      </c>
      <c r="B444" s="148" t="s">
        <v>5307</v>
      </c>
      <c r="C444" s="151" t="n">
        <v>1097</v>
      </c>
      <c r="D444" s="147" t="s">
        <v>5308</v>
      </c>
      <c r="E444" s="148" t="s">
        <v>5309</v>
      </c>
      <c r="F444" s="152"/>
    </row>
    <row r="445" customFormat="false" ht="14.65" hidden="false" customHeight="true" outlineLevel="0" collapsed="false">
      <c r="A445" s="147" t="s">
        <v>5310</v>
      </c>
      <c r="B445" s="148" t="s">
        <v>5311</v>
      </c>
      <c r="C445" s="151"/>
      <c r="D445" s="147" t="s">
        <v>5312</v>
      </c>
      <c r="E445" s="148" t="s">
        <v>5313</v>
      </c>
      <c r="F445" s="152"/>
    </row>
    <row r="446" customFormat="false" ht="14.65" hidden="false" customHeight="true" outlineLevel="0" collapsed="false">
      <c r="A446" s="147" t="s">
        <v>5314</v>
      </c>
      <c r="B446" s="148" t="s">
        <v>5315</v>
      </c>
      <c r="C446" s="151"/>
      <c r="D446" s="147" t="s">
        <v>5316</v>
      </c>
      <c r="E446" s="148" t="s">
        <v>5317</v>
      </c>
      <c r="F446" s="152"/>
    </row>
    <row r="447" customFormat="false" ht="14.65" hidden="false" customHeight="true" outlineLevel="0" collapsed="false">
      <c r="A447" s="147" t="s">
        <v>5318</v>
      </c>
      <c r="B447" s="148" t="s">
        <v>5319</v>
      </c>
      <c r="C447" s="151"/>
      <c r="D447" s="147" t="s">
        <v>5320</v>
      </c>
      <c r="E447" s="148" t="s">
        <v>5321</v>
      </c>
      <c r="F447" s="152"/>
    </row>
    <row r="448" customFormat="false" ht="14.65" hidden="false" customHeight="true" outlineLevel="0" collapsed="false">
      <c r="A448" s="147" t="s">
        <v>5322</v>
      </c>
      <c r="B448" s="148" t="s">
        <v>5323</v>
      </c>
      <c r="C448" s="151"/>
      <c r="D448" s="147" t="s">
        <v>3025</v>
      </c>
      <c r="E448" s="148" t="s">
        <v>5324</v>
      </c>
      <c r="F448" s="152"/>
    </row>
    <row r="449" customFormat="false" ht="14.65" hidden="false" customHeight="true" outlineLevel="0" collapsed="false">
      <c r="A449" s="147" t="s">
        <v>5325</v>
      </c>
      <c r="B449" s="148" t="s">
        <v>5326</v>
      </c>
      <c r="C449" s="151"/>
      <c r="D449" s="147" t="s">
        <v>5327</v>
      </c>
      <c r="E449" s="148" t="s">
        <v>5293</v>
      </c>
      <c r="F449" s="152"/>
    </row>
    <row r="450" customFormat="false" ht="14.65" hidden="false" customHeight="true" outlineLevel="0" collapsed="false">
      <c r="A450" s="147" t="s">
        <v>5328</v>
      </c>
      <c r="B450" s="148" t="s">
        <v>5329</v>
      </c>
      <c r="C450" s="151"/>
      <c r="D450" s="147" t="s">
        <v>5330</v>
      </c>
      <c r="E450" s="148" t="s">
        <v>5331</v>
      </c>
      <c r="F450" s="152"/>
    </row>
    <row r="451" customFormat="false" ht="14.65" hidden="false" customHeight="true" outlineLevel="0" collapsed="false">
      <c r="A451" s="147" t="s">
        <v>5332</v>
      </c>
      <c r="B451" s="148" t="s">
        <v>5333</v>
      </c>
      <c r="C451" s="151"/>
      <c r="D451" s="147" t="s">
        <v>5334</v>
      </c>
      <c r="E451" s="148" t="s">
        <v>5335</v>
      </c>
      <c r="F451" s="152"/>
    </row>
    <row r="452" customFormat="false" ht="14.65" hidden="false" customHeight="true" outlineLevel="0" collapsed="false">
      <c r="A452" s="147" t="s">
        <v>59</v>
      </c>
      <c r="B452" s="148" t="s">
        <v>5336</v>
      </c>
      <c r="C452" s="151"/>
      <c r="D452" s="147" t="s">
        <v>5337</v>
      </c>
      <c r="E452" s="148" t="s">
        <v>5338</v>
      </c>
      <c r="F452" s="152"/>
    </row>
    <row r="453" customFormat="false" ht="14.65" hidden="false" customHeight="true" outlineLevel="0" collapsed="false">
      <c r="A453" s="147" t="s">
        <v>3894</v>
      </c>
      <c r="B453" s="148" t="s">
        <v>5339</v>
      </c>
      <c r="C453" s="151"/>
      <c r="D453" s="147" t="s">
        <v>5340</v>
      </c>
      <c r="E453" s="148" t="s">
        <v>5341</v>
      </c>
      <c r="F453" s="152"/>
    </row>
    <row r="454" customFormat="false" ht="14.65" hidden="false" customHeight="true" outlineLevel="0" collapsed="false">
      <c r="A454" s="147" t="s">
        <v>5342</v>
      </c>
      <c r="B454" s="148" t="s">
        <v>5343</v>
      </c>
      <c r="C454" s="151"/>
      <c r="D454" s="147" t="s">
        <v>1728</v>
      </c>
      <c r="E454" s="148" t="s">
        <v>5344</v>
      </c>
      <c r="F454" s="152" t="n">
        <v>477</v>
      </c>
    </row>
    <row r="455" customFormat="false" ht="14.65" hidden="false" customHeight="true" outlineLevel="0" collapsed="false">
      <c r="A455" s="147" t="s">
        <v>5345</v>
      </c>
      <c r="B455" s="148" t="s">
        <v>5346</v>
      </c>
      <c r="C455" s="151"/>
      <c r="D455" s="147" t="s">
        <v>5347</v>
      </c>
      <c r="E455" s="148" t="s">
        <v>5293</v>
      </c>
      <c r="F455" s="152"/>
    </row>
    <row r="456" customFormat="false" ht="14.65" hidden="false" customHeight="true" outlineLevel="0" collapsed="false">
      <c r="A456" s="147" t="s">
        <v>5348</v>
      </c>
      <c r="B456" s="148" t="s">
        <v>5349</v>
      </c>
      <c r="C456" s="151"/>
      <c r="D456" s="147" t="s">
        <v>1732</v>
      </c>
      <c r="E456" s="148" t="s">
        <v>5350</v>
      </c>
      <c r="F456" s="152" t="n">
        <v>477</v>
      </c>
    </row>
    <row r="457" customFormat="false" ht="14.65" hidden="false" customHeight="true" outlineLevel="0" collapsed="false">
      <c r="A457" s="147" t="s">
        <v>3895</v>
      </c>
      <c r="B457" s="148" t="s">
        <v>5351</v>
      </c>
      <c r="C457" s="151"/>
      <c r="D457" s="147" t="s">
        <v>5352</v>
      </c>
      <c r="E457" s="148" t="s">
        <v>5353</v>
      </c>
      <c r="F457" s="152"/>
    </row>
    <row r="458" customFormat="false" ht="14.65" hidden="false" customHeight="true" outlineLevel="0" collapsed="false">
      <c r="A458" s="147" t="s">
        <v>5354</v>
      </c>
      <c r="B458" s="148" t="s">
        <v>5355</v>
      </c>
      <c r="C458" s="151"/>
      <c r="D458" s="147" t="s">
        <v>5356</v>
      </c>
      <c r="E458" s="148" t="s">
        <v>5357</v>
      </c>
      <c r="F458" s="152"/>
    </row>
    <row r="459" customFormat="false" ht="14.65" hidden="false" customHeight="true" outlineLevel="0" collapsed="false">
      <c r="A459" s="147" t="s">
        <v>5358</v>
      </c>
      <c r="B459" s="148" t="s">
        <v>5359</v>
      </c>
      <c r="C459" s="151"/>
      <c r="D459" s="147" t="s">
        <v>3026</v>
      </c>
      <c r="E459" s="148" t="s">
        <v>5360</v>
      </c>
      <c r="F459" s="152"/>
    </row>
    <row r="460" customFormat="false" ht="14.65" hidden="false" customHeight="true" outlineLevel="0" collapsed="false">
      <c r="A460" s="147" t="s">
        <v>3896</v>
      </c>
      <c r="B460" s="148" t="s">
        <v>5361</v>
      </c>
      <c r="C460" s="151"/>
      <c r="D460" s="147" t="s">
        <v>5362</v>
      </c>
      <c r="E460" s="148" t="s">
        <v>5293</v>
      </c>
      <c r="F460" s="152"/>
    </row>
    <row r="461" customFormat="false" ht="14.65" hidden="false" customHeight="true" outlineLevel="0" collapsed="false">
      <c r="A461" s="147" t="s">
        <v>5363</v>
      </c>
      <c r="B461" s="148" t="s">
        <v>5364</v>
      </c>
      <c r="C461" s="151"/>
      <c r="D461" s="147" t="s">
        <v>5365</v>
      </c>
      <c r="E461" s="148" t="s">
        <v>5366</v>
      </c>
      <c r="F461" s="152"/>
    </row>
    <row r="462" customFormat="false" ht="14.65" hidden="false" customHeight="true" outlineLevel="0" collapsed="false">
      <c r="A462" s="147" t="s">
        <v>3897</v>
      </c>
      <c r="B462" s="148" t="s">
        <v>5367</v>
      </c>
      <c r="C462" s="151"/>
      <c r="D462" s="147" t="s">
        <v>5368</v>
      </c>
      <c r="E462" s="148" t="s">
        <v>5369</v>
      </c>
      <c r="F462" s="152"/>
    </row>
    <row r="463" customFormat="false" ht="14.65" hidden="false" customHeight="true" outlineLevel="0" collapsed="false">
      <c r="A463" s="147" t="s">
        <v>5370</v>
      </c>
      <c r="B463" s="148" t="s">
        <v>5371</v>
      </c>
      <c r="C463" s="151"/>
      <c r="D463" s="147" t="s">
        <v>5372</v>
      </c>
      <c r="E463" s="148" t="s">
        <v>5373</v>
      </c>
      <c r="F463" s="152"/>
    </row>
    <row r="464" customFormat="false" ht="14.65" hidden="false" customHeight="true" outlineLevel="0" collapsed="false">
      <c r="A464" s="147" t="s">
        <v>5374</v>
      </c>
      <c r="B464" s="148" t="s">
        <v>5375</v>
      </c>
      <c r="C464" s="151"/>
      <c r="D464" s="147" t="s">
        <v>3027</v>
      </c>
      <c r="E464" s="148" t="s">
        <v>5376</v>
      </c>
      <c r="F464" s="152"/>
    </row>
    <row r="465" customFormat="false" ht="14.65" hidden="false" customHeight="true" outlineLevel="0" collapsed="false">
      <c r="A465" s="147" t="s">
        <v>5377</v>
      </c>
      <c r="B465" s="148" t="s">
        <v>5378</v>
      </c>
      <c r="C465" s="151"/>
      <c r="D465" s="147" t="s">
        <v>5379</v>
      </c>
      <c r="E465" s="148" t="s">
        <v>5380</v>
      </c>
      <c r="F465" s="152"/>
    </row>
    <row r="466" customFormat="false" ht="14.65" hidden="false" customHeight="true" outlineLevel="0" collapsed="false">
      <c r="A466" s="147" t="s">
        <v>5381</v>
      </c>
      <c r="B466" s="148" t="s">
        <v>5382</v>
      </c>
      <c r="C466" s="151"/>
      <c r="D466" s="147" t="s">
        <v>5383</v>
      </c>
      <c r="E466" s="148" t="s">
        <v>5384</v>
      </c>
      <c r="F466" s="152"/>
    </row>
    <row r="467" customFormat="false" ht="14.65" hidden="false" customHeight="true" outlineLevel="0" collapsed="false">
      <c r="A467" s="147" t="s">
        <v>5385</v>
      </c>
      <c r="B467" s="148" t="s">
        <v>5386</v>
      </c>
      <c r="C467" s="151"/>
      <c r="D467" s="147" t="s">
        <v>5387</v>
      </c>
      <c r="E467" s="148" t="s">
        <v>5388</v>
      </c>
      <c r="F467" s="152"/>
    </row>
    <row r="468" customFormat="false" ht="14.65" hidden="false" customHeight="true" outlineLevel="0" collapsed="false">
      <c r="A468" s="147" t="s">
        <v>5389</v>
      </c>
      <c r="B468" s="148" t="s">
        <v>5390</v>
      </c>
      <c r="C468" s="151"/>
      <c r="D468" s="147" t="s">
        <v>5391</v>
      </c>
      <c r="E468" s="148" t="s">
        <v>5392</v>
      </c>
      <c r="F468" s="152"/>
    </row>
    <row r="469" customFormat="false" ht="14.65" hidden="false" customHeight="true" outlineLevel="0" collapsed="false">
      <c r="A469" s="147" t="s">
        <v>5393</v>
      </c>
      <c r="B469" s="148" t="s">
        <v>5394</v>
      </c>
      <c r="C469" s="151"/>
      <c r="D469" s="147" t="s">
        <v>1734</v>
      </c>
      <c r="E469" s="148" t="s">
        <v>5395</v>
      </c>
      <c r="F469" s="152" t="n">
        <v>22</v>
      </c>
    </row>
    <row r="470" customFormat="false" ht="14.65" hidden="false" customHeight="true" outlineLevel="0" collapsed="false">
      <c r="A470" s="147" t="s">
        <v>5396</v>
      </c>
      <c r="B470" s="148" t="s">
        <v>5397</v>
      </c>
      <c r="C470" s="151"/>
      <c r="D470" s="147" t="s">
        <v>5398</v>
      </c>
      <c r="E470" s="148" t="s">
        <v>5293</v>
      </c>
      <c r="F470" s="152"/>
    </row>
    <row r="471" customFormat="false" ht="14.65" hidden="false" customHeight="true" outlineLevel="0" collapsed="false">
      <c r="A471" s="147" t="s">
        <v>61</v>
      </c>
      <c r="B471" s="148" t="s">
        <v>5399</v>
      </c>
      <c r="C471" s="151" t="n">
        <v>28782</v>
      </c>
      <c r="D471" s="147" t="s">
        <v>1737</v>
      </c>
      <c r="E471" s="148" t="s">
        <v>5400</v>
      </c>
      <c r="F471" s="152" t="n">
        <v>22</v>
      </c>
    </row>
    <row r="472" customFormat="false" ht="14.65" hidden="false" customHeight="true" outlineLevel="0" collapsed="false">
      <c r="A472" s="147" t="s">
        <v>5401</v>
      </c>
      <c r="B472" s="148" t="s">
        <v>5402</v>
      </c>
      <c r="C472" s="151"/>
      <c r="D472" s="147" t="s">
        <v>5403</v>
      </c>
      <c r="E472" s="148" t="s">
        <v>5404</v>
      </c>
      <c r="F472" s="152"/>
    </row>
    <row r="473" customFormat="false" ht="14.65" hidden="false" customHeight="true" outlineLevel="0" collapsed="false">
      <c r="A473" s="147" t="s">
        <v>5405</v>
      </c>
      <c r="B473" s="148" t="s">
        <v>5406</v>
      </c>
      <c r="C473" s="151"/>
      <c r="D473" s="147" t="s">
        <v>5407</v>
      </c>
      <c r="E473" s="148" t="s">
        <v>5408</v>
      </c>
      <c r="F473" s="152"/>
    </row>
    <row r="474" customFormat="false" ht="14.65" hidden="false" customHeight="true" outlineLevel="0" collapsed="false">
      <c r="A474" s="147" t="s">
        <v>5409</v>
      </c>
      <c r="B474" s="148" t="s">
        <v>5410</v>
      </c>
      <c r="C474" s="151"/>
      <c r="D474" s="147" t="s">
        <v>5411</v>
      </c>
      <c r="E474" s="148" t="s">
        <v>5412</v>
      </c>
      <c r="F474" s="152"/>
    </row>
    <row r="475" customFormat="false" ht="14.65" hidden="false" customHeight="true" outlineLevel="0" collapsed="false">
      <c r="A475" s="147" t="s">
        <v>5413</v>
      </c>
      <c r="B475" s="148" t="s">
        <v>5414</v>
      </c>
      <c r="C475" s="151"/>
      <c r="D475" s="147" t="s">
        <v>1740</v>
      </c>
      <c r="E475" s="148" t="s">
        <v>5415</v>
      </c>
      <c r="F475" s="152"/>
    </row>
    <row r="476" customFormat="false" ht="14.65" hidden="false" customHeight="true" outlineLevel="0" collapsed="false">
      <c r="A476" s="147" t="s">
        <v>5416</v>
      </c>
      <c r="B476" s="148" t="s">
        <v>5417</v>
      </c>
      <c r="C476" s="151"/>
      <c r="D476" s="147" t="s">
        <v>3028</v>
      </c>
      <c r="E476" s="148" t="s">
        <v>5418</v>
      </c>
      <c r="F476" s="152"/>
    </row>
    <row r="477" customFormat="false" ht="14.65" hidden="false" customHeight="true" outlineLevel="0" collapsed="false">
      <c r="A477" s="147" t="s">
        <v>5419</v>
      </c>
      <c r="B477" s="148" t="s">
        <v>5420</v>
      </c>
      <c r="C477" s="151"/>
      <c r="D477" s="147" t="s">
        <v>5421</v>
      </c>
      <c r="E477" s="148" t="s">
        <v>5422</v>
      </c>
      <c r="F477" s="152"/>
    </row>
    <row r="478" customFormat="false" ht="14.65" hidden="false" customHeight="true" outlineLevel="0" collapsed="false">
      <c r="A478" s="147" t="s">
        <v>5423</v>
      </c>
      <c r="B478" s="148" t="s">
        <v>5424</v>
      </c>
      <c r="C478" s="151"/>
      <c r="D478" s="147" t="s">
        <v>5425</v>
      </c>
      <c r="E478" s="148" t="s">
        <v>5426</v>
      </c>
      <c r="F478" s="152"/>
    </row>
    <row r="479" customFormat="false" ht="14.65" hidden="false" customHeight="true" outlineLevel="0" collapsed="false">
      <c r="A479" s="147" t="s">
        <v>5427</v>
      </c>
      <c r="B479" s="148" t="s">
        <v>5428</v>
      </c>
      <c r="C479" s="151"/>
      <c r="D479" s="147" t="s">
        <v>5429</v>
      </c>
      <c r="E479" s="148" t="s">
        <v>5430</v>
      </c>
      <c r="F479" s="152"/>
    </row>
    <row r="480" customFormat="false" ht="14.65" hidden="false" customHeight="true" outlineLevel="0" collapsed="false">
      <c r="A480" s="147" t="s">
        <v>5431</v>
      </c>
      <c r="B480" s="148" t="s">
        <v>5432</v>
      </c>
      <c r="C480" s="151"/>
      <c r="D480" s="147" t="s">
        <v>3029</v>
      </c>
      <c r="E480" s="148" t="s">
        <v>5433</v>
      </c>
      <c r="F480" s="152"/>
    </row>
    <row r="481" customFormat="false" ht="14.65" hidden="false" customHeight="true" outlineLevel="0" collapsed="false">
      <c r="A481" s="147" t="s">
        <v>5434</v>
      </c>
      <c r="B481" s="148" t="s">
        <v>5435</v>
      </c>
      <c r="C481" s="151"/>
      <c r="D481" s="147" t="s">
        <v>5436</v>
      </c>
      <c r="E481" s="148" t="s">
        <v>5437</v>
      </c>
      <c r="F481" s="152"/>
    </row>
    <row r="482" customFormat="false" ht="14.65" hidden="false" customHeight="true" outlineLevel="0" collapsed="false">
      <c r="A482" s="147" t="s">
        <v>5438</v>
      </c>
      <c r="B482" s="148" t="s">
        <v>5439</v>
      </c>
      <c r="C482" s="151"/>
      <c r="D482" s="147" t="s">
        <v>5440</v>
      </c>
      <c r="E482" s="148" t="s">
        <v>5441</v>
      </c>
      <c r="F482" s="152"/>
    </row>
    <row r="483" customFormat="false" ht="14.65" hidden="false" customHeight="true" outlineLevel="0" collapsed="false">
      <c r="A483" s="147" t="s">
        <v>5442</v>
      </c>
      <c r="B483" s="148" t="s">
        <v>5443</v>
      </c>
      <c r="C483" s="151"/>
      <c r="D483" s="147" t="s">
        <v>5444</v>
      </c>
      <c r="E483" s="148" t="s">
        <v>5445</v>
      </c>
      <c r="F483" s="152"/>
    </row>
    <row r="484" customFormat="false" ht="14.65" hidden="false" customHeight="true" outlineLevel="0" collapsed="false">
      <c r="A484" s="147" t="s">
        <v>5446</v>
      </c>
      <c r="B484" s="148" t="s">
        <v>5447</v>
      </c>
      <c r="C484" s="151" t="n">
        <v>848</v>
      </c>
      <c r="D484" s="147" t="s">
        <v>1743</v>
      </c>
      <c r="E484" s="148" t="s">
        <v>397</v>
      </c>
      <c r="F484" s="152"/>
    </row>
    <row r="485" customFormat="false" ht="14.65" hidden="false" customHeight="true" outlineLevel="0" collapsed="false">
      <c r="A485" s="147" t="s">
        <v>5448</v>
      </c>
      <c r="B485" s="148" t="s">
        <v>5449</v>
      </c>
      <c r="C485" s="151" t="n">
        <v>130</v>
      </c>
      <c r="D485" s="147" t="s">
        <v>5450</v>
      </c>
      <c r="E485" s="148" t="s">
        <v>5451</v>
      </c>
      <c r="F485" s="152"/>
    </row>
    <row r="486" customFormat="false" ht="14.65" hidden="false" customHeight="true" outlineLevel="0" collapsed="false">
      <c r="A486" s="147" t="s">
        <v>5452</v>
      </c>
      <c r="B486" s="148" t="s">
        <v>5453</v>
      </c>
      <c r="C486" s="151" t="n">
        <v>422</v>
      </c>
      <c r="D486" s="147" t="s">
        <v>5454</v>
      </c>
      <c r="E486" s="148" t="s">
        <v>5455</v>
      </c>
      <c r="F486" s="152"/>
    </row>
    <row r="487" customFormat="false" ht="14.65" hidden="false" customHeight="true" outlineLevel="0" collapsed="false">
      <c r="A487" s="147" t="s">
        <v>5456</v>
      </c>
      <c r="B487" s="148" t="s">
        <v>5457</v>
      </c>
      <c r="C487" s="151"/>
      <c r="D487" s="147" t="s">
        <v>5458</v>
      </c>
      <c r="E487" s="148" t="s">
        <v>5459</v>
      </c>
      <c r="F487" s="152"/>
    </row>
    <row r="488" customFormat="false" ht="14.65" hidden="false" customHeight="true" outlineLevel="0" collapsed="false">
      <c r="A488" s="147" t="s">
        <v>5460</v>
      </c>
      <c r="B488" s="148" t="s">
        <v>5461</v>
      </c>
      <c r="C488" s="151" t="n">
        <v>296</v>
      </c>
      <c r="D488" s="147" t="s">
        <v>1746</v>
      </c>
      <c r="E488" s="148" t="s">
        <v>5462</v>
      </c>
      <c r="F488" s="152"/>
    </row>
    <row r="489" customFormat="false" ht="14.65" hidden="false" customHeight="true" outlineLevel="0" collapsed="false">
      <c r="A489" s="147" t="s">
        <v>5463</v>
      </c>
      <c r="B489" s="148" t="s">
        <v>5464</v>
      </c>
      <c r="C489" s="151" t="n">
        <v>3408</v>
      </c>
      <c r="D489" s="147" t="s">
        <v>1747</v>
      </c>
      <c r="E489" s="148" t="s">
        <v>5465</v>
      </c>
      <c r="F489" s="152" t="n">
        <v>3266</v>
      </c>
    </row>
    <row r="490" customFormat="false" ht="14.65" hidden="false" customHeight="true" outlineLevel="0" collapsed="false">
      <c r="A490" s="147" t="s">
        <v>5466</v>
      </c>
      <c r="B490" s="148" t="s">
        <v>5467</v>
      </c>
      <c r="C490" s="151" t="n">
        <v>87</v>
      </c>
      <c r="D490" s="147" t="s">
        <v>1750</v>
      </c>
      <c r="E490" s="148" t="s">
        <v>5468</v>
      </c>
      <c r="F490" s="152" t="n">
        <v>2019</v>
      </c>
    </row>
    <row r="491" customFormat="false" ht="14.65" hidden="false" customHeight="true" outlineLevel="0" collapsed="false">
      <c r="A491" s="147" t="s">
        <v>5469</v>
      </c>
      <c r="B491" s="148" t="s">
        <v>5470</v>
      </c>
      <c r="C491" s="151"/>
      <c r="D491" s="147" t="s">
        <v>1754</v>
      </c>
      <c r="E491" s="148" t="s">
        <v>3952</v>
      </c>
      <c r="F491" s="152" t="n">
        <v>374</v>
      </c>
    </row>
    <row r="492" customFormat="false" ht="14.65" hidden="false" customHeight="true" outlineLevel="0" collapsed="false">
      <c r="A492" s="147" t="s">
        <v>5471</v>
      </c>
      <c r="B492" s="148" t="s">
        <v>5472</v>
      </c>
      <c r="C492" s="151" t="n">
        <v>2273</v>
      </c>
      <c r="D492" s="147" t="s">
        <v>1757</v>
      </c>
      <c r="E492" s="148" t="s">
        <v>3955</v>
      </c>
      <c r="F492" s="152" t="n">
        <v>95</v>
      </c>
    </row>
    <row r="493" customFormat="false" ht="14.65" hidden="false" customHeight="true" outlineLevel="0" collapsed="false">
      <c r="A493" s="147" t="s">
        <v>5473</v>
      </c>
      <c r="B493" s="148" t="s">
        <v>5474</v>
      </c>
      <c r="C493" s="151" t="n">
        <v>1048</v>
      </c>
      <c r="D493" s="147" t="s">
        <v>5475</v>
      </c>
      <c r="E493" s="148" t="s">
        <v>3959</v>
      </c>
      <c r="F493" s="152"/>
    </row>
    <row r="494" customFormat="false" ht="14.65" hidden="false" customHeight="true" outlineLevel="0" collapsed="false">
      <c r="A494" s="147" t="s">
        <v>5476</v>
      </c>
      <c r="B494" s="148" t="s">
        <v>5477</v>
      </c>
      <c r="C494" s="151"/>
      <c r="D494" s="147" t="s">
        <v>5478</v>
      </c>
      <c r="E494" s="148" t="s">
        <v>5479</v>
      </c>
      <c r="F494" s="152"/>
    </row>
    <row r="495" customFormat="false" ht="14.65" hidden="false" customHeight="true" outlineLevel="0" collapsed="false">
      <c r="A495" s="147" t="s">
        <v>5480</v>
      </c>
      <c r="B495" s="148" t="s">
        <v>5481</v>
      </c>
      <c r="C495" s="151"/>
      <c r="D495" s="147" t="s">
        <v>5482</v>
      </c>
      <c r="E495" s="148" t="s">
        <v>5483</v>
      </c>
      <c r="F495" s="152"/>
    </row>
    <row r="496" customFormat="false" ht="14.65" hidden="false" customHeight="true" outlineLevel="0" collapsed="false">
      <c r="A496" s="147" t="s">
        <v>5484</v>
      </c>
      <c r="B496" s="148" t="s">
        <v>5485</v>
      </c>
      <c r="C496" s="151"/>
      <c r="D496" s="147" t="s">
        <v>5486</v>
      </c>
      <c r="E496" s="148" t="s">
        <v>5487</v>
      </c>
      <c r="F496" s="152"/>
    </row>
    <row r="497" customFormat="false" ht="14.65" hidden="false" customHeight="true" outlineLevel="0" collapsed="false">
      <c r="A497" s="147" t="s">
        <v>5488</v>
      </c>
      <c r="B497" s="148" t="s">
        <v>5489</v>
      </c>
      <c r="C497" s="151"/>
      <c r="D497" s="147" t="s">
        <v>5490</v>
      </c>
      <c r="E497" s="148" t="s">
        <v>5491</v>
      </c>
      <c r="F497" s="152"/>
    </row>
    <row r="498" customFormat="false" ht="14.65" hidden="false" customHeight="true" outlineLevel="0" collapsed="false">
      <c r="A498" s="147" t="s">
        <v>5492</v>
      </c>
      <c r="B498" s="148" t="s">
        <v>5493</v>
      </c>
      <c r="C498" s="151"/>
      <c r="D498" s="147" t="s">
        <v>5494</v>
      </c>
      <c r="E498" s="148" t="s">
        <v>5495</v>
      </c>
      <c r="F498" s="152"/>
    </row>
    <row r="499" customFormat="false" ht="14.65" hidden="false" customHeight="true" outlineLevel="0" collapsed="false">
      <c r="A499" s="147" t="s">
        <v>5496</v>
      </c>
      <c r="B499" s="148" t="s">
        <v>5497</v>
      </c>
      <c r="C499" s="151"/>
      <c r="D499" s="147" t="s">
        <v>1760</v>
      </c>
      <c r="E499" s="148" t="s">
        <v>5498</v>
      </c>
      <c r="F499" s="152" t="n">
        <v>570</v>
      </c>
    </row>
    <row r="500" customFormat="false" ht="14.65" hidden="false" customHeight="true" outlineLevel="0" collapsed="false">
      <c r="A500" s="147" t="s">
        <v>5499</v>
      </c>
      <c r="B500" s="148" t="s">
        <v>5500</v>
      </c>
      <c r="C500" s="151"/>
      <c r="D500" s="147" t="s">
        <v>5501</v>
      </c>
      <c r="E500" s="148" t="s">
        <v>5502</v>
      </c>
      <c r="F500" s="152"/>
    </row>
    <row r="501" customFormat="false" ht="14.65" hidden="false" customHeight="true" outlineLevel="0" collapsed="false">
      <c r="A501" s="147" t="s">
        <v>5503</v>
      </c>
      <c r="B501" s="148" t="s">
        <v>5504</v>
      </c>
      <c r="C501" s="151"/>
      <c r="D501" s="147" t="s">
        <v>5505</v>
      </c>
      <c r="E501" s="148" t="s">
        <v>5506</v>
      </c>
      <c r="F501" s="152"/>
    </row>
    <row r="502" customFormat="false" ht="14.65" hidden="false" customHeight="true" outlineLevel="0" collapsed="false">
      <c r="A502" s="147" t="s">
        <v>5507</v>
      </c>
      <c r="B502" s="148" t="s">
        <v>5508</v>
      </c>
      <c r="C502" s="151"/>
      <c r="D502" s="147" t="s">
        <v>1764</v>
      </c>
      <c r="E502" s="148" t="s">
        <v>5509</v>
      </c>
      <c r="F502" s="152" t="n">
        <v>17</v>
      </c>
    </row>
    <row r="503" customFormat="false" ht="14.65" hidden="false" customHeight="true" outlineLevel="0" collapsed="false">
      <c r="A503" s="147" t="s">
        <v>5510</v>
      </c>
      <c r="B503" s="148" t="s">
        <v>5511</v>
      </c>
      <c r="C503" s="151"/>
      <c r="D503" s="147" t="s">
        <v>5512</v>
      </c>
      <c r="E503" s="148" t="s">
        <v>5513</v>
      </c>
      <c r="F503" s="152"/>
    </row>
    <row r="504" customFormat="false" ht="14.65" hidden="false" customHeight="true" outlineLevel="0" collapsed="false">
      <c r="A504" s="147" t="s">
        <v>5514</v>
      </c>
      <c r="B504" s="148" t="s">
        <v>5515</v>
      </c>
      <c r="C504" s="151"/>
      <c r="D504" s="147" t="s">
        <v>1767</v>
      </c>
      <c r="E504" s="148" t="s">
        <v>5516</v>
      </c>
      <c r="F504" s="152" t="n">
        <v>84</v>
      </c>
    </row>
    <row r="505" customFormat="false" ht="14.65" hidden="false" customHeight="true" outlineLevel="0" collapsed="false">
      <c r="A505" s="147" t="s">
        <v>5517</v>
      </c>
      <c r="B505" s="148" t="s">
        <v>5518</v>
      </c>
      <c r="C505" s="151"/>
      <c r="D505" s="147" t="s">
        <v>1771</v>
      </c>
      <c r="E505" s="148" t="s">
        <v>5519</v>
      </c>
      <c r="F505" s="152" t="n">
        <v>879</v>
      </c>
    </row>
    <row r="506" customFormat="false" ht="14.65" hidden="false" customHeight="true" outlineLevel="0" collapsed="false">
      <c r="A506" s="147" t="s">
        <v>5520</v>
      </c>
      <c r="B506" s="148" t="s">
        <v>5521</v>
      </c>
      <c r="C506" s="151" t="n">
        <v>594</v>
      </c>
      <c r="D506" s="147" t="s">
        <v>1775</v>
      </c>
      <c r="E506" s="148" t="s">
        <v>5522</v>
      </c>
      <c r="F506" s="152" t="n">
        <v>73</v>
      </c>
    </row>
    <row r="507" customFormat="false" ht="14.65" hidden="false" customHeight="true" outlineLevel="0" collapsed="false">
      <c r="A507" s="147" t="s">
        <v>5523</v>
      </c>
      <c r="B507" s="148" t="s">
        <v>5524</v>
      </c>
      <c r="C507" s="151"/>
      <c r="D507" s="147" t="s">
        <v>5525</v>
      </c>
      <c r="E507" s="148" t="s">
        <v>3952</v>
      </c>
      <c r="F507" s="152"/>
    </row>
    <row r="508" customFormat="false" ht="14.65" hidden="false" customHeight="true" outlineLevel="0" collapsed="false">
      <c r="A508" s="147" t="s">
        <v>5526</v>
      </c>
      <c r="B508" s="148" t="s">
        <v>5527</v>
      </c>
      <c r="C508" s="151" t="n">
        <v>6</v>
      </c>
      <c r="D508" s="147" t="s">
        <v>5528</v>
      </c>
      <c r="E508" s="148" t="s">
        <v>3955</v>
      </c>
      <c r="F508" s="152"/>
    </row>
    <row r="509" customFormat="false" ht="14.65" hidden="false" customHeight="true" outlineLevel="0" collapsed="false">
      <c r="A509" s="147" t="s">
        <v>5529</v>
      </c>
      <c r="B509" s="148" t="s">
        <v>5530</v>
      </c>
      <c r="C509" s="151" t="n">
        <v>588</v>
      </c>
      <c r="D509" s="147" t="s">
        <v>5531</v>
      </c>
      <c r="E509" s="148" t="s">
        <v>3959</v>
      </c>
      <c r="F509" s="152"/>
    </row>
    <row r="510" customFormat="false" ht="14.65" hidden="false" customHeight="true" outlineLevel="0" collapsed="false">
      <c r="A510" s="147" t="s">
        <v>5532</v>
      </c>
      <c r="B510" s="148" t="s">
        <v>5533</v>
      </c>
      <c r="C510" s="151"/>
      <c r="D510" s="147" t="s">
        <v>1779</v>
      </c>
      <c r="E510" s="148" t="s">
        <v>5534</v>
      </c>
      <c r="F510" s="152" t="n">
        <v>73</v>
      </c>
    </row>
    <row r="511" customFormat="false" ht="14.65" hidden="false" customHeight="true" outlineLevel="0" collapsed="false">
      <c r="A511" s="147" t="s">
        <v>5535</v>
      </c>
      <c r="B511" s="148" t="s">
        <v>5536</v>
      </c>
      <c r="C511" s="151"/>
      <c r="D511" s="147" t="s">
        <v>1783</v>
      </c>
      <c r="E511" s="148" t="s">
        <v>5537</v>
      </c>
      <c r="F511" s="152"/>
    </row>
    <row r="512" customFormat="false" ht="14.65" hidden="false" customHeight="true" outlineLevel="0" collapsed="false">
      <c r="A512" s="147" t="s">
        <v>5538</v>
      </c>
      <c r="B512" s="148" t="s">
        <v>5539</v>
      </c>
      <c r="C512" s="151"/>
      <c r="D512" s="147" t="s">
        <v>5540</v>
      </c>
      <c r="E512" s="148" t="s">
        <v>5541</v>
      </c>
      <c r="F512" s="152"/>
    </row>
    <row r="513" customFormat="false" ht="14.65" hidden="false" customHeight="true" outlineLevel="0" collapsed="false">
      <c r="A513" s="147" t="s">
        <v>5542</v>
      </c>
      <c r="B513" s="148" t="s">
        <v>5543</v>
      </c>
      <c r="C513" s="151"/>
      <c r="D513" s="147" t="s">
        <v>5544</v>
      </c>
      <c r="E513" s="148" t="s">
        <v>5545</v>
      </c>
      <c r="F513" s="152"/>
    </row>
    <row r="514" customFormat="false" ht="14.65" hidden="false" customHeight="true" outlineLevel="0" collapsed="false">
      <c r="A514" s="147" t="s">
        <v>5546</v>
      </c>
      <c r="B514" s="148" t="s">
        <v>5547</v>
      </c>
      <c r="C514" s="151"/>
      <c r="D514" s="147" t="s">
        <v>1787</v>
      </c>
      <c r="E514" s="148" t="s">
        <v>5548</v>
      </c>
      <c r="F514" s="152" t="n">
        <v>296</v>
      </c>
    </row>
    <row r="515" customFormat="false" ht="14.65" hidden="false" customHeight="true" outlineLevel="0" collapsed="false">
      <c r="A515" s="147" t="s">
        <v>5549</v>
      </c>
      <c r="B515" s="148" t="s">
        <v>5550</v>
      </c>
      <c r="C515" s="151" t="n">
        <v>332</v>
      </c>
      <c r="D515" s="147" t="s">
        <v>5551</v>
      </c>
      <c r="E515" s="148" t="s">
        <v>3952</v>
      </c>
      <c r="F515" s="152"/>
    </row>
    <row r="516" customFormat="false" ht="14.65" hidden="false" customHeight="true" outlineLevel="0" collapsed="false">
      <c r="A516" s="147" t="s">
        <v>5552</v>
      </c>
      <c r="B516" s="148" t="s">
        <v>5553</v>
      </c>
      <c r="C516" s="151"/>
      <c r="D516" s="147" t="s">
        <v>5554</v>
      </c>
      <c r="E516" s="148" t="s">
        <v>3955</v>
      </c>
      <c r="F516" s="152"/>
    </row>
    <row r="517" customFormat="false" ht="14.65" hidden="false" customHeight="true" outlineLevel="0" collapsed="false">
      <c r="A517" s="147" t="s">
        <v>5555</v>
      </c>
      <c r="B517" s="148" t="s">
        <v>5556</v>
      </c>
      <c r="C517" s="151" t="n">
        <v>332</v>
      </c>
      <c r="D517" s="147" t="s">
        <v>5557</v>
      </c>
      <c r="E517" s="148" t="s">
        <v>3959</v>
      </c>
      <c r="F517" s="152"/>
    </row>
    <row r="518" customFormat="false" ht="14.65" hidden="false" customHeight="true" outlineLevel="0" collapsed="false">
      <c r="A518" s="147" t="s">
        <v>5558</v>
      </c>
      <c r="B518" s="148" t="s">
        <v>5559</v>
      </c>
      <c r="C518" s="151"/>
      <c r="D518" s="147" t="s">
        <v>5560</v>
      </c>
      <c r="E518" s="148" t="s">
        <v>5561</v>
      </c>
      <c r="F518" s="152"/>
    </row>
    <row r="519" customFormat="false" ht="14.65" hidden="false" customHeight="true" outlineLevel="0" collapsed="false">
      <c r="A519" s="147" t="s">
        <v>5562</v>
      </c>
      <c r="B519" s="148" t="s">
        <v>5563</v>
      </c>
      <c r="C519" s="151"/>
      <c r="D519" s="147" t="s">
        <v>5564</v>
      </c>
      <c r="E519" s="148" t="s">
        <v>5565</v>
      </c>
      <c r="F519" s="152"/>
    </row>
    <row r="520" customFormat="false" ht="14.65" hidden="false" customHeight="true" outlineLevel="0" collapsed="false">
      <c r="A520" s="147" t="s">
        <v>5566</v>
      </c>
      <c r="B520" s="148" t="s">
        <v>5567</v>
      </c>
      <c r="C520" s="151"/>
      <c r="D520" s="147" t="s">
        <v>5568</v>
      </c>
      <c r="E520" s="148" t="s">
        <v>5569</v>
      </c>
      <c r="F520" s="152"/>
    </row>
    <row r="521" customFormat="false" ht="14.65" hidden="false" customHeight="true" outlineLevel="0" collapsed="false">
      <c r="A521" s="147" t="s">
        <v>5570</v>
      </c>
      <c r="B521" s="148" t="s">
        <v>5571</v>
      </c>
      <c r="C521" s="151"/>
      <c r="D521" s="147" t="s">
        <v>1791</v>
      </c>
      <c r="E521" s="148" t="s">
        <v>5572</v>
      </c>
      <c r="F521" s="152" t="n">
        <v>169</v>
      </c>
    </row>
    <row r="522" customFormat="false" ht="14.65" hidden="false" customHeight="true" outlineLevel="0" collapsed="false">
      <c r="A522" s="147" t="s">
        <v>5573</v>
      </c>
      <c r="B522" s="148" t="s">
        <v>5574</v>
      </c>
      <c r="C522" s="151"/>
      <c r="D522" s="147" t="s">
        <v>1795</v>
      </c>
      <c r="E522" s="148" t="s">
        <v>5575</v>
      </c>
      <c r="F522" s="152" t="n">
        <v>121</v>
      </c>
    </row>
    <row r="523" customFormat="false" ht="14.65" hidden="false" customHeight="true" outlineLevel="0" collapsed="false">
      <c r="A523" s="147" t="s">
        <v>5576</v>
      </c>
      <c r="B523" s="148" t="s">
        <v>5577</v>
      </c>
      <c r="C523" s="151" t="n">
        <v>23600</v>
      </c>
      <c r="D523" s="147" t="s">
        <v>5578</v>
      </c>
      <c r="E523" s="148" t="s">
        <v>5579</v>
      </c>
      <c r="F523" s="152" t="n">
        <v>6</v>
      </c>
    </row>
    <row r="524" customFormat="false" ht="14.65" hidden="false" customHeight="true" outlineLevel="0" collapsed="false">
      <c r="A524" s="147" t="s">
        <v>63</v>
      </c>
      <c r="B524" s="148" t="s">
        <v>5580</v>
      </c>
      <c r="C524" s="151"/>
      <c r="D524" s="147" t="s">
        <v>5581</v>
      </c>
      <c r="E524" s="148" t="s">
        <v>5582</v>
      </c>
      <c r="F524" s="152"/>
    </row>
    <row r="525" customFormat="false" ht="14.65" hidden="false" customHeight="true" outlineLevel="0" collapsed="false">
      <c r="A525" s="147" t="s">
        <v>5583</v>
      </c>
      <c r="B525" s="148" t="s">
        <v>5584</v>
      </c>
      <c r="C525" s="151"/>
      <c r="D525" s="147" t="s">
        <v>3030</v>
      </c>
      <c r="E525" s="148" t="s">
        <v>5585</v>
      </c>
      <c r="F525" s="152"/>
    </row>
    <row r="526" customFormat="false" ht="14.65" hidden="false" customHeight="true" outlineLevel="0" collapsed="false">
      <c r="A526" s="147" t="s">
        <v>5586</v>
      </c>
      <c r="B526" s="148" t="s">
        <v>5587</v>
      </c>
      <c r="C526" s="151"/>
      <c r="D526" s="147" t="s">
        <v>5588</v>
      </c>
      <c r="E526" s="148" t="s">
        <v>3952</v>
      </c>
      <c r="F526" s="152"/>
    </row>
    <row r="527" customFormat="false" ht="14.65" hidden="false" customHeight="true" outlineLevel="0" collapsed="false">
      <c r="A527" s="147" t="s">
        <v>65</v>
      </c>
      <c r="B527" s="148" t="s">
        <v>5589</v>
      </c>
      <c r="C527" s="151" t="n">
        <v>606</v>
      </c>
      <c r="D527" s="147" t="s">
        <v>5590</v>
      </c>
      <c r="E527" s="148" t="s">
        <v>3955</v>
      </c>
      <c r="F527" s="152"/>
    </row>
    <row r="528" customFormat="false" ht="14.65" hidden="false" customHeight="true" outlineLevel="0" collapsed="false">
      <c r="A528" s="147" t="s">
        <v>5591</v>
      </c>
      <c r="B528" s="148" t="s">
        <v>5592</v>
      </c>
      <c r="C528" s="151"/>
      <c r="D528" s="147" t="s">
        <v>5593</v>
      </c>
      <c r="E528" s="148" t="s">
        <v>3959</v>
      </c>
      <c r="F528" s="152"/>
    </row>
    <row r="529" customFormat="false" ht="14.65" hidden="false" customHeight="true" outlineLevel="0" collapsed="false">
      <c r="A529" s="147" t="s">
        <v>5594</v>
      </c>
      <c r="B529" s="148" t="s">
        <v>5595</v>
      </c>
      <c r="C529" s="151"/>
      <c r="D529" s="147" t="s">
        <v>5596</v>
      </c>
      <c r="E529" s="148" t="s">
        <v>5597</v>
      </c>
      <c r="F529" s="152"/>
    </row>
    <row r="530" customFormat="false" ht="14.65" hidden="false" customHeight="true" outlineLevel="0" collapsed="false">
      <c r="A530" s="147" t="s">
        <v>5598</v>
      </c>
      <c r="B530" s="148" t="s">
        <v>5599</v>
      </c>
      <c r="C530" s="151" t="n">
        <v>606</v>
      </c>
      <c r="D530" s="147" t="s">
        <v>5600</v>
      </c>
      <c r="E530" s="148" t="s">
        <v>5601</v>
      </c>
      <c r="F530" s="152"/>
    </row>
    <row r="531" customFormat="false" ht="14.65" hidden="false" customHeight="true" outlineLevel="0" collapsed="false">
      <c r="A531" s="147" t="s">
        <v>5602</v>
      </c>
      <c r="B531" s="148" t="s">
        <v>5603</v>
      </c>
      <c r="C531" s="151"/>
      <c r="D531" s="147" t="s">
        <v>5604</v>
      </c>
      <c r="E531" s="148" t="s">
        <v>5605</v>
      </c>
      <c r="F531" s="152"/>
    </row>
    <row r="532" customFormat="false" ht="14.65" hidden="false" customHeight="true" outlineLevel="0" collapsed="false">
      <c r="A532" s="147" t="s">
        <v>5606</v>
      </c>
      <c r="B532" s="148" t="s">
        <v>5607</v>
      </c>
      <c r="C532" s="151"/>
      <c r="D532" s="147" t="s">
        <v>5608</v>
      </c>
      <c r="E532" s="148" t="s">
        <v>5609</v>
      </c>
      <c r="F532" s="152"/>
    </row>
    <row r="533" customFormat="false" ht="14.65" hidden="false" customHeight="true" outlineLevel="0" collapsed="false">
      <c r="A533" s="147" t="s">
        <v>67</v>
      </c>
      <c r="B533" s="148" t="s">
        <v>5610</v>
      </c>
      <c r="C533" s="151" t="n">
        <v>5579</v>
      </c>
      <c r="D533" s="147" t="s">
        <v>5611</v>
      </c>
      <c r="E533" s="148" t="s">
        <v>5612</v>
      </c>
      <c r="F533" s="152"/>
    </row>
    <row r="534" customFormat="false" ht="14.65" hidden="false" customHeight="true" outlineLevel="0" collapsed="false">
      <c r="A534" s="147" t="s">
        <v>5613</v>
      </c>
      <c r="B534" s="148" t="s">
        <v>5614</v>
      </c>
      <c r="C534" s="151"/>
      <c r="D534" s="147" t="s">
        <v>1799</v>
      </c>
      <c r="E534" s="148" t="s">
        <v>5615</v>
      </c>
      <c r="F534" s="152" t="n">
        <v>714</v>
      </c>
    </row>
    <row r="535" customFormat="false" ht="14.65" hidden="false" customHeight="true" outlineLevel="0" collapsed="false">
      <c r="A535" s="147" t="s">
        <v>5616</v>
      </c>
      <c r="B535" s="148" t="s">
        <v>5617</v>
      </c>
      <c r="C535" s="151"/>
      <c r="D535" s="147" t="s">
        <v>5618</v>
      </c>
      <c r="E535" s="148" t="s">
        <v>3952</v>
      </c>
      <c r="F535" s="152"/>
    </row>
    <row r="536" customFormat="false" ht="14.65" hidden="false" customHeight="true" outlineLevel="0" collapsed="false">
      <c r="A536" s="147" t="s">
        <v>5619</v>
      </c>
      <c r="B536" s="148" t="s">
        <v>5620</v>
      </c>
      <c r="C536" s="151"/>
      <c r="D536" s="147" t="s">
        <v>5621</v>
      </c>
      <c r="E536" s="148" t="s">
        <v>3955</v>
      </c>
      <c r="F536" s="152"/>
    </row>
    <row r="537" customFormat="false" ht="14.65" hidden="false" customHeight="true" outlineLevel="0" collapsed="false">
      <c r="A537" s="147" t="s">
        <v>5622</v>
      </c>
      <c r="B537" s="148" t="s">
        <v>5623</v>
      </c>
      <c r="C537" s="151"/>
      <c r="D537" s="147" t="s">
        <v>5624</v>
      </c>
      <c r="E537" s="148" t="s">
        <v>3959</v>
      </c>
      <c r="F537" s="152"/>
    </row>
    <row r="538" customFormat="false" ht="14.65" hidden="false" customHeight="true" outlineLevel="0" collapsed="false">
      <c r="A538" s="147" t="s">
        <v>5625</v>
      </c>
      <c r="B538" s="148" t="s">
        <v>5626</v>
      </c>
      <c r="C538" s="151"/>
      <c r="D538" s="147" t="s">
        <v>1803</v>
      </c>
      <c r="E538" s="148" t="s">
        <v>5627</v>
      </c>
      <c r="F538" s="152" t="n">
        <v>64</v>
      </c>
    </row>
    <row r="539" customFormat="false" ht="14.65" hidden="false" customHeight="true" outlineLevel="0" collapsed="false">
      <c r="A539" s="147" t="s">
        <v>5628</v>
      </c>
      <c r="B539" s="148" t="s">
        <v>5629</v>
      </c>
      <c r="C539" s="151"/>
      <c r="D539" s="147" t="s">
        <v>1806</v>
      </c>
      <c r="E539" s="148" t="s">
        <v>5630</v>
      </c>
      <c r="F539" s="152" t="n">
        <v>17</v>
      </c>
    </row>
    <row r="540" customFormat="false" ht="14.65" hidden="false" customHeight="true" outlineLevel="0" collapsed="false">
      <c r="A540" s="147" t="s">
        <v>5631</v>
      </c>
      <c r="B540" s="148" t="s">
        <v>5632</v>
      </c>
      <c r="C540" s="151"/>
      <c r="D540" s="147" t="s">
        <v>1809</v>
      </c>
      <c r="E540" s="148" t="s">
        <v>5633</v>
      </c>
      <c r="F540" s="152" t="n">
        <v>534</v>
      </c>
    </row>
    <row r="541" customFormat="false" ht="14.65" hidden="false" customHeight="true" outlineLevel="0" collapsed="false">
      <c r="A541" s="147" t="s">
        <v>5634</v>
      </c>
      <c r="B541" s="148" t="s">
        <v>1167</v>
      </c>
      <c r="C541" s="151" t="n">
        <v>5579</v>
      </c>
      <c r="D541" s="147" t="s">
        <v>1813</v>
      </c>
      <c r="E541" s="148" t="s">
        <v>5635</v>
      </c>
      <c r="F541" s="152" t="n">
        <v>99</v>
      </c>
    </row>
    <row r="542" customFormat="false" ht="14.65" hidden="false" customHeight="true" outlineLevel="0" collapsed="false">
      <c r="A542" s="147"/>
      <c r="B542" s="147"/>
      <c r="C542" s="153"/>
      <c r="D542" s="147" t="s">
        <v>1816</v>
      </c>
      <c r="E542" s="148" t="s">
        <v>439</v>
      </c>
      <c r="F542" s="152" t="n">
        <v>164</v>
      </c>
    </row>
    <row r="543" customFormat="false" ht="14.65" hidden="false" customHeight="true" outlineLevel="0" collapsed="false">
      <c r="A543" s="147"/>
      <c r="B543" s="148" t="s">
        <v>5636</v>
      </c>
      <c r="C543" s="151" t="n">
        <v>30468</v>
      </c>
      <c r="D543" s="147" t="s">
        <v>1819</v>
      </c>
      <c r="E543" s="148" t="s">
        <v>5637</v>
      </c>
      <c r="F543" s="152" t="n">
        <v>64</v>
      </c>
    </row>
    <row r="544" customFormat="false" ht="14.65" hidden="false" customHeight="true" outlineLevel="0" collapsed="false">
      <c r="A544" s="147" t="s">
        <v>5638</v>
      </c>
      <c r="B544" s="148" t="s">
        <v>5639</v>
      </c>
      <c r="C544" s="151" t="n">
        <v>30468</v>
      </c>
      <c r="D544" s="147" t="s">
        <v>5640</v>
      </c>
      <c r="E544" s="148" t="s">
        <v>5641</v>
      </c>
      <c r="F544" s="152"/>
    </row>
    <row r="545" customFormat="false" ht="14.65" hidden="false" customHeight="true" outlineLevel="0" collapsed="false">
      <c r="A545" s="147" t="s">
        <v>3289</v>
      </c>
      <c r="B545" s="148" t="s">
        <v>5642</v>
      </c>
      <c r="C545" s="151"/>
      <c r="D545" s="147" t="s">
        <v>1822</v>
      </c>
      <c r="E545" s="148" t="s">
        <v>5643</v>
      </c>
      <c r="F545" s="152" t="n">
        <v>100</v>
      </c>
    </row>
    <row r="546" customFormat="false" ht="14.65" hidden="false" customHeight="true" outlineLevel="0" collapsed="false">
      <c r="A546" s="147" t="s">
        <v>3291</v>
      </c>
      <c r="B546" s="148" t="s">
        <v>5644</v>
      </c>
      <c r="C546" s="151"/>
      <c r="D546" s="147" t="s">
        <v>1824</v>
      </c>
      <c r="E546" s="148" t="s">
        <v>5645</v>
      </c>
      <c r="F546" s="152" t="n">
        <v>40705</v>
      </c>
    </row>
    <row r="547" customFormat="false" ht="14.65" hidden="false" customHeight="true" outlineLevel="0" collapsed="false">
      <c r="A547" s="147" t="s">
        <v>3295</v>
      </c>
      <c r="B547" s="148" t="s">
        <v>5646</v>
      </c>
      <c r="C547" s="151"/>
      <c r="D547" s="147" t="s">
        <v>1827</v>
      </c>
      <c r="E547" s="148" t="s">
        <v>5647</v>
      </c>
      <c r="F547" s="152" t="n">
        <v>2619</v>
      </c>
    </row>
    <row r="548" customFormat="false" ht="14.65" hidden="false" customHeight="true" outlineLevel="0" collapsed="false">
      <c r="A548" s="147" t="s">
        <v>5648</v>
      </c>
      <c r="B548" s="148" t="s">
        <v>5649</v>
      </c>
      <c r="C548" s="151"/>
      <c r="D548" s="147" t="s">
        <v>1831</v>
      </c>
      <c r="E548" s="148" t="s">
        <v>3952</v>
      </c>
      <c r="F548" s="152" t="n">
        <v>911</v>
      </c>
    </row>
    <row r="549" customFormat="false" ht="14.65" hidden="false" customHeight="true" outlineLevel="0" collapsed="false">
      <c r="A549" s="147" t="s">
        <v>5650</v>
      </c>
      <c r="B549" s="148" t="s">
        <v>5651</v>
      </c>
      <c r="C549" s="151"/>
      <c r="D549" s="147" t="s">
        <v>5652</v>
      </c>
      <c r="E549" s="148" t="s">
        <v>3955</v>
      </c>
      <c r="F549" s="152" t="n">
        <v>80</v>
      </c>
    </row>
    <row r="550" customFormat="false" ht="14.65" hidden="false" customHeight="true" outlineLevel="0" collapsed="false">
      <c r="A550" s="147" t="s">
        <v>5653</v>
      </c>
      <c r="B550" s="148" t="s">
        <v>5654</v>
      </c>
      <c r="C550" s="151"/>
      <c r="D550" s="147" t="s">
        <v>5655</v>
      </c>
      <c r="E550" s="148" t="s">
        <v>3959</v>
      </c>
      <c r="F550" s="152"/>
    </row>
    <row r="551" customFormat="false" ht="14.65" hidden="false" customHeight="true" outlineLevel="0" collapsed="false">
      <c r="A551" s="147" t="s">
        <v>3299</v>
      </c>
      <c r="B551" s="148" t="s">
        <v>5656</v>
      </c>
      <c r="C551" s="151"/>
      <c r="D551" s="147" t="s">
        <v>5657</v>
      </c>
      <c r="E551" s="148" t="s">
        <v>5658</v>
      </c>
      <c r="F551" s="152"/>
    </row>
    <row r="552" customFormat="false" ht="14.65" hidden="false" customHeight="true" outlineLevel="0" collapsed="false">
      <c r="A552" s="147" t="s">
        <v>3303</v>
      </c>
      <c r="B552" s="148" t="s">
        <v>5659</v>
      </c>
      <c r="C552" s="151"/>
      <c r="D552" s="147" t="s">
        <v>5660</v>
      </c>
      <c r="E552" s="148" t="s">
        <v>5661</v>
      </c>
      <c r="F552" s="152"/>
    </row>
    <row r="553" customFormat="false" ht="14.65" hidden="false" customHeight="true" outlineLevel="0" collapsed="false">
      <c r="A553" s="147" t="s">
        <v>3307</v>
      </c>
      <c r="B553" s="148" t="s">
        <v>5662</v>
      </c>
      <c r="C553" s="151"/>
      <c r="D553" s="147" t="s">
        <v>1834</v>
      </c>
      <c r="E553" s="148" t="s">
        <v>5663</v>
      </c>
      <c r="F553" s="152" t="n">
        <v>17</v>
      </c>
    </row>
    <row r="554" customFormat="false" ht="14.65" hidden="false" customHeight="true" outlineLevel="0" collapsed="false">
      <c r="A554" s="147" t="s">
        <v>3311</v>
      </c>
      <c r="B554" s="148" t="s">
        <v>5664</v>
      </c>
      <c r="C554" s="151"/>
      <c r="D554" s="147" t="s">
        <v>5665</v>
      </c>
      <c r="E554" s="148" t="s">
        <v>5666</v>
      </c>
      <c r="F554" s="152"/>
    </row>
    <row r="555" customFormat="false" ht="14.65" hidden="false" customHeight="true" outlineLevel="0" collapsed="false">
      <c r="A555" s="147" t="s">
        <v>3315</v>
      </c>
      <c r="B555" s="148" t="s">
        <v>5667</v>
      </c>
      <c r="C555" s="151" t="n">
        <v>24439</v>
      </c>
      <c r="D555" s="147" t="s">
        <v>5668</v>
      </c>
      <c r="E555" s="148" t="s">
        <v>4132</v>
      </c>
      <c r="F555" s="152"/>
    </row>
    <row r="556" customFormat="false" ht="14.65" hidden="false" customHeight="true" outlineLevel="0" collapsed="false">
      <c r="A556" s="147" t="s">
        <v>3319</v>
      </c>
      <c r="B556" s="148" t="s">
        <v>5669</v>
      </c>
      <c r="C556" s="151" t="n">
        <v>24328</v>
      </c>
      <c r="D556" s="147" t="s">
        <v>1837</v>
      </c>
      <c r="E556" s="148" t="s">
        <v>5670</v>
      </c>
      <c r="F556" s="152" t="n">
        <v>578</v>
      </c>
    </row>
    <row r="557" customFormat="false" ht="14.65" hidden="false" customHeight="true" outlineLevel="0" collapsed="false">
      <c r="A557" s="147" t="s">
        <v>3323</v>
      </c>
      <c r="B557" s="148" t="s">
        <v>5671</v>
      </c>
      <c r="C557" s="151" t="n">
        <v>91</v>
      </c>
      <c r="D557" s="147" t="s">
        <v>1841</v>
      </c>
      <c r="E557" s="148" t="s">
        <v>5672</v>
      </c>
      <c r="F557" s="152" t="n">
        <v>7</v>
      </c>
    </row>
    <row r="558" customFormat="false" ht="14.65" hidden="false" customHeight="true" outlineLevel="0" collapsed="false">
      <c r="A558" s="147" t="s">
        <v>3327</v>
      </c>
      <c r="B558" s="148" t="s">
        <v>5673</v>
      </c>
      <c r="C558" s="151" t="n">
        <v>1</v>
      </c>
      <c r="D558" s="147" t="s">
        <v>1844</v>
      </c>
      <c r="E558" s="148" t="s">
        <v>5674</v>
      </c>
      <c r="F558" s="152" t="n">
        <v>10</v>
      </c>
    </row>
    <row r="559" customFormat="false" ht="14.65" hidden="false" customHeight="true" outlineLevel="0" collapsed="false">
      <c r="A559" s="147" t="s">
        <v>3331</v>
      </c>
      <c r="B559" s="148" t="s">
        <v>5675</v>
      </c>
      <c r="C559" s="151"/>
      <c r="D559" s="147" t="s">
        <v>1846</v>
      </c>
      <c r="E559" s="148" t="s">
        <v>5676</v>
      </c>
      <c r="F559" s="152" t="n">
        <v>13</v>
      </c>
    </row>
    <row r="560" customFormat="false" ht="14.65" hidden="false" customHeight="true" outlineLevel="0" collapsed="false">
      <c r="A560" s="147" t="s">
        <v>3333</v>
      </c>
      <c r="B560" s="148" t="s">
        <v>5677</v>
      </c>
      <c r="C560" s="151" t="n">
        <v>19</v>
      </c>
      <c r="D560" s="147" t="s">
        <v>5678</v>
      </c>
      <c r="E560" s="148" t="s">
        <v>5679</v>
      </c>
      <c r="F560" s="152"/>
    </row>
    <row r="561" customFormat="false" ht="14.65" hidden="false" customHeight="true" outlineLevel="0" collapsed="false">
      <c r="A561" s="147" t="s">
        <v>5680</v>
      </c>
      <c r="B561" s="148" t="s">
        <v>5681</v>
      </c>
      <c r="C561" s="151"/>
      <c r="D561" s="147" t="s">
        <v>5682</v>
      </c>
      <c r="E561" s="148" t="s">
        <v>5683</v>
      </c>
      <c r="F561" s="152"/>
    </row>
    <row r="562" customFormat="false" ht="14.65" hidden="false" customHeight="true" outlineLevel="0" collapsed="false">
      <c r="A562" s="147" t="s">
        <v>3337</v>
      </c>
      <c r="B562" s="148" t="s">
        <v>5684</v>
      </c>
      <c r="C562" s="151"/>
      <c r="D562" s="147" t="s">
        <v>5685</v>
      </c>
      <c r="E562" s="148" t="s">
        <v>5686</v>
      </c>
      <c r="F562" s="152"/>
    </row>
    <row r="563" customFormat="false" ht="14.65" hidden="false" customHeight="true" outlineLevel="0" collapsed="false">
      <c r="A563" s="147" t="s">
        <v>5687</v>
      </c>
      <c r="B563" s="148" t="s">
        <v>5688</v>
      </c>
      <c r="C563" s="151"/>
      <c r="D563" s="147" t="s">
        <v>5689</v>
      </c>
      <c r="E563" s="148" t="s">
        <v>5690</v>
      </c>
      <c r="F563" s="152"/>
    </row>
    <row r="564" customFormat="false" ht="14.65" hidden="false" customHeight="true" outlineLevel="0" collapsed="false">
      <c r="A564" s="147" t="s">
        <v>5691</v>
      </c>
      <c r="B564" s="148" t="s">
        <v>5692</v>
      </c>
      <c r="C564" s="151"/>
      <c r="D564" s="147" t="s">
        <v>1849</v>
      </c>
      <c r="E564" s="148" t="s">
        <v>3982</v>
      </c>
      <c r="F564" s="152" t="n">
        <v>492</v>
      </c>
    </row>
    <row r="565" customFormat="false" ht="14.65" hidden="false" customHeight="true" outlineLevel="0" collapsed="false">
      <c r="A565" s="147" t="s">
        <v>5693</v>
      </c>
      <c r="B565" s="148" t="s">
        <v>5694</v>
      </c>
      <c r="C565" s="151"/>
      <c r="D565" s="147" t="s">
        <v>1852</v>
      </c>
      <c r="E565" s="148" t="s">
        <v>5695</v>
      </c>
      <c r="F565" s="152" t="n">
        <v>511</v>
      </c>
    </row>
    <row r="566" customFormat="false" ht="14.65" hidden="false" customHeight="true" outlineLevel="0" collapsed="false">
      <c r="A566" s="147" t="s">
        <v>5696</v>
      </c>
      <c r="B566" s="148" t="s">
        <v>5697</v>
      </c>
      <c r="C566" s="151"/>
      <c r="D566" s="147" t="s">
        <v>1856</v>
      </c>
      <c r="E566" s="148" t="s">
        <v>5698</v>
      </c>
      <c r="F566" s="152" t="n">
        <v>2421</v>
      </c>
    </row>
    <row r="567" customFormat="false" ht="14.65" hidden="false" customHeight="true" outlineLevel="0" collapsed="false">
      <c r="A567" s="147" t="s">
        <v>5699</v>
      </c>
      <c r="B567" s="148" t="s">
        <v>5700</v>
      </c>
      <c r="C567" s="151"/>
      <c r="D567" s="147" t="s">
        <v>1860</v>
      </c>
      <c r="E567" s="148" t="s">
        <v>3952</v>
      </c>
      <c r="F567" s="152" t="n">
        <v>293</v>
      </c>
    </row>
    <row r="568" customFormat="false" ht="14.65" hidden="false" customHeight="true" outlineLevel="0" collapsed="false">
      <c r="A568" s="147" t="s">
        <v>3341</v>
      </c>
      <c r="B568" s="148" t="s">
        <v>5701</v>
      </c>
      <c r="C568" s="151"/>
      <c r="D568" s="147" t="s">
        <v>5702</v>
      </c>
      <c r="E568" s="148" t="s">
        <v>3955</v>
      </c>
      <c r="F568" s="152"/>
    </row>
    <row r="569" customFormat="false" ht="14.65" hidden="false" customHeight="true" outlineLevel="0" collapsed="false">
      <c r="A569" s="147" t="s">
        <v>3345</v>
      </c>
      <c r="B569" s="148" t="s">
        <v>5703</v>
      </c>
      <c r="C569" s="151"/>
      <c r="D569" s="147" t="s">
        <v>5704</v>
      </c>
      <c r="E569" s="148" t="s">
        <v>3959</v>
      </c>
      <c r="F569" s="152"/>
    </row>
    <row r="570" customFormat="false" ht="14.65" hidden="false" customHeight="true" outlineLevel="0" collapsed="false">
      <c r="A570" s="147" t="s">
        <v>3349</v>
      </c>
      <c r="B570" s="148" t="s">
        <v>5705</v>
      </c>
      <c r="C570" s="151"/>
      <c r="D570" s="147" t="s">
        <v>5706</v>
      </c>
      <c r="E570" s="148" t="s">
        <v>5707</v>
      </c>
      <c r="F570" s="152"/>
    </row>
    <row r="571" customFormat="false" ht="14.65" hidden="false" customHeight="true" outlineLevel="0" collapsed="false">
      <c r="A571" s="147" t="s">
        <v>3353</v>
      </c>
      <c r="B571" s="148" t="s">
        <v>5708</v>
      </c>
      <c r="C571" s="151" t="n">
        <v>6029</v>
      </c>
      <c r="D571" s="147" t="s">
        <v>1863</v>
      </c>
      <c r="E571" s="148" t="s">
        <v>5709</v>
      </c>
      <c r="F571" s="152"/>
    </row>
    <row r="572" customFormat="false" ht="14.65" hidden="false" customHeight="true" outlineLevel="0" collapsed="false">
      <c r="A572" s="147" t="s">
        <v>3356</v>
      </c>
      <c r="B572" s="148" t="s">
        <v>5710</v>
      </c>
      <c r="C572" s="151"/>
      <c r="D572" s="147" t="s">
        <v>1866</v>
      </c>
      <c r="E572" s="148" t="s">
        <v>5711</v>
      </c>
      <c r="F572" s="152" t="n">
        <v>1380</v>
      </c>
    </row>
    <row r="573" customFormat="false" ht="14.65" hidden="false" customHeight="true" outlineLevel="0" collapsed="false">
      <c r="A573" s="147" t="s">
        <v>5712</v>
      </c>
      <c r="B573" s="148" t="s">
        <v>5713</v>
      </c>
      <c r="C573" s="151"/>
      <c r="D573" s="147" t="s">
        <v>1870</v>
      </c>
      <c r="E573" s="148" t="s">
        <v>5714</v>
      </c>
      <c r="F573" s="152" t="n">
        <v>748</v>
      </c>
    </row>
    <row r="574" customFormat="false" ht="14.65" hidden="false" customHeight="true" outlineLevel="0" collapsed="false">
      <c r="A574" s="147" t="s">
        <v>5715</v>
      </c>
      <c r="B574" s="148" t="s">
        <v>5716</v>
      </c>
      <c r="C574" s="151"/>
      <c r="D574" s="147" t="s">
        <v>3031</v>
      </c>
      <c r="E574" s="148" t="s">
        <v>5717</v>
      </c>
      <c r="F574" s="152"/>
    </row>
    <row r="575" customFormat="false" ht="14.65" hidden="false" customHeight="true" outlineLevel="0" collapsed="false">
      <c r="A575" s="147" t="s">
        <v>5718</v>
      </c>
      <c r="B575" s="148" t="s">
        <v>5719</v>
      </c>
      <c r="C575" s="151"/>
      <c r="D575" s="147" t="s">
        <v>5720</v>
      </c>
      <c r="E575" s="148" t="s">
        <v>5721</v>
      </c>
      <c r="F575" s="152"/>
    </row>
    <row r="576" customFormat="false" ht="14.65" hidden="false" customHeight="true" outlineLevel="0" collapsed="false">
      <c r="A576" s="147" t="s">
        <v>3359</v>
      </c>
      <c r="B576" s="148" t="s">
        <v>5722</v>
      </c>
      <c r="C576" s="151"/>
      <c r="D576" s="147" t="s">
        <v>1874</v>
      </c>
      <c r="E576" s="148" t="s">
        <v>5723</v>
      </c>
      <c r="F576" s="152" t="n">
        <v>17076</v>
      </c>
    </row>
    <row r="577" customFormat="false" ht="14.65" hidden="false" customHeight="true" outlineLevel="0" collapsed="false">
      <c r="A577" s="147" t="s">
        <v>5724</v>
      </c>
      <c r="B577" s="148" t="s">
        <v>5725</v>
      </c>
      <c r="C577" s="151"/>
      <c r="D577" s="147" t="s">
        <v>1878</v>
      </c>
      <c r="E577" s="148" t="s">
        <v>5726</v>
      </c>
      <c r="F577" s="152" t="n">
        <v>32</v>
      </c>
    </row>
    <row r="578" customFormat="false" ht="14.65" hidden="false" customHeight="true" outlineLevel="0" collapsed="false">
      <c r="A578" s="147" t="s">
        <v>5727</v>
      </c>
      <c r="B578" s="148" t="s">
        <v>5728</v>
      </c>
      <c r="C578" s="151"/>
      <c r="D578" s="147" t="s">
        <v>1882</v>
      </c>
      <c r="E578" s="148" t="s">
        <v>5729</v>
      </c>
      <c r="F578" s="152" t="n">
        <v>12</v>
      </c>
    </row>
    <row r="579" customFormat="false" ht="14.65" hidden="false" customHeight="true" outlineLevel="0" collapsed="false">
      <c r="A579" s="147" t="s">
        <v>5730</v>
      </c>
      <c r="B579" s="148" t="s">
        <v>5731</v>
      </c>
      <c r="C579" s="151"/>
      <c r="D579" s="147" t="s">
        <v>5732</v>
      </c>
      <c r="E579" s="148" t="s">
        <v>5733</v>
      </c>
      <c r="F579" s="152"/>
    </row>
    <row r="580" customFormat="false" ht="14.65" hidden="false" customHeight="true" outlineLevel="0" collapsed="false">
      <c r="A580" s="147" t="s">
        <v>5734</v>
      </c>
      <c r="B580" s="148" t="s">
        <v>5735</v>
      </c>
      <c r="C580" s="151"/>
      <c r="D580" s="147" t="s">
        <v>1886</v>
      </c>
      <c r="E580" s="148" t="s">
        <v>5736</v>
      </c>
      <c r="F580" s="152" t="n">
        <v>8279</v>
      </c>
    </row>
    <row r="581" customFormat="false" ht="14.65" hidden="false" customHeight="true" outlineLevel="0" collapsed="false">
      <c r="A581" s="147" t="s">
        <v>5737</v>
      </c>
      <c r="B581" s="148" t="s">
        <v>5738</v>
      </c>
      <c r="C581" s="151"/>
      <c r="D581" s="147" t="s">
        <v>1890</v>
      </c>
      <c r="E581" s="148" t="s">
        <v>5739</v>
      </c>
      <c r="F581" s="152" t="n">
        <v>4167</v>
      </c>
    </row>
    <row r="582" customFormat="false" ht="14.65" hidden="false" customHeight="true" outlineLevel="0" collapsed="false">
      <c r="A582" s="147" t="s">
        <v>5740</v>
      </c>
      <c r="B582" s="148" t="s">
        <v>5741</v>
      </c>
      <c r="C582" s="151"/>
      <c r="D582" s="147" t="s">
        <v>5742</v>
      </c>
      <c r="E582" s="148" t="s">
        <v>5743</v>
      </c>
      <c r="F582" s="152"/>
    </row>
    <row r="583" customFormat="false" ht="14.65" hidden="false" customHeight="true" outlineLevel="0" collapsed="false">
      <c r="A583" s="147" t="s">
        <v>3363</v>
      </c>
      <c r="B583" s="148" t="s">
        <v>5744</v>
      </c>
      <c r="C583" s="151"/>
      <c r="D583" s="147" t="s">
        <v>1894</v>
      </c>
      <c r="E583" s="148" t="s">
        <v>5745</v>
      </c>
      <c r="F583" s="152" t="n">
        <v>18</v>
      </c>
    </row>
    <row r="584" customFormat="false" ht="14.65" hidden="false" customHeight="true" outlineLevel="0" collapsed="false">
      <c r="A584" s="147" t="s">
        <v>3367</v>
      </c>
      <c r="B584" s="148" t="s">
        <v>5746</v>
      </c>
      <c r="C584" s="151"/>
      <c r="D584" s="147" t="s">
        <v>1897</v>
      </c>
      <c r="E584" s="148" t="s">
        <v>5747</v>
      </c>
      <c r="F584" s="152" t="n">
        <v>4568</v>
      </c>
    </row>
    <row r="585" customFormat="false" ht="14.65" hidden="false" customHeight="true" outlineLevel="0" collapsed="false">
      <c r="A585" s="147" t="s">
        <v>3370</v>
      </c>
      <c r="B585" s="148" t="s">
        <v>5748</v>
      </c>
      <c r="C585" s="151"/>
      <c r="D585" s="147" t="s">
        <v>1901</v>
      </c>
      <c r="E585" s="148" t="s">
        <v>5749</v>
      </c>
      <c r="F585" s="152" t="n">
        <v>30</v>
      </c>
    </row>
    <row r="586" customFormat="false" ht="14.65" hidden="false" customHeight="true" outlineLevel="0" collapsed="false">
      <c r="A586" s="147" t="s">
        <v>3374</v>
      </c>
      <c r="B586" s="148" t="s">
        <v>5750</v>
      </c>
      <c r="C586" s="151"/>
      <c r="D586" s="147" t="s">
        <v>5751</v>
      </c>
      <c r="E586" s="148" t="s">
        <v>5752</v>
      </c>
      <c r="F586" s="152"/>
    </row>
    <row r="587" customFormat="false" ht="14.65" hidden="false" customHeight="true" outlineLevel="0" collapsed="false">
      <c r="A587" s="147" t="s">
        <v>3376</v>
      </c>
      <c r="B587" s="148" t="s">
        <v>5753</v>
      </c>
      <c r="C587" s="151"/>
      <c r="D587" s="147" t="s">
        <v>5754</v>
      </c>
      <c r="E587" s="148" t="s">
        <v>5755</v>
      </c>
      <c r="F587" s="152"/>
    </row>
    <row r="588" customFormat="false" ht="14.65" hidden="false" customHeight="true" outlineLevel="0" collapsed="false">
      <c r="A588" s="147" t="s">
        <v>3380</v>
      </c>
      <c r="B588" s="148" t="s">
        <v>5756</v>
      </c>
      <c r="C588" s="151"/>
      <c r="D588" s="147" t="s">
        <v>1903</v>
      </c>
      <c r="E588" s="148" t="s">
        <v>5757</v>
      </c>
      <c r="F588" s="152" t="n">
        <v>30</v>
      </c>
    </row>
    <row r="589" customFormat="false" ht="14.65" hidden="false" customHeight="true" outlineLevel="0" collapsed="false">
      <c r="A589" s="147" t="s">
        <v>3384</v>
      </c>
      <c r="B589" s="148" t="s">
        <v>5758</v>
      </c>
      <c r="C589" s="151"/>
      <c r="D589" s="147" t="s">
        <v>1905</v>
      </c>
      <c r="E589" s="148" t="s">
        <v>5759</v>
      </c>
      <c r="F589" s="152" t="n">
        <v>1903</v>
      </c>
    </row>
    <row r="590" customFormat="false" ht="14.65" hidden="false" customHeight="true" outlineLevel="0" collapsed="false">
      <c r="A590" s="147" t="s">
        <v>3388</v>
      </c>
      <c r="B590" s="148" t="s">
        <v>5760</v>
      </c>
      <c r="C590" s="151"/>
      <c r="D590" s="147" t="s">
        <v>5761</v>
      </c>
      <c r="E590" s="148" t="s">
        <v>5762</v>
      </c>
      <c r="F590" s="152"/>
    </row>
    <row r="591" customFormat="false" ht="14.65" hidden="false" customHeight="true" outlineLevel="0" collapsed="false">
      <c r="A591" s="147" t="s">
        <v>3392</v>
      </c>
      <c r="B591" s="148" t="s">
        <v>5763</v>
      </c>
      <c r="C591" s="151"/>
      <c r="D591" s="147" t="s">
        <v>5764</v>
      </c>
      <c r="E591" s="148" t="s">
        <v>5765</v>
      </c>
      <c r="F591" s="152"/>
    </row>
    <row r="592" customFormat="false" ht="14.65" hidden="false" customHeight="true" outlineLevel="0" collapsed="false">
      <c r="A592" s="147" t="s">
        <v>5766</v>
      </c>
      <c r="B592" s="148" t="s">
        <v>5767</v>
      </c>
      <c r="C592" s="151"/>
      <c r="D592" s="147" t="s">
        <v>5768</v>
      </c>
      <c r="E592" s="148" t="s">
        <v>5769</v>
      </c>
      <c r="F592" s="152"/>
    </row>
    <row r="593" customFormat="false" ht="14.65" hidden="false" customHeight="true" outlineLevel="0" collapsed="false">
      <c r="A593" s="147" t="s">
        <v>3396</v>
      </c>
      <c r="B593" s="148" t="s">
        <v>5770</v>
      </c>
      <c r="C593" s="151"/>
      <c r="D593" s="147" t="s">
        <v>1909</v>
      </c>
      <c r="E593" s="148" t="s">
        <v>5771</v>
      </c>
      <c r="F593" s="152" t="n">
        <v>1</v>
      </c>
    </row>
    <row r="594" customFormat="false" ht="14.65" hidden="false" customHeight="true" outlineLevel="0" collapsed="false">
      <c r="A594" s="147" t="s">
        <v>3400</v>
      </c>
      <c r="B594" s="148" t="s">
        <v>5772</v>
      </c>
      <c r="C594" s="151"/>
      <c r="D594" s="147" t="s">
        <v>5773</v>
      </c>
      <c r="E594" s="148" t="s">
        <v>5774</v>
      </c>
      <c r="F594" s="152"/>
    </row>
    <row r="595" customFormat="false" ht="14.65" hidden="false" customHeight="true" outlineLevel="0" collapsed="false">
      <c r="A595" s="147" t="s">
        <v>5775</v>
      </c>
      <c r="B595" s="148" t="s">
        <v>5776</v>
      </c>
      <c r="C595" s="151"/>
      <c r="D595" s="147" t="s">
        <v>5777</v>
      </c>
      <c r="E595" s="148" t="s">
        <v>5778</v>
      </c>
      <c r="F595" s="152"/>
    </row>
    <row r="596" customFormat="false" ht="14.65" hidden="false" customHeight="true" outlineLevel="0" collapsed="false">
      <c r="A596" s="147" t="s">
        <v>3404</v>
      </c>
      <c r="B596" s="148" t="s">
        <v>5779</v>
      </c>
      <c r="C596" s="151"/>
      <c r="D596" s="147" t="s">
        <v>5780</v>
      </c>
      <c r="E596" s="148" t="s">
        <v>5781</v>
      </c>
      <c r="F596" s="152"/>
    </row>
    <row r="597" customFormat="false" ht="14.65" hidden="false" customHeight="true" outlineLevel="0" collapsed="false">
      <c r="A597" s="147" t="s">
        <v>3408</v>
      </c>
      <c r="B597" s="148" t="s">
        <v>5782</v>
      </c>
      <c r="C597" s="151"/>
      <c r="D597" s="147" t="s">
        <v>5783</v>
      </c>
      <c r="E597" s="148" t="s">
        <v>5784</v>
      </c>
      <c r="F597" s="152"/>
    </row>
    <row r="598" customFormat="false" ht="14.65" hidden="false" customHeight="true" outlineLevel="0" collapsed="false">
      <c r="A598" s="147" t="s">
        <v>3412</v>
      </c>
      <c r="B598" s="148" t="s">
        <v>5785</v>
      </c>
      <c r="C598" s="151"/>
      <c r="D598" s="147" t="s">
        <v>1912</v>
      </c>
      <c r="E598" s="148" t="s">
        <v>5786</v>
      </c>
      <c r="F598" s="152" t="n">
        <v>1902</v>
      </c>
    </row>
    <row r="599" customFormat="false" ht="14.65" hidden="false" customHeight="true" outlineLevel="0" collapsed="false">
      <c r="A599" s="147" t="s">
        <v>3416</v>
      </c>
      <c r="B599" s="148" t="s">
        <v>5787</v>
      </c>
      <c r="C599" s="151"/>
      <c r="D599" s="147" t="s">
        <v>1914</v>
      </c>
      <c r="E599" s="148" t="s">
        <v>5788</v>
      </c>
      <c r="F599" s="152" t="n">
        <v>2587</v>
      </c>
    </row>
    <row r="600" customFormat="false" ht="14.65" hidden="false" customHeight="true" outlineLevel="0" collapsed="false">
      <c r="A600" s="147" t="s">
        <v>3418</v>
      </c>
      <c r="B600" s="148" t="s">
        <v>5789</v>
      </c>
      <c r="C600" s="151"/>
      <c r="D600" s="147" t="s">
        <v>1918</v>
      </c>
      <c r="E600" s="148" t="s">
        <v>5790</v>
      </c>
      <c r="F600" s="152" t="n">
        <v>708</v>
      </c>
    </row>
    <row r="601" customFormat="false" ht="14.65" hidden="false" customHeight="true" outlineLevel="0" collapsed="false">
      <c r="A601" s="147" t="s">
        <v>3421</v>
      </c>
      <c r="B601" s="148" t="s">
        <v>5791</v>
      </c>
      <c r="C601" s="151"/>
      <c r="D601" s="147" t="s">
        <v>1922</v>
      </c>
      <c r="E601" s="148" t="s">
        <v>5792</v>
      </c>
      <c r="F601" s="152" t="n">
        <v>648</v>
      </c>
    </row>
    <row r="602" customFormat="false" ht="14.65" hidden="false" customHeight="true" outlineLevel="0" collapsed="false">
      <c r="A602" s="147" t="s">
        <v>3425</v>
      </c>
      <c r="B602" s="148" t="s">
        <v>5793</v>
      </c>
      <c r="C602" s="151"/>
      <c r="D602" s="147" t="s">
        <v>1926</v>
      </c>
      <c r="E602" s="148" t="s">
        <v>5794</v>
      </c>
      <c r="F602" s="152" t="n">
        <v>230</v>
      </c>
    </row>
    <row r="603" customFormat="false" ht="14.65" hidden="false" customHeight="true" outlineLevel="0" collapsed="false">
      <c r="A603" s="147" t="s">
        <v>3428</v>
      </c>
      <c r="B603" s="148" t="s">
        <v>5795</v>
      </c>
      <c r="C603" s="151"/>
      <c r="D603" s="147" t="s">
        <v>1930</v>
      </c>
      <c r="E603" s="148" t="s">
        <v>5796</v>
      </c>
      <c r="F603" s="152" t="n">
        <v>306</v>
      </c>
    </row>
    <row r="604" customFormat="false" ht="14.65" hidden="false" customHeight="true" outlineLevel="0" collapsed="false">
      <c r="A604" s="147" t="s">
        <v>3432</v>
      </c>
      <c r="B604" s="148" t="s">
        <v>5797</v>
      </c>
      <c r="C604" s="151"/>
      <c r="D604" s="147" t="s">
        <v>5798</v>
      </c>
      <c r="E604" s="148" t="s">
        <v>5799</v>
      </c>
      <c r="F604" s="152"/>
    </row>
    <row r="605" customFormat="false" ht="14.65" hidden="false" customHeight="true" outlineLevel="0" collapsed="false">
      <c r="A605" s="147" t="s">
        <v>5800</v>
      </c>
      <c r="B605" s="148" t="s">
        <v>5801</v>
      </c>
      <c r="C605" s="151"/>
      <c r="D605" s="147" t="s">
        <v>5802</v>
      </c>
      <c r="E605" s="148" t="s">
        <v>5803</v>
      </c>
      <c r="F605" s="152"/>
    </row>
    <row r="606" customFormat="false" ht="14.65" hidden="false" customHeight="true" outlineLevel="0" collapsed="false">
      <c r="A606" s="147" t="s">
        <v>3435</v>
      </c>
      <c r="B606" s="148" t="s">
        <v>5804</v>
      </c>
      <c r="C606" s="151"/>
      <c r="D606" s="147" t="s">
        <v>5805</v>
      </c>
      <c r="E606" s="148" t="s">
        <v>5806</v>
      </c>
      <c r="F606" s="152"/>
    </row>
    <row r="607" customFormat="false" ht="14.65" hidden="false" customHeight="true" outlineLevel="0" collapsed="false">
      <c r="A607" s="147" t="s">
        <v>3439</v>
      </c>
      <c r="B607" s="148" t="s">
        <v>5807</v>
      </c>
      <c r="C607" s="151"/>
      <c r="D607" s="147" t="s">
        <v>1934</v>
      </c>
      <c r="E607" s="148" t="s">
        <v>5808</v>
      </c>
      <c r="F607" s="152" t="n">
        <v>695</v>
      </c>
    </row>
    <row r="608" customFormat="false" ht="14.65" hidden="false" customHeight="true" outlineLevel="0" collapsed="false">
      <c r="A608" s="147" t="s">
        <v>3443</v>
      </c>
      <c r="B608" s="148" t="s">
        <v>5809</v>
      </c>
      <c r="C608" s="151"/>
      <c r="D608" s="147" t="s">
        <v>1938</v>
      </c>
      <c r="E608" s="148" t="s">
        <v>5810</v>
      </c>
      <c r="F608" s="152" t="n">
        <v>380</v>
      </c>
    </row>
    <row r="609" customFormat="false" ht="14.65" hidden="false" customHeight="true" outlineLevel="0" collapsed="false">
      <c r="A609" s="147" t="s">
        <v>3447</v>
      </c>
      <c r="B609" s="148" t="s">
        <v>5811</v>
      </c>
      <c r="C609" s="151"/>
      <c r="D609" s="147" t="s">
        <v>1942</v>
      </c>
      <c r="E609" s="148" t="s">
        <v>5812</v>
      </c>
      <c r="F609" s="152" t="n">
        <v>291</v>
      </c>
    </row>
    <row r="610" customFormat="false" ht="14.65" hidden="false" customHeight="true" outlineLevel="0" collapsed="false">
      <c r="A610" s="147" t="s">
        <v>3451</v>
      </c>
      <c r="B610" s="148" t="s">
        <v>3460</v>
      </c>
      <c r="C610" s="151"/>
      <c r="D610" s="147" t="s">
        <v>1945</v>
      </c>
      <c r="E610" s="148" t="s">
        <v>5813</v>
      </c>
      <c r="F610" s="152"/>
    </row>
    <row r="611" customFormat="false" ht="14.65" hidden="false" customHeight="true" outlineLevel="0" collapsed="false">
      <c r="A611" s="147" t="s">
        <v>3455</v>
      </c>
      <c r="B611" s="148" t="s">
        <v>5814</v>
      </c>
      <c r="C611" s="151"/>
      <c r="D611" s="147" t="s">
        <v>1948</v>
      </c>
      <c r="E611" s="148" t="s">
        <v>5815</v>
      </c>
      <c r="F611" s="152"/>
    </row>
    <row r="612" customFormat="false" ht="14.65" hidden="false" customHeight="true" outlineLevel="0" collapsed="false">
      <c r="A612" s="147" t="s">
        <v>3459</v>
      </c>
      <c r="B612" s="148" t="s">
        <v>5816</v>
      </c>
      <c r="C612" s="151"/>
      <c r="D612" s="147" t="s">
        <v>5817</v>
      </c>
      <c r="E612" s="148" t="s">
        <v>5818</v>
      </c>
      <c r="F612" s="152"/>
    </row>
    <row r="613" customFormat="false" ht="14.65" hidden="false" customHeight="true" outlineLevel="0" collapsed="false">
      <c r="A613" s="147"/>
      <c r="B613" s="147"/>
      <c r="C613" s="153"/>
      <c r="D613" s="147" t="s">
        <v>1951</v>
      </c>
      <c r="E613" s="148" t="s">
        <v>5819</v>
      </c>
      <c r="F613" s="152" t="n">
        <v>74</v>
      </c>
    </row>
    <row r="614" customFormat="false" ht="14.65" hidden="false" customHeight="true" outlineLevel="0" collapsed="false">
      <c r="A614" s="147" t="s">
        <v>59</v>
      </c>
      <c r="B614" s="148" t="s">
        <v>5820</v>
      </c>
      <c r="C614" s="151" t="n">
        <v>9736</v>
      </c>
      <c r="D614" s="147" t="s">
        <v>1955</v>
      </c>
      <c r="E614" s="148" t="s">
        <v>5821</v>
      </c>
      <c r="F614" s="152" t="n">
        <v>15</v>
      </c>
    </row>
    <row r="615" customFormat="false" ht="14.65" hidden="false" customHeight="true" outlineLevel="0" collapsed="false">
      <c r="A615" s="147" t="s">
        <v>3894</v>
      </c>
      <c r="B615" s="148" t="s">
        <v>5822</v>
      </c>
      <c r="C615" s="151"/>
      <c r="D615" s="147" t="s">
        <v>1959</v>
      </c>
      <c r="E615" s="148" t="s">
        <v>5823</v>
      </c>
      <c r="F615" s="152" t="n">
        <v>1352</v>
      </c>
    </row>
    <row r="616" customFormat="false" ht="14.65" hidden="false" customHeight="true" outlineLevel="0" collapsed="false">
      <c r="A616" s="147" t="s">
        <v>5824</v>
      </c>
      <c r="B616" s="148" t="s">
        <v>5825</v>
      </c>
      <c r="C616" s="151"/>
      <c r="D616" s="147" t="s">
        <v>1963</v>
      </c>
      <c r="E616" s="148" t="s">
        <v>5826</v>
      </c>
      <c r="F616" s="152" t="n">
        <v>220</v>
      </c>
    </row>
    <row r="617" customFormat="false" ht="14.65" hidden="false" customHeight="true" outlineLevel="0" collapsed="false">
      <c r="A617" s="147" t="s">
        <v>5827</v>
      </c>
      <c r="B617" s="148" t="s">
        <v>5828</v>
      </c>
      <c r="C617" s="151"/>
      <c r="D617" s="147" t="s">
        <v>1966</v>
      </c>
      <c r="E617" s="148" t="s">
        <v>5829</v>
      </c>
      <c r="F617" s="152" t="n">
        <v>299</v>
      </c>
    </row>
    <row r="618" customFormat="false" ht="14.65" hidden="false" customHeight="true" outlineLevel="0" collapsed="false">
      <c r="A618" s="147" t="s">
        <v>5830</v>
      </c>
      <c r="B618" s="148" t="s">
        <v>5831</v>
      </c>
      <c r="C618" s="151"/>
      <c r="D618" s="147" t="s">
        <v>5832</v>
      </c>
      <c r="E618" s="148" t="s">
        <v>5833</v>
      </c>
      <c r="F618" s="152"/>
    </row>
    <row r="619" customFormat="false" ht="14.65" hidden="false" customHeight="true" outlineLevel="0" collapsed="false">
      <c r="A619" s="147" t="s">
        <v>5834</v>
      </c>
      <c r="B619" s="148" t="s">
        <v>5835</v>
      </c>
      <c r="C619" s="151"/>
      <c r="D619" s="147" t="s">
        <v>1970</v>
      </c>
      <c r="E619" s="148" t="s">
        <v>5836</v>
      </c>
      <c r="F619" s="152" t="n">
        <v>344</v>
      </c>
    </row>
    <row r="620" customFormat="false" ht="14.65" hidden="false" customHeight="true" outlineLevel="0" collapsed="false">
      <c r="A620" s="147" t="s">
        <v>5837</v>
      </c>
      <c r="B620" s="148" t="s">
        <v>5838</v>
      </c>
      <c r="C620" s="151"/>
      <c r="D620" s="147" t="s">
        <v>1973</v>
      </c>
      <c r="E620" s="148" t="s">
        <v>5839</v>
      </c>
      <c r="F620" s="152"/>
    </row>
    <row r="621" customFormat="false" ht="14.65" hidden="false" customHeight="true" outlineLevel="0" collapsed="false">
      <c r="A621" s="147" t="s">
        <v>5840</v>
      </c>
      <c r="B621" s="148" t="s">
        <v>5841</v>
      </c>
      <c r="C621" s="151"/>
      <c r="D621" s="147" t="s">
        <v>1976</v>
      </c>
      <c r="E621" s="148" t="s">
        <v>5842</v>
      </c>
      <c r="F621" s="152" t="n">
        <v>481</v>
      </c>
    </row>
    <row r="622" customFormat="false" ht="14.65" hidden="false" customHeight="true" outlineLevel="0" collapsed="false">
      <c r="A622" s="147" t="s">
        <v>5843</v>
      </c>
      <c r="B622" s="148" t="s">
        <v>5844</v>
      </c>
      <c r="C622" s="151"/>
      <c r="D622" s="147" t="s">
        <v>5845</v>
      </c>
      <c r="E622" s="148" t="s">
        <v>5846</v>
      </c>
      <c r="F622" s="152" t="n">
        <v>8</v>
      </c>
    </row>
    <row r="623" customFormat="false" ht="14.65" hidden="false" customHeight="true" outlineLevel="0" collapsed="false">
      <c r="A623" s="147" t="s">
        <v>5847</v>
      </c>
      <c r="B623" s="148" t="s">
        <v>5848</v>
      </c>
      <c r="C623" s="151"/>
      <c r="D623" s="147" t="s">
        <v>1980</v>
      </c>
      <c r="E623" s="148" t="s">
        <v>5849</v>
      </c>
      <c r="F623" s="152" t="n">
        <v>1664</v>
      </c>
    </row>
    <row r="624" customFormat="false" ht="14.65" hidden="false" customHeight="true" outlineLevel="0" collapsed="false">
      <c r="A624" s="147" t="s">
        <v>5850</v>
      </c>
      <c r="B624" s="148" t="s">
        <v>5851</v>
      </c>
      <c r="C624" s="151"/>
      <c r="D624" s="147" t="s">
        <v>1984</v>
      </c>
      <c r="E624" s="148" t="s">
        <v>3952</v>
      </c>
      <c r="F624" s="152" t="n">
        <v>91</v>
      </c>
    </row>
    <row r="625" customFormat="false" ht="14.65" hidden="false" customHeight="true" outlineLevel="0" collapsed="false">
      <c r="A625" s="147" t="s">
        <v>5852</v>
      </c>
      <c r="B625" s="148" t="s">
        <v>5853</v>
      </c>
      <c r="C625" s="151"/>
      <c r="D625" s="147" t="s">
        <v>5854</v>
      </c>
      <c r="E625" s="148" t="s">
        <v>3955</v>
      </c>
      <c r="F625" s="152"/>
    </row>
    <row r="626" customFormat="false" ht="14.65" hidden="false" customHeight="true" outlineLevel="0" collapsed="false">
      <c r="A626" s="147" t="s">
        <v>5855</v>
      </c>
      <c r="B626" s="148" t="s">
        <v>5856</v>
      </c>
      <c r="C626" s="151"/>
      <c r="D626" s="147" t="s">
        <v>5857</v>
      </c>
      <c r="E626" s="148" t="s">
        <v>3959</v>
      </c>
      <c r="F626" s="152"/>
    </row>
    <row r="627" customFormat="false" ht="14.65" hidden="false" customHeight="true" outlineLevel="0" collapsed="false">
      <c r="A627" s="147" t="s">
        <v>5858</v>
      </c>
      <c r="B627" s="148" t="s">
        <v>5859</v>
      </c>
      <c r="C627" s="151"/>
      <c r="D627" s="147" t="s">
        <v>5860</v>
      </c>
      <c r="E627" s="148" t="s">
        <v>5861</v>
      </c>
      <c r="F627" s="152"/>
    </row>
    <row r="628" customFormat="false" ht="14.65" hidden="false" customHeight="true" outlineLevel="0" collapsed="false">
      <c r="A628" s="147" t="s">
        <v>5862</v>
      </c>
      <c r="B628" s="148" t="s">
        <v>5863</v>
      </c>
      <c r="C628" s="151"/>
      <c r="D628" s="147" t="s">
        <v>5864</v>
      </c>
      <c r="E628" s="148" t="s">
        <v>5865</v>
      </c>
      <c r="F628" s="152"/>
    </row>
    <row r="629" customFormat="false" ht="14.65" hidden="false" customHeight="true" outlineLevel="0" collapsed="false">
      <c r="A629" s="147" t="s">
        <v>5866</v>
      </c>
      <c r="B629" s="148" t="s">
        <v>5867</v>
      </c>
      <c r="C629" s="151"/>
      <c r="D629" s="147" t="s">
        <v>5868</v>
      </c>
      <c r="E629" s="148" t="s">
        <v>5869</v>
      </c>
      <c r="F629" s="152" t="n">
        <v>31</v>
      </c>
    </row>
    <row r="630" customFormat="false" ht="14.65" hidden="false" customHeight="true" outlineLevel="0" collapsed="false">
      <c r="A630" s="147" t="s">
        <v>5870</v>
      </c>
      <c r="B630" s="148" t="s">
        <v>5871</v>
      </c>
      <c r="C630" s="151"/>
      <c r="D630" s="147" t="s">
        <v>1987</v>
      </c>
      <c r="E630" s="148" t="s">
        <v>5872</v>
      </c>
      <c r="F630" s="152" t="n">
        <v>464</v>
      </c>
    </row>
    <row r="631" customFormat="false" ht="14.65" hidden="false" customHeight="true" outlineLevel="0" collapsed="false">
      <c r="A631" s="147" t="s">
        <v>5873</v>
      </c>
      <c r="B631" s="148" t="s">
        <v>5874</v>
      </c>
      <c r="C631" s="151"/>
      <c r="D631" s="147" t="s">
        <v>1991</v>
      </c>
      <c r="E631" s="148" t="s">
        <v>5875</v>
      </c>
      <c r="F631" s="152" t="n">
        <v>1078</v>
      </c>
    </row>
    <row r="632" customFormat="false" ht="14.65" hidden="false" customHeight="true" outlineLevel="0" collapsed="false">
      <c r="A632" s="147" t="s">
        <v>5876</v>
      </c>
      <c r="B632" s="148" t="s">
        <v>5877</v>
      </c>
      <c r="C632" s="151"/>
      <c r="D632" s="147" t="s">
        <v>3032</v>
      </c>
      <c r="E632" s="148" t="s">
        <v>5878</v>
      </c>
      <c r="F632" s="152"/>
    </row>
    <row r="633" customFormat="false" ht="14.65" hidden="false" customHeight="true" outlineLevel="0" collapsed="false">
      <c r="A633" s="147" t="s">
        <v>5879</v>
      </c>
      <c r="B633" s="148" t="s">
        <v>5880</v>
      </c>
      <c r="C633" s="151"/>
      <c r="D633" s="147" t="s">
        <v>5881</v>
      </c>
      <c r="E633" s="148" t="s">
        <v>3952</v>
      </c>
      <c r="F633" s="152"/>
    </row>
    <row r="634" customFormat="false" ht="14.65" hidden="false" customHeight="true" outlineLevel="0" collapsed="false">
      <c r="A634" s="147" t="s">
        <v>5882</v>
      </c>
      <c r="B634" s="148" t="s">
        <v>5883</v>
      </c>
      <c r="C634" s="151"/>
      <c r="D634" s="147" t="s">
        <v>5884</v>
      </c>
      <c r="E634" s="148" t="s">
        <v>3955</v>
      </c>
      <c r="F634" s="152"/>
    </row>
    <row r="635" customFormat="false" ht="14.65" hidden="false" customHeight="true" outlineLevel="0" collapsed="false">
      <c r="A635" s="147" t="s">
        <v>5885</v>
      </c>
      <c r="B635" s="148" t="s">
        <v>5886</v>
      </c>
      <c r="C635" s="151"/>
      <c r="D635" s="147" t="s">
        <v>5887</v>
      </c>
      <c r="E635" s="148" t="s">
        <v>3959</v>
      </c>
      <c r="F635" s="152"/>
    </row>
    <row r="636" customFormat="false" ht="14.65" hidden="false" customHeight="true" outlineLevel="0" collapsed="false">
      <c r="A636" s="147" t="s">
        <v>5888</v>
      </c>
      <c r="B636" s="148" t="s">
        <v>5889</v>
      </c>
      <c r="C636" s="151"/>
      <c r="D636" s="147" t="s">
        <v>5890</v>
      </c>
      <c r="E636" s="148" t="s">
        <v>5891</v>
      </c>
      <c r="F636" s="152"/>
    </row>
    <row r="637" customFormat="false" ht="14.65" hidden="false" customHeight="true" outlineLevel="0" collapsed="false">
      <c r="A637" s="147" t="s">
        <v>5892</v>
      </c>
      <c r="B637" s="148" t="s">
        <v>5893</v>
      </c>
      <c r="C637" s="151"/>
      <c r="D637" s="147" t="s">
        <v>1994</v>
      </c>
      <c r="E637" s="148" t="s">
        <v>5894</v>
      </c>
      <c r="F637" s="152" t="n">
        <v>6747</v>
      </c>
    </row>
    <row r="638" customFormat="false" ht="14.65" hidden="false" customHeight="true" outlineLevel="0" collapsed="false">
      <c r="A638" s="147" t="s">
        <v>5895</v>
      </c>
      <c r="B638" s="148" t="s">
        <v>5896</v>
      </c>
      <c r="C638" s="151"/>
      <c r="D638" s="147" t="s">
        <v>1998</v>
      </c>
      <c r="E638" s="148" t="s">
        <v>5897</v>
      </c>
      <c r="F638" s="152" t="n">
        <v>1219</v>
      </c>
    </row>
    <row r="639" customFormat="false" ht="14.65" hidden="false" customHeight="true" outlineLevel="0" collapsed="false">
      <c r="A639" s="147" t="s">
        <v>5898</v>
      </c>
      <c r="B639" s="148" t="s">
        <v>5899</v>
      </c>
      <c r="C639" s="151"/>
      <c r="D639" s="147" t="s">
        <v>2002</v>
      </c>
      <c r="E639" s="148" t="s">
        <v>5900</v>
      </c>
      <c r="F639" s="152" t="n">
        <v>5528</v>
      </c>
    </row>
    <row r="640" customFormat="false" ht="14.65" hidden="false" customHeight="true" outlineLevel="0" collapsed="false">
      <c r="A640" s="147" t="s">
        <v>5901</v>
      </c>
      <c r="B640" s="148" t="s">
        <v>5902</v>
      </c>
      <c r="C640" s="151"/>
      <c r="D640" s="147" t="s">
        <v>2006</v>
      </c>
      <c r="E640" s="148" t="s">
        <v>5903</v>
      </c>
      <c r="F640" s="152" t="n">
        <v>510</v>
      </c>
    </row>
    <row r="641" customFormat="false" ht="14.65" hidden="false" customHeight="true" outlineLevel="0" collapsed="false">
      <c r="A641" s="147" t="s">
        <v>5904</v>
      </c>
      <c r="B641" s="148" t="s">
        <v>5905</v>
      </c>
      <c r="C641" s="151"/>
      <c r="D641" s="147" t="s">
        <v>2009</v>
      </c>
      <c r="E641" s="148" t="s">
        <v>5906</v>
      </c>
      <c r="F641" s="152" t="n">
        <v>510</v>
      </c>
    </row>
    <row r="642" customFormat="false" ht="14.65" hidden="false" customHeight="true" outlineLevel="0" collapsed="false">
      <c r="A642" s="147" t="s">
        <v>5907</v>
      </c>
      <c r="B642" s="148" t="s">
        <v>5908</v>
      </c>
      <c r="C642" s="151"/>
      <c r="D642" s="147" t="s">
        <v>5909</v>
      </c>
      <c r="E642" s="148" t="s">
        <v>5910</v>
      </c>
      <c r="F642" s="152"/>
    </row>
    <row r="643" customFormat="false" ht="14.65" hidden="false" customHeight="true" outlineLevel="0" collapsed="false">
      <c r="A643" s="147" t="s">
        <v>5911</v>
      </c>
      <c r="B643" s="148" t="s">
        <v>5912</v>
      </c>
      <c r="C643" s="151"/>
      <c r="D643" s="147" t="s">
        <v>2011</v>
      </c>
      <c r="E643" s="148" t="s">
        <v>5913</v>
      </c>
      <c r="F643" s="152" t="n">
        <v>1959</v>
      </c>
    </row>
    <row r="644" customFormat="false" ht="14.65" hidden="false" customHeight="true" outlineLevel="0" collapsed="false">
      <c r="A644" s="147" t="s">
        <v>5914</v>
      </c>
      <c r="B644" s="148" t="s">
        <v>5915</v>
      </c>
      <c r="C644" s="151"/>
      <c r="D644" s="147" t="s">
        <v>5916</v>
      </c>
      <c r="E644" s="148" t="s">
        <v>5917</v>
      </c>
      <c r="F644" s="152"/>
    </row>
    <row r="645" customFormat="false" ht="14.65" hidden="false" customHeight="true" outlineLevel="0" collapsed="false">
      <c r="A645" s="147" t="s">
        <v>5918</v>
      </c>
      <c r="B645" s="148" t="s">
        <v>5919</v>
      </c>
      <c r="C645" s="151"/>
      <c r="D645" s="147" t="s">
        <v>2015</v>
      </c>
      <c r="E645" s="148" t="s">
        <v>5920</v>
      </c>
      <c r="F645" s="152" t="n">
        <v>1959</v>
      </c>
    </row>
    <row r="646" customFormat="false" ht="14.65" hidden="false" customHeight="true" outlineLevel="0" collapsed="false">
      <c r="A646" s="147" t="s">
        <v>5921</v>
      </c>
      <c r="B646" s="148" t="s">
        <v>5922</v>
      </c>
      <c r="C646" s="151"/>
      <c r="D646" s="147" t="s">
        <v>3033</v>
      </c>
      <c r="E646" s="148" t="s">
        <v>5923</v>
      </c>
      <c r="F646" s="152"/>
    </row>
    <row r="647" customFormat="false" ht="14.65" hidden="false" customHeight="true" outlineLevel="0" collapsed="false">
      <c r="A647" s="147" t="s">
        <v>3895</v>
      </c>
      <c r="B647" s="148" t="s">
        <v>5924</v>
      </c>
      <c r="C647" s="151"/>
      <c r="D647" s="147" t="s">
        <v>5925</v>
      </c>
      <c r="E647" s="148" t="s">
        <v>5926</v>
      </c>
      <c r="F647" s="152"/>
    </row>
    <row r="648" customFormat="false" ht="14.65" hidden="false" customHeight="true" outlineLevel="0" collapsed="false">
      <c r="A648" s="147" t="s">
        <v>5927</v>
      </c>
      <c r="B648" s="148" t="s">
        <v>5928</v>
      </c>
      <c r="C648" s="151"/>
      <c r="D648" s="147" t="s">
        <v>5929</v>
      </c>
      <c r="E648" s="148" t="s">
        <v>5930</v>
      </c>
      <c r="F648" s="152"/>
    </row>
    <row r="649" customFormat="false" ht="14.65" hidden="false" customHeight="true" outlineLevel="0" collapsed="false">
      <c r="A649" s="147" t="s">
        <v>5931</v>
      </c>
      <c r="B649" s="148" t="s">
        <v>5932</v>
      </c>
      <c r="C649" s="151"/>
      <c r="D649" s="147" t="s">
        <v>2017</v>
      </c>
      <c r="E649" s="148" t="s">
        <v>5933</v>
      </c>
      <c r="F649" s="152" t="n">
        <v>561</v>
      </c>
    </row>
    <row r="650" customFormat="false" ht="14.65" hidden="false" customHeight="true" outlineLevel="0" collapsed="false">
      <c r="A650" s="147" t="s">
        <v>5934</v>
      </c>
      <c r="B650" s="148" t="s">
        <v>5935</v>
      </c>
      <c r="C650" s="151"/>
      <c r="D650" s="147" t="s">
        <v>2021</v>
      </c>
      <c r="E650" s="148" t="s">
        <v>5936</v>
      </c>
      <c r="F650" s="152" t="n">
        <v>23</v>
      </c>
    </row>
    <row r="651" customFormat="false" ht="14.65" hidden="false" customHeight="true" outlineLevel="0" collapsed="false">
      <c r="A651" s="147" t="s">
        <v>5937</v>
      </c>
      <c r="B651" s="148" t="s">
        <v>5938</v>
      </c>
      <c r="C651" s="151"/>
      <c r="D651" s="147" t="s">
        <v>2024</v>
      </c>
      <c r="E651" s="148" t="s">
        <v>5939</v>
      </c>
      <c r="F651" s="152" t="n">
        <v>538</v>
      </c>
    </row>
    <row r="652" customFormat="false" ht="14.65" hidden="false" customHeight="true" outlineLevel="0" collapsed="false">
      <c r="A652" s="147" t="s">
        <v>3896</v>
      </c>
      <c r="B652" s="148" t="s">
        <v>5940</v>
      </c>
      <c r="C652" s="151"/>
      <c r="D652" s="147" t="s">
        <v>2027</v>
      </c>
      <c r="E652" s="148" t="s">
        <v>5941</v>
      </c>
      <c r="F652" s="152"/>
    </row>
    <row r="653" customFormat="false" ht="14.65" hidden="false" customHeight="true" outlineLevel="0" collapsed="false">
      <c r="A653" s="147" t="s">
        <v>5942</v>
      </c>
      <c r="B653" s="148" t="s">
        <v>5943</v>
      </c>
      <c r="C653" s="151"/>
      <c r="D653" s="147" t="s">
        <v>5944</v>
      </c>
      <c r="E653" s="148" t="s">
        <v>5945</v>
      </c>
      <c r="F653" s="152"/>
    </row>
    <row r="654" customFormat="false" ht="14.65" hidden="false" customHeight="true" outlineLevel="0" collapsed="false">
      <c r="A654" s="147" t="s">
        <v>5946</v>
      </c>
      <c r="B654" s="148" t="s">
        <v>5947</v>
      </c>
      <c r="C654" s="151"/>
      <c r="D654" s="147" t="s">
        <v>5948</v>
      </c>
      <c r="E654" s="148" t="s">
        <v>5949</v>
      </c>
      <c r="F654" s="152"/>
    </row>
    <row r="655" customFormat="false" ht="14.65" hidden="false" customHeight="true" outlineLevel="0" collapsed="false">
      <c r="A655" s="147" t="s">
        <v>5950</v>
      </c>
      <c r="B655" s="148" t="s">
        <v>5951</v>
      </c>
      <c r="C655" s="151"/>
      <c r="D655" s="147" t="s">
        <v>2030</v>
      </c>
      <c r="E655" s="148" t="s">
        <v>5952</v>
      </c>
      <c r="F655" s="152"/>
    </row>
    <row r="656" customFormat="false" ht="14.65" hidden="false" customHeight="true" outlineLevel="0" collapsed="false">
      <c r="A656" s="147" t="s">
        <v>5953</v>
      </c>
      <c r="B656" s="148" t="s">
        <v>5954</v>
      </c>
      <c r="C656" s="151"/>
      <c r="D656" s="147" t="s">
        <v>2032</v>
      </c>
      <c r="E656" s="148" t="s">
        <v>5955</v>
      </c>
      <c r="F656" s="152"/>
    </row>
    <row r="657" customFormat="false" ht="14.65" hidden="false" customHeight="true" outlineLevel="0" collapsed="false">
      <c r="A657" s="147" t="s">
        <v>5956</v>
      </c>
      <c r="B657" s="148" t="s">
        <v>5957</v>
      </c>
      <c r="C657" s="151"/>
      <c r="D657" s="147" t="s">
        <v>5958</v>
      </c>
      <c r="E657" s="148" t="s">
        <v>5959</v>
      </c>
      <c r="F657" s="152"/>
    </row>
    <row r="658" customFormat="false" ht="14.65" hidden="false" customHeight="true" outlineLevel="0" collapsed="false">
      <c r="A658" s="147" t="s">
        <v>3897</v>
      </c>
      <c r="B658" s="148" t="s">
        <v>5960</v>
      </c>
      <c r="C658" s="151"/>
      <c r="D658" s="147" t="s">
        <v>5961</v>
      </c>
      <c r="E658" s="148" t="s">
        <v>5962</v>
      </c>
      <c r="F658" s="152"/>
    </row>
    <row r="659" customFormat="false" ht="14.65" hidden="false" customHeight="true" outlineLevel="0" collapsed="false">
      <c r="A659" s="147" t="s">
        <v>5963</v>
      </c>
      <c r="B659" s="148" t="s">
        <v>5964</v>
      </c>
      <c r="C659" s="151"/>
      <c r="D659" s="147" t="s">
        <v>2035</v>
      </c>
      <c r="E659" s="148" t="s">
        <v>5965</v>
      </c>
      <c r="F659" s="152"/>
    </row>
    <row r="660" customFormat="false" ht="14.65" hidden="false" customHeight="true" outlineLevel="0" collapsed="false">
      <c r="A660" s="147" t="s">
        <v>5966</v>
      </c>
      <c r="B660" s="148" t="s">
        <v>5967</v>
      </c>
      <c r="C660" s="151"/>
      <c r="D660" s="147" t="s">
        <v>2037</v>
      </c>
      <c r="E660" s="148" t="s">
        <v>5968</v>
      </c>
      <c r="F660" s="152" t="n">
        <v>777</v>
      </c>
    </row>
    <row r="661" customFormat="false" ht="14.65" hidden="false" customHeight="true" outlineLevel="0" collapsed="false">
      <c r="A661" s="147" t="s">
        <v>5969</v>
      </c>
      <c r="B661" s="148" t="s">
        <v>5970</v>
      </c>
      <c r="C661" s="151"/>
      <c r="D661" s="147" t="s">
        <v>2041</v>
      </c>
      <c r="E661" s="148" t="s">
        <v>3952</v>
      </c>
      <c r="F661" s="152" t="n">
        <v>132</v>
      </c>
    </row>
    <row r="662" customFormat="false" ht="14.65" hidden="false" customHeight="true" outlineLevel="0" collapsed="false">
      <c r="A662" s="147" t="s">
        <v>3898</v>
      </c>
      <c r="B662" s="148" t="s">
        <v>5971</v>
      </c>
      <c r="C662" s="151" t="n">
        <v>9736</v>
      </c>
      <c r="D662" s="147" t="s">
        <v>5972</v>
      </c>
      <c r="E662" s="148" t="s">
        <v>3955</v>
      </c>
      <c r="F662" s="152"/>
    </row>
    <row r="663" customFormat="false" ht="14.65" hidden="false" customHeight="true" outlineLevel="0" collapsed="false">
      <c r="A663" s="147"/>
      <c r="B663" s="147"/>
      <c r="C663" s="153"/>
      <c r="D663" s="147" t="s">
        <v>5973</v>
      </c>
      <c r="E663" s="148" t="s">
        <v>3959</v>
      </c>
      <c r="F663" s="152"/>
    </row>
    <row r="664" customFormat="false" ht="14.65" hidden="false" customHeight="true" outlineLevel="0" collapsed="false">
      <c r="A664" s="147" t="s">
        <v>5974</v>
      </c>
      <c r="B664" s="148" t="s">
        <v>5975</v>
      </c>
      <c r="C664" s="151"/>
      <c r="D664" s="147" t="s">
        <v>2044</v>
      </c>
      <c r="E664" s="148" t="s">
        <v>5976</v>
      </c>
      <c r="F664" s="152" t="n">
        <v>9</v>
      </c>
    </row>
    <row r="665" customFormat="false" ht="14.65" hidden="false" customHeight="true" outlineLevel="0" collapsed="false">
      <c r="A665" s="147" t="s">
        <v>5977</v>
      </c>
      <c r="B665" s="148" t="s">
        <v>5978</v>
      </c>
      <c r="C665" s="151"/>
      <c r="D665" s="147" t="s">
        <v>5979</v>
      </c>
      <c r="E665" s="148" t="s">
        <v>5980</v>
      </c>
      <c r="F665" s="152"/>
    </row>
    <row r="666" customFormat="false" ht="14.65" hidden="false" customHeight="true" outlineLevel="0" collapsed="false">
      <c r="A666" s="147" t="s">
        <v>5981</v>
      </c>
      <c r="B666" s="148" t="s">
        <v>5982</v>
      </c>
      <c r="C666" s="151"/>
      <c r="D666" s="147" t="s">
        <v>2047</v>
      </c>
      <c r="E666" s="148" t="s">
        <v>3982</v>
      </c>
      <c r="F666" s="152" t="n">
        <v>522</v>
      </c>
    </row>
    <row r="667" customFormat="false" ht="14.65" hidden="false" customHeight="true" outlineLevel="0" collapsed="false">
      <c r="A667" s="147" t="s">
        <v>5983</v>
      </c>
      <c r="B667" s="148" t="s">
        <v>5984</v>
      </c>
      <c r="C667" s="151"/>
      <c r="D667" s="147" t="s">
        <v>2050</v>
      </c>
      <c r="E667" s="148" t="s">
        <v>5985</v>
      </c>
      <c r="F667" s="152" t="n">
        <v>114</v>
      </c>
    </row>
    <row r="668" customFormat="false" ht="14.65" hidden="false" customHeight="true" outlineLevel="0" collapsed="false">
      <c r="A668" s="147" t="s">
        <v>5986</v>
      </c>
      <c r="B668" s="148" t="s">
        <v>5987</v>
      </c>
      <c r="C668" s="151"/>
      <c r="D668" s="147" t="s">
        <v>2054</v>
      </c>
      <c r="E668" s="148" t="s">
        <v>5988</v>
      </c>
      <c r="F668" s="152"/>
    </row>
    <row r="669" customFormat="false" ht="14.65" hidden="false" customHeight="true" outlineLevel="0" collapsed="false">
      <c r="A669" s="147" t="s">
        <v>5989</v>
      </c>
      <c r="B669" s="148" t="s">
        <v>5990</v>
      </c>
      <c r="C669" s="151"/>
      <c r="D669" s="147" t="s">
        <v>5991</v>
      </c>
      <c r="E669" s="148" t="s">
        <v>5992</v>
      </c>
      <c r="F669" s="152"/>
    </row>
    <row r="670" customFormat="false" ht="14.65" hidden="false" customHeight="true" outlineLevel="0" collapsed="false">
      <c r="A670" s="147" t="s">
        <v>5993</v>
      </c>
      <c r="B670" s="148" t="s">
        <v>5994</v>
      </c>
      <c r="C670" s="151"/>
      <c r="D670" s="147" t="s">
        <v>2056</v>
      </c>
      <c r="E670" s="148" t="s">
        <v>5995</v>
      </c>
      <c r="F670" s="152"/>
    </row>
    <row r="671" customFormat="false" ht="14.65" hidden="false" customHeight="true" outlineLevel="0" collapsed="false">
      <c r="A671" s="147" t="s">
        <v>5996</v>
      </c>
      <c r="B671" s="148" t="s">
        <v>5997</v>
      </c>
      <c r="C671" s="151"/>
      <c r="D671" s="147" t="s">
        <v>2058</v>
      </c>
      <c r="E671" s="148" t="s">
        <v>548</v>
      </c>
      <c r="F671" s="152" t="n">
        <v>119</v>
      </c>
    </row>
    <row r="672" customFormat="false" ht="14.65" hidden="false" customHeight="true" outlineLevel="0" collapsed="false">
      <c r="A672" s="147" t="s">
        <v>5998</v>
      </c>
      <c r="B672" s="148" t="s">
        <v>5999</v>
      </c>
      <c r="C672" s="151"/>
      <c r="D672" s="147" t="s">
        <v>2062</v>
      </c>
      <c r="E672" s="148" t="s">
        <v>6000</v>
      </c>
      <c r="F672" s="152" t="n">
        <v>119</v>
      </c>
    </row>
    <row r="673" customFormat="false" ht="14.65" hidden="false" customHeight="true" outlineLevel="0" collapsed="false">
      <c r="A673" s="147" t="s">
        <v>6001</v>
      </c>
      <c r="B673" s="148" t="s">
        <v>6002</v>
      </c>
      <c r="C673" s="151"/>
      <c r="D673" s="147" t="s">
        <v>2070</v>
      </c>
      <c r="E673" s="148" t="s">
        <v>6003</v>
      </c>
      <c r="F673" s="152" t="n">
        <v>20203</v>
      </c>
    </row>
    <row r="674" customFormat="false" ht="14.65" hidden="false" customHeight="true" outlineLevel="0" collapsed="false">
      <c r="A674" s="147" t="s">
        <v>6004</v>
      </c>
      <c r="B674" s="148" t="s">
        <v>6005</v>
      </c>
      <c r="C674" s="151"/>
      <c r="D674" s="147" t="s">
        <v>2073</v>
      </c>
      <c r="E674" s="148" t="s">
        <v>6006</v>
      </c>
      <c r="F674" s="152" t="n">
        <v>309</v>
      </c>
    </row>
    <row r="675" customFormat="false" ht="14.65" hidden="false" customHeight="true" outlineLevel="0" collapsed="false">
      <c r="A675" s="147" t="s">
        <v>6007</v>
      </c>
      <c r="B675" s="148" t="s">
        <v>6008</v>
      </c>
      <c r="C675" s="151"/>
      <c r="D675" s="147" t="s">
        <v>2077</v>
      </c>
      <c r="E675" s="148" t="s">
        <v>3952</v>
      </c>
      <c r="F675" s="152" t="n">
        <v>124</v>
      </c>
    </row>
    <row r="676" customFormat="false" ht="14.65" hidden="false" customHeight="true" outlineLevel="0" collapsed="false">
      <c r="A676" s="147" t="s">
        <v>6009</v>
      </c>
      <c r="B676" s="148" t="s">
        <v>6010</v>
      </c>
      <c r="C676" s="151"/>
      <c r="D676" s="147" t="s">
        <v>2080</v>
      </c>
      <c r="E676" s="148" t="s">
        <v>3955</v>
      </c>
      <c r="F676" s="152" t="n">
        <v>98</v>
      </c>
    </row>
    <row r="677" customFormat="false" ht="14.65" hidden="false" customHeight="true" outlineLevel="0" collapsed="false">
      <c r="A677" s="147" t="s">
        <v>6011</v>
      </c>
      <c r="B677" s="148" t="s">
        <v>6012</v>
      </c>
      <c r="C677" s="151"/>
      <c r="D677" s="147" t="s">
        <v>6013</v>
      </c>
      <c r="E677" s="148" t="s">
        <v>3959</v>
      </c>
      <c r="F677" s="152"/>
    </row>
    <row r="678" customFormat="false" ht="14.65" hidden="false" customHeight="true" outlineLevel="0" collapsed="false">
      <c r="A678" s="147" t="s">
        <v>6014</v>
      </c>
      <c r="B678" s="148" t="s">
        <v>6015</v>
      </c>
      <c r="C678" s="151"/>
      <c r="D678" s="147" t="s">
        <v>2081</v>
      </c>
      <c r="E678" s="148" t="s">
        <v>6016</v>
      </c>
      <c r="F678" s="152" t="n">
        <v>87</v>
      </c>
    </row>
    <row r="679" customFormat="false" ht="14.65" hidden="false" customHeight="true" outlineLevel="0" collapsed="false">
      <c r="A679" s="147" t="s">
        <v>6017</v>
      </c>
      <c r="B679" s="148" t="s">
        <v>6018</v>
      </c>
      <c r="C679" s="151"/>
      <c r="D679" s="147" t="s">
        <v>2085</v>
      </c>
      <c r="E679" s="148" t="s">
        <v>6019</v>
      </c>
      <c r="F679" s="152" t="n">
        <v>1253</v>
      </c>
    </row>
    <row r="680" customFormat="false" ht="14.65" hidden="false" customHeight="true" outlineLevel="0" collapsed="false">
      <c r="A680" s="147" t="s">
        <v>6020</v>
      </c>
      <c r="B680" s="148" t="s">
        <v>6021</v>
      </c>
      <c r="C680" s="151"/>
      <c r="D680" s="147" t="s">
        <v>2089</v>
      </c>
      <c r="E680" s="148" t="s">
        <v>6022</v>
      </c>
      <c r="F680" s="152" t="n">
        <v>815</v>
      </c>
    </row>
    <row r="681" customFormat="false" ht="14.65" hidden="false" customHeight="true" outlineLevel="0" collapsed="false">
      <c r="A681" s="147" t="s">
        <v>6023</v>
      </c>
      <c r="B681" s="148" t="s">
        <v>6024</v>
      </c>
      <c r="C681" s="151"/>
      <c r="D681" s="147" t="s">
        <v>2093</v>
      </c>
      <c r="E681" s="148" t="s">
        <v>6025</v>
      </c>
      <c r="F681" s="152" t="n">
        <v>438</v>
      </c>
    </row>
    <row r="682" customFormat="false" ht="14.65" hidden="false" customHeight="true" outlineLevel="0" collapsed="false">
      <c r="A682" s="147" t="s">
        <v>6026</v>
      </c>
      <c r="B682" s="148" t="s">
        <v>6027</v>
      </c>
      <c r="C682" s="151"/>
      <c r="D682" s="147" t="s">
        <v>6028</v>
      </c>
      <c r="E682" s="148" t="s">
        <v>6029</v>
      </c>
      <c r="F682" s="152"/>
    </row>
    <row r="683" customFormat="false" ht="14.65" hidden="false" customHeight="true" outlineLevel="0" collapsed="false">
      <c r="A683" s="147" t="s">
        <v>6030</v>
      </c>
      <c r="B683" s="148" t="s">
        <v>6031</v>
      </c>
      <c r="C683" s="151"/>
      <c r="D683" s="147" t="s">
        <v>6032</v>
      </c>
      <c r="E683" s="148" t="s">
        <v>6033</v>
      </c>
      <c r="F683" s="152"/>
    </row>
    <row r="684" customFormat="false" ht="14.65" hidden="false" customHeight="true" outlineLevel="0" collapsed="false">
      <c r="A684" s="147" t="s">
        <v>6034</v>
      </c>
      <c r="B684" s="148" t="s">
        <v>6035</v>
      </c>
      <c r="C684" s="151"/>
      <c r="D684" s="147" t="s">
        <v>6036</v>
      </c>
      <c r="E684" s="148" t="s">
        <v>6037</v>
      </c>
      <c r="F684" s="152"/>
    </row>
    <row r="685" customFormat="false" ht="14.65" hidden="false" customHeight="true" outlineLevel="0" collapsed="false">
      <c r="A685" s="147" t="s">
        <v>6038</v>
      </c>
      <c r="B685" s="148" t="s">
        <v>6039</v>
      </c>
      <c r="C685" s="151"/>
      <c r="D685" s="147" t="s">
        <v>2097</v>
      </c>
      <c r="E685" s="148" t="s">
        <v>6040</v>
      </c>
      <c r="F685" s="152"/>
    </row>
    <row r="686" customFormat="false" ht="14.65" hidden="false" customHeight="true" outlineLevel="0" collapsed="false">
      <c r="A686" s="147" t="s">
        <v>6041</v>
      </c>
      <c r="B686" s="148" t="s">
        <v>6042</v>
      </c>
      <c r="C686" s="151"/>
      <c r="D686" s="147" t="s">
        <v>6043</v>
      </c>
      <c r="E686" s="148" t="s">
        <v>6044</v>
      </c>
      <c r="F686" s="152"/>
    </row>
    <row r="687" customFormat="false" ht="14.65" hidden="false" customHeight="true" outlineLevel="0" collapsed="false">
      <c r="A687" s="147" t="s">
        <v>6045</v>
      </c>
      <c r="B687" s="148" t="s">
        <v>6046</v>
      </c>
      <c r="C687" s="151"/>
      <c r="D687" s="147" t="s">
        <v>6047</v>
      </c>
      <c r="E687" s="148" t="s">
        <v>6048</v>
      </c>
      <c r="F687" s="152"/>
    </row>
    <row r="688" customFormat="false" ht="14.65" hidden="false" customHeight="true" outlineLevel="0" collapsed="false">
      <c r="A688" s="147" t="s">
        <v>6049</v>
      </c>
      <c r="B688" s="148" t="s">
        <v>6050</v>
      </c>
      <c r="C688" s="151"/>
      <c r="D688" s="147" t="s">
        <v>6051</v>
      </c>
      <c r="E688" s="148" t="s">
        <v>6052</v>
      </c>
      <c r="F688" s="152"/>
    </row>
    <row r="689" customFormat="false" ht="14.65" hidden="false" customHeight="true" outlineLevel="0" collapsed="false">
      <c r="A689" s="147" t="s">
        <v>6053</v>
      </c>
      <c r="B689" s="148" t="s">
        <v>6054</v>
      </c>
      <c r="C689" s="151"/>
      <c r="D689" s="147" t="s">
        <v>6055</v>
      </c>
      <c r="E689" s="148" t="s">
        <v>6056</v>
      </c>
      <c r="F689" s="152"/>
    </row>
    <row r="690" customFormat="false" ht="14.65" hidden="false" customHeight="true" outlineLevel="0" collapsed="false">
      <c r="A690" s="147" t="s">
        <v>6057</v>
      </c>
      <c r="B690" s="148" t="s">
        <v>6058</v>
      </c>
      <c r="C690" s="151"/>
      <c r="D690" s="147" t="s">
        <v>6059</v>
      </c>
      <c r="E690" s="148" t="s">
        <v>6060</v>
      </c>
      <c r="F690" s="152"/>
    </row>
    <row r="691" customFormat="false" ht="14.65" hidden="false" customHeight="true" outlineLevel="0" collapsed="false">
      <c r="A691" s="147" t="s">
        <v>6061</v>
      </c>
      <c r="B691" s="148" t="s">
        <v>6062</v>
      </c>
      <c r="C691" s="151"/>
      <c r="D691" s="147" t="s">
        <v>6063</v>
      </c>
      <c r="E691" s="148" t="s">
        <v>6064</v>
      </c>
      <c r="F691" s="152"/>
    </row>
    <row r="692" customFormat="false" ht="14.65" hidden="false" customHeight="true" outlineLevel="0" collapsed="false">
      <c r="A692" s="147" t="s">
        <v>6065</v>
      </c>
      <c r="B692" s="148" t="s">
        <v>6066</v>
      </c>
      <c r="C692" s="151"/>
      <c r="D692" s="147" t="s">
        <v>6067</v>
      </c>
      <c r="E692" s="148" t="s">
        <v>6068</v>
      </c>
      <c r="F692" s="152"/>
    </row>
    <row r="693" customFormat="false" ht="14.65" hidden="false" customHeight="true" outlineLevel="0" collapsed="false">
      <c r="A693" s="147" t="s">
        <v>6069</v>
      </c>
      <c r="B693" s="148" t="s">
        <v>6070</v>
      </c>
      <c r="C693" s="151"/>
      <c r="D693" s="147" t="s">
        <v>6071</v>
      </c>
      <c r="E693" s="148" t="s">
        <v>6072</v>
      </c>
      <c r="F693" s="152"/>
    </row>
    <row r="694" customFormat="false" ht="14.65" hidden="false" customHeight="true" outlineLevel="0" collapsed="false">
      <c r="A694" s="147"/>
      <c r="B694" s="147"/>
      <c r="C694" s="153"/>
      <c r="D694" s="147" t="s">
        <v>2101</v>
      </c>
      <c r="E694" s="148" t="s">
        <v>6073</v>
      </c>
      <c r="F694" s="152" t="n">
        <v>3898</v>
      </c>
    </row>
    <row r="695" customFormat="false" ht="14.65" hidden="false" customHeight="true" outlineLevel="0" collapsed="false">
      <c r="A695" s="147"/>
      <c r="B695" s="147"/>
      <c r="C695" s="153"/>
      <c r="D695" s="147" t="s">
        <v>2105</v>
      </c>
      <c r="E695" s="148" t="s">
        <v>6074</v>
      </c>
      <c r="F695" s="152" t="n">
        <v>412</v>
      </c>
    </row>
    <row r="696" customFormat="false" ht="14.65" hidden="false" customHeight="true" outlineLevel="0" collapsed="false">
      <c r="A696" s="147"/>
      <c r="B696" s="147"/>
      <c r="C696" s="153"/>
      <c r="D696" s="147" t="s">
        <v>2109</v>
      </c>
      <c r="E696" s="148" t="s">
        <v>6075</v>
      </c>
      <c r="F696" s="152" t="n">
        <v>3481</v>
      </c>
    </row>
    <row r="697" customFormat="false" ht="14.65" hidden="false" customHeight="true" outlineLevel="0" collapsed="false">
      <c r="A697" s="147"/>
      <c r="B697" s="147"/>
      <c r="C697" s="153"/>
      <c r="D697" s="147" t="s">
        <v>2113</v>
      </c>
      <c r="E697" s="148" t="s">
        <v>6076</v>
      </c>
      <c r="F697" s="152" t="n">
        <v>5</v>
      </c>
    </row>
    <row r="698" customFormat="false" ht="14.65" hidden="false" customHeight="true" outlineLevel="0" collapsed="false">
      <c r="A698" s="147"/>
      <c r="B698" s="147"/>
      <c r="C698" s="153"/>
      <c r="D698" s="147" t="s">
        <v>2117</v>
      </c>
      <c r="E698" s="148" t="s">
        <v>6077</v>
      </c>
      <c r="F698" s="152" t="n">
        <v>4509</v>
      </c>
    </row>
    <row r="699" customFormat="false" ht="14.65" hidden="false" customHeight="true" outlineLevel="0" collapsed="false">
      <c r="A699" s="147"/>
      <c r="B699" s="147"/>
      <c r="C699" s="153"/>
      <c r="D699" s="147" t="s">
        <v>2121</v>
      </c>
      <c r="E699" s="148" t="s">
        <v>6078</v>
      </c>
      <c r="F699" s="152" t="n">
        <v>444</v>
      </c>
    </row>
    <row r="700" customFormat="false" ht="14.65" hidden="false" customHeight="true" outlineLevel="0" collapsed="false">
      <c r="A700" s="148" t="s">
        <v>6079</v>
      </c>
      <c r="B700" s="148"/>
      <c r="C700" s="153"/>
      <c r="D700" s="147" t="s">
        <v>2125</v>
      </c>
      <c r="E700" s="148" t="s">
        <v>6080</v>
      </c>
      <c r="F700" s="152" t="n">
        <v>264</v>
      </c>
    </row>
    <row r="701" customFormat="false" ht="14.65" hidden="false" customHeight="true" outlineLevel="0" collapsed="false">
      <c r="A701" s="147" t="s">
        <v>6081</v>
      </c>
      <c r="B701" s="148" t="s">
        <v>6082</v>
      </c>
      <c r="C701" s="151"/>
      <c r="D701" s="147" t="s">
        <v>2129</v>
      </c>
      <c r="E701" s="148" t="s">
        <v>6083</v>
      </c>
      <c r="F701" s="152" t="n">
        <v>700</v>
      </c>
    </row>
    <row r="702" customFormat="false" ht="14.65" hidden="false" customHeight="true" outlineLevel="0" collapsed="false">
      <c r="A702" s="147" t="s">
        <v>6084</v>
      </c>
      <c r="B702" s="148" t="s">
        <v>6085</v>
      </c>
      <c r="C702" s="151" t="n">
        <v>-549</v>
      </c>
      <c r="D702" s="147" t="s">
        <v>2133</v>
      </c>
      <c r="E702" s="148" t="s">
        <v>6086</v>
      </c>
      <c r="F702" s="152"/>
    </row>
    <row r="703" customFormat="false" ht="14.65" hidden="false" customHeight="true" outlineLevel="0" collapsed="false">
      <c r="A703" s="147" t="s">
        <v>6087</v>
      </c>
      <c r="B703" s="148" t="s">
        <v>6088</v>
      </c>
      <c r="C703" s="151" t="n">
        <v>-132</v>
      </c>
      <c r="D703" s="147" t="s">
        <v>6089</v>
      </c>
      <c r="E703" s="148" t="s">
        <v>6090</v>
      </c>
      <c r="F703" s="152"/>
    </row>
    <row r="704" customFormat="false" ht="14.65" hidden="false" customHeight="true" outlineLevel="0" collapsed="false">
      <c r="A704" s="147" t="s">
        <v>6091</v>
      </c>
      <c r="B704" s="148" t="s">
        <v>6092</v>
      </c>
      <c r="C704" s="151" t="n">
        <v>-37</v>
      </c>
      <c r="D704" s="147" t="s">
        <v>6093</v>
      </c>
      <c r="E704" s="148" t="s">
        <v>6094</v>
      </c>
      <c r="F704" s="152"/>
    </row>
    <row r="705" customFormat="false" ht="14.65" hidden="false" customHeight="true" outlineLevel="0" collapsed="false">
      <c r="A705" s="147" t="s">
        <v>6095</v>
      </c>
      <c r="B705" s="148" t="s">
        <v>6096</v>
      </c>
      <c r="C705" s="151"/>
      <c r="D705" s="147" t="s">
        <v>6097</v>
      </c>
      <c r="E705" s="148" t="s">
        <v>6098</v>
      </c>
      <c r="F705" s="152"/>
    </row>
    <row r="706" customFormat="false" ht="14.65" hidden="false" customHeight="true" outlineLevel="0" collapsed="false">
      <c r="A706" s="147" t="s">
        <v>6099</v>
      </c>
      <c r="B706" s="148" t="s">
        <v>6100</v>
      </c>
      <c r="C706" s="151"/>
      <c r="D706" s="147" t="s">
        <v>2136</v>
      </c>
      <c r="E706" s="148" t="s">
        <v>6101</v>
      </c>
      <c r="F706" s="152" t="n">
        <v>1306</v>
      </c>
    </row>
    <row r="707" customFormat="false" ht="14.65" hidden="false" customHeight="true" outlineLevel="0" collapsed="false">
      <c r="A707" s="147" t="s">
        <v>6102</v>
      </c>
      <c r="B707" s="148" t="s">
        <v>6103</v>
      </c>
      <c r="C707" s="151"/>
      <c r="D707" s="147" t="s">
        <v>2140</v>
      </c>
      <c r="E707" s="148" t="s">
        <v>6104</v>
      </c>
      <c r="F707" s="152" t="n">
        <v>383</v>
      </c>
    </row>
    <row r="708" customFormat="false" ht="14.65" hidden="false" customHeight="true" outlineLevel="0" collapsed="false">
      <c r="A708" s="147" t="s">
        <v>6105</v>
      </c>
      <c r="B708" s="148" t="s">
        <v>6106</v>
      </c>
      <c r="C708" s="151"/>
      <c r="D708" s="147" t="s">
        <v>6107</v>
      </c>
      <c r="E708" s="148" t="s">
        <v>6108</v>
      </c>
      <c r="F708" s="152" t="n">
        <v>1268</v>
      </c>
    </row>
    <row r="709" customFormat="false" ht="14.65" hidden="false" customHeight="true" outlineLevel="0" collapsed="false">
      <c r="A709" s="147" t="s">
        <v>6109</v>
      </c>
      <c r="B709" s="148" t="s">
        <v>6110</v>
      </c>
      <c r="C709" s="151"/>
      <c r="D709" s="147" t="s">
        <v>2144</v>
      </c>
      <c r="E709" s="148" t="s">
        <v>6111</v>
      </c>
      <c r="F709" s="152" t="n">
        <v>144</v>
      </c>
    </row>
    <row r="710" customFormat="false" ht="14.65" hidden="false" customHeight="true" outlineLevel="0" collapsed="false">
      <c r="A710" s="147" t="s">
        <v>6112</v>
      </c>
      <c r="B710" s="148" t="s">
        <v>6113</v>
      </c>
      <c r="C710" s="151"/>
      <c r="D710" s="147" t="s">
        <v>2148</v>
      </c>
      <c r="E710" s="148" t="s">
        <v>6114</v>
      </c>
      <c r="F710" s="152" t="n">
        <v>10</v>
      </c>
    </row>
    <row r="711" customFormat="false" ht="14.65" hidden="false" customHeight="true" outlineLevel="0" collapsed="false">
      <c r="A711" s="147" t="s">
        <v>6115</v>
      </c>
      <c r="B711" s="148" t="s">
        <v>6116</v>
      </c>
      <c r="C711" s="151"/>
      <c r="D711" s="147" t="s">
        <v>2150</v>
      </c>
      <c r="E711" s="148" t="s">
        <v>6117</v>
      </c>
      <c r="F711" s="152" t="n">
        <v>10</v>
      </c>
    </row>
    <row r="712" customFormat="false" ht="14.65" hidden="false" customHeight="true" outlineLevel="0" collapsed="false">
      <c r="A712" s="147" t="s">
        <v>6118</v>
      </c>
      <c r="B712" s="148" t="s">
        <v>6119</v>
      </c>
      <c r="C712" s="151"/>
      <c r="D712" s="147" t="s">
        <v>6120</v>
      </c>
      <c r="E712" s="148" t="s">
        <v>6121</v>
      </c>
      <c r="F712" s="152"/>
    </row>
    <row r="713" customFormat="false" ht="14.65" hidden="false" customHeight="true" outlineLevel="0" collapsed="false">
      <c r="A713" s="147"/>
      <c r="B713" s="147" t="s">
        <v>1186</v>
      </c>
      <c r="C713" s="153"/>
      <c r="D713" s="147" t="s">
        <v>2152</v>
      </c>
      <c r="E713" s="148" t="s">
        <v>6122</v>
      </c>
      <c r="F713" s="152" t="n">
        <v>880</v>
      </c>
    </row>
    <row r="714" customFormat="false" ht="14.65" hidden="false" customHeight="true" outlineLevel="0" collapsed="false">
      <c r="A714" s="147"/>
      <c r="B714" s="147" t="s">
        <v>1186</v>
      </c>
      <c r="C714" s="153"/>
      <c r="D714" s="147" t="s">
        <v>6123</v>
      </c>
      <c r="E714" s="148" t="s">
        <v>6124</v>
      </c>
      <c r="F714" s="152"/>
    </row>
    <row r="715" customFormat="false" ht="14.65" hidden="false" customHeight="true" outlineLevel="0" collapsed="false">
      <c r="A715" s="147"/>
      <c r="B715" s="147" t="s">
        <v>1186</v>
      </c>
      <c r="C715" s="153"/>
      <c r="D715" s="147" t="s">
        <v>2156</v>
      </c>
      <c r="E715" s="148" t="s">
        <v>6125</v>
      </c>
      <c r="F715" s="152" t="n">
        <v>832</v>
      </c>
    </row>
    <row r="716" customFormat="false" ht="14.65" hidden="false" customHeight="true" outlineLevel="0" collapsed="false">
      <c r="A716" s="147"/>
      <c r="B716" s="147" t="s">
        <v>1186</v>
      </c>
      <c r="C716" s="153"/>
      <c r="D716" s="147" t="s">
        <v>2160</v>
      </c>
      <c r="E716" s="148" t="s">
        <v>6126</v>
      </c>
      <c r="F716" s="152" t="n">
        <v>48</v>
      </c>
    </row>
    <row r="717" customFormat="false" ht="14.65" hidden="false" customHeight="true" outlineLevel="0" collapsed="false">
      <c r="A717" s="147"/>
      <c r="B717" s="147" t="s">
        <v>1186</v>
      </c>
      <c r="C717" s="153"/>
      <c r="D717" s="147" t="s">
        <v>2164</v>
      </c>
      <c r="E717" s="148" t="s">
        <v>6127</v>
      </c>
      <c r="F717" s="152" t="n">
        <v>5265</v>
      </c>
    </row>
    <row r="718" customFormat="false" ht="14.65" hidden="false" customHeight="true" outlineLevel="0" collapsed="false">
      <c r="A718" s="147"/>
      <c r="B718" s="147" t="s">
        <v>1186</v>
      </c>
      <c r="C718" s="153"/>
      <c r="D718" s="147" t="s">
        <v>2168</v>
      </c>
      <c r="E718" s="148" t="s">
        <v>6128</v>
      </c>
      <c r="F718" s="152" t="n">
        <v>1506</v>
      </c>
    </row>
    <row r="719" customFormat="false" ht="14.65" hidden="false" customHeight="true" outlineLevel="0" collapsed="false">
      <c r="A719" s="147"/>
      <c r="B719" s="147" t="s">
        <v>1186</v>
      </c>
      <c r="C719" s="153"/>
      <c r="D719" s="147" t="s">
        <v>2172</v>
      </c>
      <c r="E719" s="148" t="s">
        <v>6129</v>
      </c>
      <c r="F719" s="152" t="n">
        <v>3599</v>
      </c>
    </row>
    <row r="720" customFormat="false" ht="14.65" hidden="false" customHeight="true" outlineLevel="0" collapsed="false">
      <c r="A720" s="147"/>
      <c r="B720" s="147" t="s">
        <v>1186</v>
      </c>
      <c r="C720" s="153"/>
      <c r="D720" s="147" t="s">
        <v>6130</v>
      </c>
      <c r="E720" s="148" t="s">
        <v>6131</v>
      </c>
      <c r="F720" s="152"/>
    </row>
    <row r="721" customFormat="false" ht="14.65" hidden="false" customHeight="true" outlineLevel="0" collapsed="false">
      <c r="A721" s="147"/>
      <c r="B721" s="147" t="s">
        <v>1186</v>
      </c>
      <c r="C721" s="153"/>
      <c r="D721" s="147" t="s">
        <v>2176</v>
      </c>
      <c r="E721" s="148" t="s">
        <v>6132</v>
      </c>
      <c r="F721" s="152" t="n">
        <v>160</v>
      </c>
    </row>
    <row r="722" customFormat="false" ht="14.65" hidden="false" customHeight="true" outlineLevel="0" collapsed="false">
      <c r="A722" s="147"/>
      <c r="B722" s="147" t="s">
        <v>1186</v>
      </c>
      <c r="C722" s="153"/>
      <c r="D722" s="147" t="s">
        <v>2180</v>
      </c>
      <c r="E722" s="148" t="s">
        <v>6133</v>
      </c>
      <c r="F722" s="152" t="n">
        <v>587</v>
      </c>
    </row>
    <row r="723" customFormat="false" ht="14.65" hidden="false" customHeight="true" outlineLevel="0" collapsed="false">
      <c r="A723" s="147"/>
      <c r="B723" s="147" t="s">
        <v>1186</v>
      </c>
      <c r="C723" s="153"/>
      <c r="D723" s="147" t="s">
        <v>6134</v>
      </c>
      <c r="E723" s="148" t="s">
        <v>6135</v>
      </c>
      <c r="F723" s="152"/>
    </row>
    <row r="724" customFormat="false" ht="14.65" hidden="false" customHeight="true" outlineLevel="0" collapsed="false">
      <c r="A724" s="147"/>
      <c r="B724" s="147" t="s">
        <v>1186</v>
      </c>
      <c r="C724" s="153"/>
      <c r="D724" s="147" t="s">
        <v>2183</v>
      </c>
      <c r="E724" s="148" t="s">
        <v>6136</v>
      </c>
      <c r="F724" s="152" t="n">
        <v>587</v>
      </c>
    </row>
    <row r="725" customFormat="false" ht="14.65" hidden="false" customHeight="true" outlineLevel="0" collapsed="false">
      <c r="A725" s="147"/>
      <c r="B725" s="147" t="s">
        <v>1186</v>
      </c>
      <c r="C725" s="153"/>
      <c r="D725" s="147" t="s">
        <v>6137</v>
      </c>
      <c r="E725" s="148" t="s">
        <v>6138</v>
      </c>
      <c r="F725" s="152"/>
    </row>
    <row r="726" customFormat="false" ht="14.65" hidden="false" customHeight="true" outlineLevel="0" collapsed="false">
      <c r="A726" s="147"/>
      <c r="B726" s="147" t="s">
        <v>1186</v>
      </c>
      <c r="C726" s="153"/>
      <c r="D726" s="147" t="s">
        <v>2185</v>
      </c>
      <c r="E726" s="148" t="s">
        <v>6139</v>
      </c>
      <c r="F726" s="152" t="n">
        <v>2079</v>
      </c>
    </row>
    <row r="727" customFormat="false" ht="14.65" hidden="false" customHeight="true" outlineLevel="0" collapsed="false">
      <c r="A727" s="147"/>
      <c r="B727" s="147" t="s">
        <v>1186</v>
      </c>
      <c r="C727" s="153"/>
      <c r="D727" s="147" t="s">
        <v>2189</v>
      </c>
      <c r="E727" s="148" t="s">
        <v>6140</v>
      </c>
      <c r="F727" s="152" t="n">
        <v>2018</v>
      </c>
    </row>
    <row r="728" customFormat="false" ht="14.65" hidden="false" customHeight="true" outlineLevel="0" collapsed="false">
      <c r="A728" s="147"/>
      <c r="B728" s="147" t="s">
        <v>1186</v>
      </c>
      <c r="C728" s="153"/>
      <c r="D728" s="147" t="s">
        <v>6141</v>
      </c>
      <c r="E728" s="148" t="s">
        <v>6142</v>
      </c>
      <c r="F728" s="152"/>
    </row>
    <row r="729" customFormat="false" ht="14.65" hidden="false" customHeight="true" outlineLevel="0" collapsed="false">
      <c r="A729" s="147"/>
      <c r="B729" s="147" t="s">
        <v>1186</v>
      </c>
      <c r="C729" s="153"/>
      <c r="D729" s="147" t="s">
        <v>2193</v>
      </c>
      <c r="E729" s="148" t="s">
        <v>6143</v>
      </c>
      <c r="F729" s="152" t="n">
        <v>61</v>
      </c>
    </row>
    <row r="730" customFormat="false" ht="14.65" hidden="false" customHeight="true" outlineLevel="0" collapsed="false">
      <c r="A730" s="147"/>
      <c r="B730" s="147" t="s">
        <v>1186</v>
      </c>
      <c r="C730" s="153"/>
      <c r="D730" s="147" t="s">
        <v>2197</v>
      </c>
      <c r="E730" s="148" t="s">
        <v>6144</v>
      </c>
      <c r="F730" s="152" t="n">
        <v>143</v>
      </c>
    </row>
    <row r="731" customFormat="false" ht="14.65" hidden="false" customHeight="true" outlineLevel="0" collapsed="false">
      <c r="A731" s="147"/>
      <c r="B731" s="147"/>
      <c r="C731" s="153"/>
      <c r="D731" s="147" t="s">
        <v>2201</v>
      </c>
      <c r="E731" s="148" t="s">
        <v>6145</v>
      </c>
      <c r="F731" s="152" t="n">
        <v>143</v>
      </c>
    </row>
    <row r="732" customFormat="false" ht="14.65" hidden="false" customHeight="true" outlineLevel="0" collapsed="false">
      <c r="A732" s="147"/>
      <c r="B732" s="147"/>
      <c r="C732" s="153"/>
      <c r="D732" s="147" t="s">
        <v>6146</v>
      </c>
      <c r="E732" s="148" t="s">
        <v>6147</v>
      </c>
      <c r="F732" s="152"/>
    </row>
    <row r="733" customFormat="false" ht="14.65" hidden="false" customHeight="true" outlineLevel="0" collapsed="false">
      <c r="A733" s="147"/>
      <c r="B733" s="147"/>
      <c r="C733" s="153"/>
      <c r="D733" s="147" t="s">
        <v>2203</v>
      </c>
      <c r="E733" s="148" t="s">
        <v>6148</v>
      </c>
      <c r="F733" s="152" t="n">
        <v>394</v>
      </c>
    </row>
    <row r="734" customFormat="false" ht="14.65" hidden="false" customHeight="true" outlineLevel="0" collapsed="false">
      <c r="A734" s="147"/>
      <c r="B734" s="147"/>
      <c r="C734" s="153"/>
      <c r="D734" s="147" t="s">
        <v>2207</v>
      </c>
      <c r="E734" s="148" t="s">
        <v>3952</v>
      </c>
      <c r="F734" s="152" t="n">
        <v>256</v>
      </c>
    </row>
    <row r="735" customFormat="false" ht="14.65" hidden="false" customHeight="true" outlineLevel="0" collapsed="false">
      <c r="A735" s="147"/>
      <c r="B735" s="147"/>
      <c r="C735" s="153"/>
      <c r="D735" s="147" t="s">
        <v>2210</v>
      </c>
      <c r="E735" s="148" t="s">
        <v>3955</v>
      </c>
      <c r="F735" s="152"/>
    </row>
    <row r="736" customFormat="false" ht="14.65" hidden="false" customHeight="true" outlineLevel="0" collapsed="false">
      <c r="A736" s="147"/>
      <c r="B736" s="147"/>
      <c r="C736" s="153"/>
      <c r="D736" s="147" t="s">
        <v>6149</v>
      </c>
      <c r="E736" s="148" t="s">
        <v>3959</v>
      </c>
      <c r="F736" s="152"/>
    </row>
    <row r="737" customFormat="false" ht="14.65" hidden="false" customHeight="true" outlineLevel="0" collapsed="false">
      <c r="A737" s="147"/>
      <c r="B737" s="147"/>
      <c r="C737" s="153"/>
      <c r="D737" s="147" t="s">
        <v>6150</v>
      </c>
      <c r="E737" s="148" t="s">
        <v>4132</v>
      </c>
      <c r="F737" s="152"/>
    </row>
    <row r="738" customFormat="false" ht="14.65" hidden="false" customHeight="true" outlineLevel="0" collapsed="false">
      <c r="A738" s="147"/>
      <c r="B738" s="147"/>
      <c r="C738" s="153"/>
      <c r="D738" s="147" t="s">
        <v>2212</v>
      </c>
      <c r="E738" s="148" t="s">
        <v>6151</v>
      </c>
      <c r="F738" s="152"/>
    </row>
    <row r="739" customFormat="false" ht="14.65" hidden="false" customHeight="true" outlineLevel="0" collapsed="false">
      <c r="A739" s="147"/>
      <c r="B739" s="147"/>
      <c r="C739" s="153"/>
      <c r="D739" s="147" t="s">
        <v>2214</v>
      </c>
      <c r="E739" s="148" t="s">
        <v>6152</v>
      </c>
      <c r="F739" s="152"/>
    </row>
    <row r="740" customFormat="false" ht="14.65" hidden="false" customHeight="true" outlineLevel="0" collapsed="false">
      <c r="A740" s="147"/>
      <c r="B740" s="147"/>
      <c r="C740" s="153"/>
      <c r="D740" s="147" t="s">
        <v>2216</v>
      </c>
      <c r="E740" s="148" t="s">
        <v>3982</v>
      </c>
      <c r="F740" s="152" t="n">
        <v>29</v>
      </c>
    </row>
    <row r="741" customFormat="false" ht="14.65" hidden="false" customHeight="true" outlineLevel="0" collapsed="false">
      <c r="A741" s="147"/>
      <c r="B741" s="147"/>
      <c r="C741" s="153"/>
      <c r="D741" s="147" t="s">
        <v>2219</v>
      </c>
      <c r="E741" s="148" t="s">
        <v>6153</v>
      </c>
      <c r="F741" s="152" t="n">
        <v>109</v>
      </c>
    </row>
    <row r="742" customFormat="false" ht="14.65" hidden="false" customHeight="true" outlineLevel="0" collapsed="false">
      <c r="A742" s="147"/>
      <c r="B742" s="147"/>
      <c r="C742" s="153"/>
      <c r="D742" s="147" t="s">
        <v>3034</v>
      </c>
      <c r="E742" s="148" t="s">
        <v>611</v>
      </c>
      <c r="F742" s="152"/>
    </row>
    <row r="743" customFormat="false" ht="14.65" hidden="false" customHeight="true" outlineLevel="0" collapsed="false">
      <c r="A743" s="147"/>
      <c r="B743" s="147"/>
      <c r="C743" s="153"/>
      <c r="D743" s="147" t="s">
        <v>6154</v>
      </c>
      <c r="E743" s="148" t="s">
        <v>6155</v>
      </c>
      <c r="F743" s="152"/>
    </row>
    <row r="744" customFormat="false" ht="14.65" hidden="false" customHeight="true" outlineLevel="0" collapsed="false">
      <c r="A744" s="147"/>
      <c r="B744" s="147"/>
      <c r="C744" s="153"/>
      <c r="D744" s="147" t="s">
        <v>2223</v>
      </c>
      <c r="E744" s="148" t="s">
        <v>613</v>
      </c>
      <c r="F744" s="152" t="n">
        <v>876</v>
      </c>
    </row>
    <row r="745" customFormat="false" ht="14.65" hidden="false" customHeight="true" outlineLevel="0" collapsed="false">
      <c r="A745" s="147"/>
      <c r="B745" s="147"/>
      <c r="C745" s="153"/>
      <c r="D745" s="147" t="s">
        <v>2227</v>
      </c>
      <c r="E745" s="148" t="s">
        <v>6156</v>
      </c>
      <c r="F745" s="152" t="n">
        <v>876</v>
      </c>
    </row>
    <row r="746" customFormat="false" ht="14.65" hidden="false" customHeight="true" outlineLevel="0" collapsed="false">
      <c r="A746" s="147"/>
      <c r="B746" s="147"/>
      <c r="C746" s="153"/>
      <c r="D746" s="147" t="s">
        <v>2228</v>
      </c>
      <c r="E746" s="148" t="s">
        <v>6157</v>
      </c>
      <c r="F746" s="152" t="n">
        <v>25719</v>
      </c>
    </row>
    <row r="747" customFormat="false" ht="14.65" hidden="false" customHeight="true" outlineLevel="0" collapsed="false">
      <c r="A747" s="147"/>
      <c r="B747" s="147"/>
      <c r="C747" s="153"/>
      <c r="D747" s="147" t="s">
        <v>2231</v>
      </c>
      <c r="E747" s="148" t="s">
        <v>6158</v>
      </c>
      <c r="F747" s="152" t="n">
        <v>11010</v>
      </c>
    </row>
    <row r="748" customFormat="false" ht="14.65" hidden="false" customHeight="true" outlineLevel="0" collapsed="false">
      <c r="A748" s="147"/>
      <c r="B748" s="147"/>
      <c r="C748" s="153"/>
      <c r="D748" s="147" t="s">
        <v>2235</v>
      </c>
      <c r="E748" s="148" t="s">
        <v>3952</v>
      </c>
      <c r="F748" s="152" t="n">
        <v>376</v>
      </c>
    </row>
    <row r="749" customFormat="false" ht="14.65" hidden="false" customHeight="true" outlineLevel="0" collapsed="false">
      <c r="A749" s="147"/>
      <c r="B749" s="147"/>
      <c r="C749" s="153"/>
      <c r="D749" s="147" t="s">
        <v>6159</v>
      </c>
      <c r="E749" s="148" t="s">
        <v>3955</v>
      </c>
      <c r="F749" s="152"/>
    </row>
    <row r="750" customFormat="false" ht="14.65" hidden="false" customHeight="true" outlineLevel="0" collapsed="false">
      <c r="A750" s="147"/>
      <c r="B750" s="147"/>
      <c r="C750" s="153"/>
      <c r="D750" s="147" t="s">
        <v>6160</v>
      </c>
      <c r="E750" s="148" t="s">
        <v>3959</v>
      </c>
      <c r="F750" s="152"/>
    </row>
    <row r="751" customFormat="false" ht="14.65" hidden="false" customHeight="true" outlineLevel="0" collapsed="false">
      <c r="A751" s="147"/>
      <c r="B751" s="147"/>
      <c r="C751" s="153"/>
      <c r="D751" s="147" t="s">
        <v>6161</v>
      </c>
      <c r="E751" s="148" t="s">
        <v>6162</v>
      </c>
      <c r="F751" s="152"/>
    </row>
    <row r="752" customFormat="false" ht="14.65" hidden="false" customHeight="true" outlineLevel="0" collapsed="false">
      <c r="A752" s="147"/>
      <c r="B752" s="147"/>
      <c r="C752" s="153"/>
      <c r="D752" s="147" t="s">
        <v>6163</v>
      </c>
      <c r="E752" s="148" t="s">
        <v>6164</v>
      </c>
      <c r="F752" s="152"/>
    </row>
    <row r="753" customFormat="false" ht="14.65" hidden="false" customHeight="true" outlineLevel="0" collapsed="false">
      <c r="A753" s="147"/>
      <c r="B753" s="147"/>
      <c r="C753" s="153"/>
      <c r="D753" s="147" t="s">
        <v>6165</v>
      </c>
      <c r="E753" s="148" t="s">
        <v>6166</v>
      </c>
      <c r="F753" s="152"/>
    </row>
    <row r="754" customFormat="false" ht="14.65" hidden="false" customHeight="true" outlineLevel="0" collapsed="false">
      <c r="A754" s="147"/>
      <c r="B754" s="147"/>
      <c r="C754" s="153"/>
      <c r="D754" s="147" t="s">
        <v>6167</v>
      </c>
      <c r="E754" s="148" t="s">
        <v>6168</v>
      </c>
      <c r="F754" s="152"/>
    </row>
    <row r="755" customFormat="false" ht="14.65" hidden="false" customHeight="true" outlineLevel="0" collapsed="false">
      <c r="A755" s="147"/>
      <c r="B755" s="147"/>
      <c r="C755" s="153"/>
      <c r="D755" s="147" t="s">
        <v>6169</v>
      </c>
      <c r="E755" s="148" t="s">
        <v>6170</v>
      </c>
      <c r="F755" s="152"/>
    </row>
    <row r="756" customFormat="false" ht="14.65" hidden="false" customHeight="true" outlineLevel="0" collapsed="false">
      <c r="A756" s="147"/>
      <c r="B756" s="147"/>
      <c r="C756" s="153"/>
      <c r="D756" s="147" t="s">
        <v>2238</v>
      </c>
      <c r="E756" s="148" t="s">
        <v>6171</v>
      </c>
      <c r="F756" s="152" t="n">
        <v>10634</v>
      </c>
    </row>
    <row r="757" customFormat="false" ht="14.65" hidden="false" customHeight="true" outlineLevel="0" collapsed="false">
      <c r="A757" s="147"/>
      <c r="B757" s="147"/>
      <c r="C757" s="153"/>
      <c r="D757" s="147" t="s">
        <v>2242</v>
      </c>
      <c r="E757" s="148" t="s">
        <v>6172</v>
      </c>
      <c r="F757" s="152" t="n">
        <v>79</v>
      </c>
    </row>
    <row r="758" customFormat="false" ht="14.65" hidden="false" customHeight="true" outlineLevel="0" collapsed="false">
      <c r="A758" s="147"/>
      <c r="B758" s="147"/>
      <c r="C758" s="153"/>
      <c r="D758" s="147" t="s">
        <v>6173</v>
      </c>
      <c r="E758" s="148" t="s">
        <v>6174</v>
      </c>
      <c r="F758" s="152"/>
    </row>
    <row r="759" customFormat="false" ht="14.65" hidden="false" customHeight="true" outlineLevel="0" collapsed="false">
      <c r="A759" s="147"/>
      <c r="B759" s="147"/>
      <c r="C759" s="153"/>
      <c r="D759" s="147" t="s">
        <v>6175</v>
      </c>
      <c r="E759" s="148" t="s">
        <v>6176</v>
      </c>
      <c r="F759" s="152"/>
    </row>
    <row r="760" customFormat="false" ht="14.65" hidden="false" customHeight="true" outlineLevel="0" collapsed="false">
      <c r="A760" s="147"/>
      <c r="B760" s="147"/>
      <c r="C760" s="153"/>
      <c r="D760" s="147" t="s">
        <v>2246</v>
      </c>
      <c r="E760" s="148" t="s">
        <v>6177</v>
      </c>
      <c r="F760" s="152" t="n">
        <v>79</v>
      </c>
    </row>
    <row r="761" customFormat="false" ht="14.65" hidden="false" customHeight="true" outlineLevel="0" collapsed="false">
      <c r="A761" s="147"/>
      <c r="B761" s="147"/>
      <c r="C761" s="153"/>
      <c r="D761" s="147" t="s">
        <v>2248</v>
      </c>
      <c r="E761" s="148" t="s">
        <v>6178</v>
      </c>
      <c r="F761" s="152" t="n">
        <v>4681</v>
      </c>
    </row>
    <row r="762" customFormat="false" ht="14.65" hidden="false" customHeight="true" outlineLevel="0" collapsed="false">
      <c r="A762" s="147"/>
      <c r="B762" s="147"/>
      <c r="C762" s="153"/>
      <c r="D762" s="147" t="s">
        <v>2252</v>
      </c>
      <c r="E762" s="148" t="s">
        <v>6179</v>
      </c>
      <c r="F762" s="152" t="n">
        <v>497</v>
      </c>
    </row>
    <row r="763" customFormat="false" ht="14.65" hidden="false" customHeight="true" outlineLevel="0" collapsed="false">
      <c r="A763" s="147"/>
      <c r="B763" s="147"/>
      <c r="C763" s="153"/>
      <c r="D763" s="147" t="s">
        <v>2256</v>
      </c>
      <c r="E763" s="148" t="s">
        <v>6180</v>
      </c>
      <c r="F763" s="152" t="n">
        <v>5</v>
      </c>
    </row>
    <row r="764" customFormat="false" ht="14.65" hidden="false" customHeight="true" outlineLevel="0" collapsed="false">
      <c r="A764" s="147"/>
      <c r="B764" s="147"/>
      <c r="C764" s="153"/>
      <c r="D764" s="147" t="s">
        <v>6181</v>
      </c>
      <c r="E764" s="148" t="s">
        <v>6182</v>
      </c>
      <c r="F764" s="152"/>
    </row>
    <row r="765" customFormat="false" ht="14.65" hidden="false" customHeight="true" outlineLevel="0" collapsed="false">
      <c r="A765" s="147"/>
      <c r="B765" s="147"/>
      <c r="C765" s="153"/>
      <c r="D765" s="147" t="s">
        <v>2260</v>
      </c>
      <c r="E765" s="148" t="s">
        <v>6183</v>
      </c>
      <c r="F765" s="152" t="n">
        <v>4000</v>
      </c>
    </row>
    <row r="766" customFormat="false" ht="14.65" hidden="false" customHeight="true" outlineLevel="0" collapsed="false">
      <c r="A766" s="147"/>
      <c r="B766" s="147"/>
      <c r="C766" s="153"/>
      <c r="D766" s="147" t="s">
        <v>6184</v>
      </c>
      <c r="E766" s="148" t="s">
        <v>6185</v>
      </c>
      <c r="F766" s="152"/>
    </row>
    <row r="767" customFormat="false" ht="14.65" hidden="false" customHeight="true" outlineLevel="0" collapsed="false">
      <c r="A767" s="147"/>
      <c r="B767" s="147"/>
      <c r="C767" s="153"/>
      <c r="D767" s="147" t="s">
        <v>6186</v>
      </c>
      <c r="E767" s="148" t="s">
        <v>6187</v>
      </c>
      <c r="F767" s="152"/>
    </row>
    <row r="768" customFormat="false" ht="14.65" hidden="false" customHeight="true" outlineLevel="0" collapsed="false">
      <c r="A768" s="147"/>
      <c r="B768" s="147"/>
      <c r="C768" s="153"/>
      <c r="D768" s="147" t="s">
        <v>6188</v>
      </c>
      <c r="E768" s="148" t="s">
        <v>6189</v>
      </c>
      <c r="F768" s="152"/>
    </row>
    <row r="769" customFormat="false" ht="14.65" hidden="false" customHeight="true" outlineLevel="0" collapsed="false">
      <c r="A769" s="147"/>
      <c r="B769" s="147"/>
      <c r="C769" s="153"/>
      <c r="D769" s="147" t="s">
        <v>2264</v>
      </c>
      <c r="E769" s="148" t="s">
        <v>6190</v>
      </c>
      <c r="F769" s="152" t="n">
        <v>179</v>
      </c>
    </row>
    <row r="770" customFormat="false" ht="14.65" hidden="false" customHeight="true" outlineLevel="0" collapsed="false">
      <c r="A770" s="147"/>
      <c r="B770" s="147"/>
      <c r="C770" s="153"/>
      <c r="D770" s="147" t="s">
        <v>2267</v>
      </c>
      <c r="E770" s="148" t="s">
        <v>6191</v>
      </c>
      <c r="F770" s="152" t="n">
        <v>6722</v>
      </c>
    </row>
    <row r="771" customFormat="false" ht="14.65" hidden="false" customHeight="true" outlineLevel="0" collapsed="false">
      <c r="A771" s="147"/>
      <c r="B771" s="147"/>
      <c r="C771" s="153"/>
      <c r="D771" s="147" t="s">
        <v>2271</v>
      </c>
      <c r="E771" s="148" t="s">
        <v>6192</v>
      </c>
      <c r="F771" s="152" t="n">
        <v>4664</v>
      </c>
    </row>
    <row r="772" customFormat="false" ht="14.65" hidden="false" customHeight="true" outlineLevel="0" collapsed="false">
      <c r="A772" s="147"/>
      <c r="B772" s="147"/>
      <c r="C772" s="153"/>
      <c r="D772" s="147" t="s">
        <v>2275</v>
      </c>
      <c r="E772" s="148" t="s">
        <v>6193</v>
      </c>
      <c r="F772" s="152" t="n">
        <v>58</v>
      </c>
    </row>
    <row r="773" customFormat="false" ht="14.65" hidden="false" customHeight="true" outlineLevel="0" collapsed="false">
      <c r="A773" s="147"/>
      <c r="B773" s="147"/>
      <c r="C773" s="153"/>
      <c r="D773" s="147" t="s">
        <v>2279</v>
      </c>
      <c r="E773" s="148" t="s">
        <v>6194</v>
      </c>
      <c r="F773" s="152" t="n">
        <v>2000</v>
      </c>
    </row>
    <row r="774" customFormat="false" ht="14.65" hidden="false" customHeight="true" outlineLevel="0" collapsed="false">
      <c r="A774" s="147"/>
      <c r="B774" s="147"/>
      <c r="C774" s="153"/>
      <c r="D774" s="147" t="s">
        <v>6195</v>
      </c>
      <c r="E774" s="148" t="s">
        <v>6196</v>
      </c>
      <c r="F774" s="152"/>
    </row>
    <row r="775" customFormat="false" ht="14.65" hidden="false" customHeight="true" outlineLevel="0" collapsed="false">
      <c r="A775" s="147"/>
      <c r="B775" s="147"/>
      <c r="C775" s="153"/>
      <c r="D775" s="147" t="s">
        <v>6197</v>
      </c>
      <c r="E775" s="148" t="s">
        <v>6198</v>
      </c>
      <c r="F775" s="152"/>
    </row>
    <row r="776" customFormat="false" ht="14.65" hidden="false" customHeight="true" outlineLevel="0" collapsed="false">
      <c r="A776" s="147"/>
      <c r="B776" s="147"/>
      <c r="C776" s="153"/>
      <c r="D776" s="147" t="s">
        <v>6199</v>
      </c>
      <c r="E776" s="148" t="s">
        <v>6200</v>
      </c>
      <c r="F776" s="152"/>
    </row>
    <row r="777" customFormat="false" ht="14.65" hidden="false" customHeight="true" outlineLevel="0" collapsed="false">
      <c r="A777" s="147"/>
      <c r="B777" s="147"/>
      <c r="C777" s="153"/>
      <c r="D777" s="147" t="s">
        <v>2282</v>
      </c>
      <c r="E777" s="148" t="s">
        <v>6201</v>
      </c>
      <c r="F777" s="152" t="n">
        <v>622</v>
      </c>
    </row>
    <row r="778" customFormat="false" ht="14.65" hidden="false" customHeight="true" outlineLevel="0" collapsed="false">
      <c r="A778" s="147"/>
      <c r="B778" s="147"/>
      <c r="C778" s="153"/>
      <c r="D778" s="147" t="s">
        <v>2286</v>
      </c>
      <c r="E778" s="148" t="s">
        <v>6202</v>
      </c>
      <c r="F778" s="152" t="n">
        <v>622</v>
      </c>
    </row>
    <row r="779" customFormat="false" ht="14.65" hidden="false" customHeight="true" outlineLevel="0" collapsed="false">
      <c r="A779" s="147"/>
      <c r="B779" s="147"/>
      <c r="C779" s="153"/>
      <c r="D779" s="147" t="s">
        <v>2289</v>
      </c>
      <c r="E779" s="148" t="s">
        <v>6203</v>
      </c>
      <c r="F779" s="152"/>
    </row>
    <row r="780" customFormat="false" ht="14.65" hidden="false" customHeight="true" outlineLevel="0" collapsed="false">
      <c r="A780" s="147"/>
      <c r="B780" s="147"/>
      <c r="C780" s="153"/>
      <c r="D780" s="147" t="s">
        <v>6204</v>
      </c>
      <c r="E780" s="148" t="s">
        <v>6205</v>
      </c>
      <c r="F780" s="152"/>
    </row>
    <row r="781" customFormat="false" ht="14.65" hidden="false" customHeight="true" outlineLevel="0" collapsed="false">
      <c r="A781" s="147"/>
      <c r="B781" s="147"/>
      <c r="C781" s="153"/>
      <c r="D781" s="147" t="s">
        <v>6206</v>
      </c>
      <c r="E781" s="148" t="s">
        <v>6207</v>
      </c>
      <c r="F781" s="152"/>
    </row>
    <row r="782" customFormat="false" ht="14.65" hidden="false" customHeight="true" outlineLevel="0" collapsed="false">
      <c r="A782" s="147"/>
      <c r="B782" s="147"/>
      <c r="C782" s="153"/>
      <c r="D782" s="147" t="s">
        <v>6208</v>
      </c>
      <c r="E782" s="148" t="s">
        <v>6209</v>
      </c>
      <c r="F782" s="152"/>
    </row>
    <row r="783" customFormat="false" ht="14.65" hidden="false" customHeight="true" outlineLevel="0" collapsed="false">
      <c r="A783" s="147"/>
      <c r="B783" s="147"/>
      <c r="C783" s="153"/>
      <c r="D783" s="147" t="s">
        <v>6210</v>
      </c>
      <c r="E783" s="148" t="s">
        <v>6211</v>
      </c>
      <c r="F783" s="152"/>
    </row>
    <row r="784" customFormat="false" ht="14.65" hidden="false" customHeight="true" outlineLevel="0" collapsed="false">
      <c r="A784" s="147"/>
      <c r="B784" s="147"/>
      <c r="C784" s="153"/>
      <c r="D784" s="147" t="s">
        <v>2292</v>
      </c>
      <c r="E784" s="148" t="s">
        <v>6212</v>
      </c>
      <c r="F784" s="152" t="n">
        <v>2364</v>
      </c>
    </row>
    <row r="785" customFormat="false" ht="14.65" hidden="false" customHeight="true" outlineLevel="0" collapsed="false">
      <c r="A785" s="147"/>
      <c r="B785" s="147"/>
      <c r="C785" s="153"/>
      <c r="D785" s="147" t="s">
        <v>2296</v>
      </c>
      <c r="E785" s="148" t="s">
        <v>6213</v>
      </c>
      <c r="F785" s="152" t="n">
        <v>2356</v>
      </c>
    </row>
    <row r="786" customFormat="false" ht="14.65" hidden="false" customHeight="true" outlineLevel="0" collapsed="false">
      <c r="A786" s="147"/>
      <c r="B786" s="147"/>
      <c r="C786" s="153"/>
      <c r="D786" s="147" t="s">
        <v>6214</v>
      </c>
      <c r="E786" s="148" t="s">
        <v>6215</v>
      </c>
      <c r="F786" s="152"/>
    </row>
    <row r="787" customFormat="false" ht="14.65" hidden="false" customHeight="true" outlineLevel="0" collapsed="false">
      <c r="A787" s="147"/>
      <c r="B787" s="147"/>
      <c r="C787" s="153"/>
      <c r="D787" s="147" t="s">
        <v>6216</v>
      </c>
      <c r="E787" s="148" t="s">
        <v>6217</v>
      </c>
      <c r="F787" s="152"/>
    </row>
    <row r="788" customFormat="false" ht="14.65" hidden="false" customHeight="true" outlineLevel="0" collapsed="false">
      <c r="A788" s="147"/>
      <c r="B788" s="147"/>
      <c r="C788" s="153"/>
      <c r="D788" s="147" t="s">
        <v>6218</v>
      </c>
      <c r="E788" s="148" t="s">
        <v>6219</v>
      </c>
      <c r="F788" s="152"/>
    </row>
    <row r="789" customFormat="false" ht="14.65" hidden="false" customHeight="true" outlineLevel="0" collapsed="false">
      <c r="A789" s="147"/>
      <c r="B789" s="147"/>
      <c r="C789" s="153"/>
      <c r="D789" s="147" t="s">
        <v>2299</v>
      </c>
      <c r="E789" s="148" t="s">
        <v>6220</v>
      </c>
      <c r="F789" s="152" t="n">
        <v>8</v>
      </c>
    </row>
    <row r="790" customFormat="false" ht="14.65" hidden="false" customHeight="true" outlineLevel="0" collapsed="false">
      <c r="A790" s="147"/>
      <c r="B790" s="147"/>
      <c r="C790" s="153"/>
      <c r="D790" s="147" t="s">
        <v>3035</v>
      </c>
      <c r="E790" s="148" t="s">
        <v>6221</v>
      </c>
      <c r="F790" s="152"/>
    </row>
    <row r="791" customFormat="false" ht="14.65" hidden="false" customHeight="true" outlineLevel="0" collapsed="false">
      <c r="A791" s="147"/>
      <c r="B791" s="147"/>
      <c r="C791" s="153"/>
      <c r="D791" s="147" t="s">
        <v>6222</v>
      </c>
      <c r="E791" s="148" t="s">
        <v>6223</v>
      </c>
      <c r="F791" s="152"/>
    </row>
    <row r="792" customFormat="false" ht="14.65" hidden="false" customHeight="true" outlineLevel="0" collapsed="false">
      <c r="A792" s="147"/>
      <c r="B792" s="147"/>
      <c r="C792" s="153"/>
      <c r="D792" s="147" t="s">
        <v>6224</v>
      </c>
      <c r="E792" s="148" t="s">
        <v>6225</v>
      </c>
      <c r="F792" s="152"/>
    </row>
    <row r="793" customFormat="false" ht="14.65" hidden="false" customHeight="true" outlineLevel="0" collapsed="false">
      <c r="A793" s="147"/>
      <c r="B793" s="147"/>
      <c r="C793" s="153"/>
      <c r="D793" s="147" t="s">
        <v>3036</v>
      </c>
      <c r="E793" s="148" t="s">
        <v>6226</v>
      </c>
      <c r="F793" s="152"/>
    </row>
    <row r="794" customFormat="false" ht="14.65" hidden="false" customHeight="true" outlineLevel="0" collapsed="false">
      <c r="A794" s="147"/>
      <c r="B794" s="147"/>
      <c r="C794" s="153"/>
      <c r="D794" s="147" t="s">
        <v>6227</v>
      </c>
      <c r="E794" s="148" t="s">
        <v>6228</v>
      </c>
      <c r="F794" s="152"/>
    </row>
    <row r="795" customFormat="false" ht="14.65" hidden="false" customHeight="true" outlineLevel="0" collapsed="false">
      <c r="A795" s="147"/>
      <c r="B795" s="147"/>
      <c r="C795" s="153"/>
      <c r="D795" s="147" t="s">
        <v>6229</v>
      </c>
      <c r="E795" s="148" t="s">
        <v>6230</v>
      </c>
      <c r="F795" s="152"/>
    </row>
    <row r="796" customFormat="false" ht="14.65" hidden="false" customHeight="true" outlineLevel="0" collapsed="false">
      <c r="A796" s="147"/>
      <c r="B796" s="147"/>
      <c r="C796" s="153"/>
      <c r="D796" s="147" t="s">
        <v>3037</v>
      </c>
      <c r="E796" s="148" t="s">
        <v>662</v>
      </c>
      <c r="F796" s="152"/>
    </row>
    <row r="797" customFormat="false" ht="14.65" hidden="false" customHeight="true" outlineLevel="0" collapsed="false">
      <c r="A797" s="147"/>
      <c r="B797" s="147"/>
      <c r="C797" s="153"/>
      <c r="D797" s="147" t="s">
        <v>6231</v>
      </c>
      <c r="E797" s="148" t="s">
        <v>6232</v>
      </c>
      <c r="F797" s="152"/>
    </row>
    <row r="798" customFormat="false" ht="14.65" hidden="false" customHeight="true" outlineLevel="0" collapsed="false">
      <c r="A798" s="147"/>
      <c r="B798" s="147"/>
      <c r="C798" s="153"/>
      <c r="D798" s="147" t="s">
        <v>3038</v>
      </c>
      <c r="E798" s="148" t="s">
        <v>664</v>
      </c>
      <c r="F798" s="152"/>
    </row>
    <row r="799" customFormat="false" ht="14.65" hidden="false" customHeight="true" outlineLevel="0" collapsed="false">
      <c r="A799" s="147"/>
      <c r="B799" s="147"/>
      <c r="C799" s="153"/>
      <c r="D799" s="147" t="s">
        <v>6233</v>
      </c>
      <c r="E799" s="148" t="s">
        <v>6234</v>
      </c>
      <c r="F799" s="152"/>
    </row>
    <row r="800" customFormat="false" ht="14.65" hidden="false" customHeight="true" outlineLevel="0" collapsed="false">
      <c r="A800" s="147"/>
      <c r="B800" s="147"/>
      <c r="C800" s="153"/>
      <c r="D800" s="147" t="s">
        <v>2302</v>
      </c>
      <c r="E800" s="148" t="s">
        <v>6235</v>
      </c>
      <c r="F800" s="152" t="n">
        <v>206</v>
      </c>
    </row>
    <row r="801" customFormat="false" ht="14.65" hidden="false" customHeight="true" outlineLevel="0" collapsed="false">
      <c r="A801" s="147"/>
      <c r="B801" s="147"/>
      <c r="C801" s="153"/>
      <c r="D801" s="147" t="s">
        <v>6236</v>
      </c>
      <c r="E801" s="148" t="s">
        <v>6237</v>
      </c>
      <c r="F801" s="152"/>
    </row>
    <row r="802" customFormat="false" ht="14.65" hidden="false" customHeight="true" outlineLevel="0" collapsed="false">
      <c r="A802" s="147"/>
      <c r="B802" s="147"/>
      <c r="C802" s="153"/>
      <c r="D802" s="147" t="s">
        <v>2306</v>
      </c>
      <c r="E802" s="148" t="s">
        <v>6238</v>
      </c>
      <c r="F802" s="152" t="n">
        <v>206</v>
      </c>
    </row>
    <row r="803" customFormat="false" ht="14.65" hidden="false" customHeight="true" outlineLevel="0" collapsed="false">
      <c r="A803" s="147"/>
      <c r="B803" s="147"/>
      <c r="C803" s="153"/>
      <c r="D803" s="147" t="s">
        <v>6239</v>
      </c>
      <c r="E803" s="148" t="s">
        <v>6240</v>
      </c>
      <c r="F803" s="152"/>
    </row>
    <row r="804" customFormat="false" ht="14.65" hidden="false" customHeight="true" outlineLevel="0" collapsed="false">
      <c r="A804" s="147"/>
      <c r="B804" s="147"/>
      <c r="C804" s="153"/>
      <c r="D804" s="147" t="s">
        <v>6241</v>
      </c>
      <c r="E804" s="148" t="s">
        <v>6242</v>
      </c>
      <c r="F804" s="152"/>
    </row>
    <row r="805" customFormat="false" ht="14.65" hidden="false" customHeight="true" outlineLevel="0" collapsed="false">
      <c r="A805" s="147"/>
      <c r="B805" s="147"/>
      <c r="C805" s="153"/>
      <c r="D805" s="147" t="s">
        <v>6243</v>
      </c>
      <c r="E805" s="148" t="s">
        <v>6244</v>
      </c>
      <c r="F805" s="152"/>
    </row>
    <row r="806" customFormat="false" ht="14.65" hidden="false" customHeight="true" outlineLevel="0" collapsed="false">
      <c r="A806" s="147"/>
      <c r="B806" s="147"/>
      <c r="C806" s="153"/>
      <c r="D806" s="147" t="s">
        <v>3039</v>
      </c>
      <c r="E806" s="148" t="s">
        <v>672</v>
      </c>
      <c r="F806" s="152"/>
    </row>
    <row r="807" customFormat="false" ht="14.65" hidden="false" customHeight="true" outlineLevel="0" collapsed="false">
      <c r="A807" s="147"/>
      <c r="B807" s="147"/>
      <c r="C807" s="153"/>
      <c r="D807" s="147" t="s">
        <v>6245</v>
      </c>
      <c r="E807" s="148" t="s">
        <v>6246</v>
      </c>
      <c r="F807" s="152"/>
    </row>
    <row r="808" customFormat="false" ht="14.65" hidden="false" customHeight="true" outlineLevel="0" collapsed="false">
      <c r="A808" s="147"/>
      <c r="B808" s="147"/>
      <c r="C808" s="153"/>
      <c r="D808" s="147" t="s">
        <v>3040</v>
      </c>
      <c r="E808" s="148" t="s">
        <v>674</v>
      </c>
      <c r="F808" s="152"/>
    </row>
    <row r="809" customFormat="false" ht="14.65" hidden="false" customHeight="true" outlineLevel="0" collapsed="false">
      <c r="A809" s="147"/>
      <c r="B809" s="147"/>
      <c r="C809" s="153"/>
      <c r="D809" s="147" t="s">
        <v>6247</v>
      </c>
      <c r="E809" s="148" t="s">
        <v>6248</v>
      </c>
      <c r="F809" s="152"/>
    </row>
    <row r="810" customFormat="false" ht="14.65" hidden="false" customHeight="true" outlineLevel="0" collapsed="false">
      <c r="A810" s="147"/>
      <c r="B810" s="147"/>
      <c r="C810" s="153"/>
      <c r="D810" s="147" t="s">
        <v>3041</v>
      </c>
      <c r="E810" s="148" t="s">
        <v>6249</v>
      </c>
      <c r="F810" s="152"/>
    </row>
    <row r="811" customFormat="false" ht="14.65" hidden="false" customHeight="true" outlineLevel="0" collapsed="false">
      <c r="A811" s="147"/>
      <c r="B811" s="147"/>
      <c r="C811" s="153"/>
      <c r="D811" s="147" t="s">
        <v>6250</v>
      </c>
      <c r="E811" s="148" t="s">
        <v>3952</v>
      </c>
      <c r="F811" s="152"/>
    </row>
    <row r="812" customFormat="false" ht="14.65" hidden="false" customHeight="true" outlineLevel="0" collapsed="false">
      <c r="A812" s="147"/>
      <c r="B812" s="147"/>
      <c r="C812" s="153"/>
      <c r="D812" s="147" t="s">
        <v>6251</v>
      </c>
      <c r="E812" s="148" t="s">
        <v>3955</v>
      </c>
      <c r="F812" s="152"/>
    </row>
    <row r="813" customFormat="false" ht="14.65" hidden="false" customHeight="true" outlineLevel="0" collapsed="false">
      <c r="A813" s="147"/>
      <c r="B813" s="147"/>
      <c r="C813" s="153"/>
      <c r="D813" s="147" t="s">
        <v>6252</v>
      </c>
      <c r="E813" s="148" t="s">
        <v>3959</v>
      </c>
      <c r="F813" s="152"/>
    </row>
    <row r="814" customFormat="false" ht="14.65" hidden="false" customHeight="true" outlineLevel="0" collapsed="false">
      <c r="A814" s="147"/>
      <c r="B814" s="147"/>
      <c r="C814" s="153"/>
      <c r="D814" s="147" t="s">
        <v>6253</v>
      </c>
      <c r="E814" s="148" t="s">
        <v>6254</v>
      </c>
      <c r="F814" s="152"/>
    </row>
    <row r="815" customFormat="false" ht="14.65" hidden="false" customHeight="true" outlineLevel="0" collapsed="false">
      <c r="A815" s="147"/>
      <c r="B815" s="147"/>
      <c r="C815" s="153"/>
      <c r="D815" s="147" t="s">
        <v>6255</v>
      </c>
      <c r="E815" s="148" t="s">
        <v>6256</v>
      </c>
      <c r="F815" s="152"/>
    </row>
    <row r="816" customFormat="false" ht="14.65" hidden="false" customHeight="true" outlineLevel="0" collapsed="false">
      <c r="A816" s="147"/>
      <c r="B816" s="147"/>
      <c r="C816" s="153"/>
      <c r="D816" s="147" t="s">
        <v>6257</v>
      </c>
      <c r="E816" s="148" t="s">
        <v>6258</v>
      </c>
      <c r="F816" s="152"/>
    </row>
    <row r="817" customFormat="false" ht="14.65" hidden="false" customHeight="true" outlineLevel="0" collapsed="false">
      <c r="A817" s="147"/>
      <c r="B817" s="147"/>
      <c r="C817" s="153"/>
      <c r="D817" s="147" t="s">
        <v>6259</v>
      </c>
      <c r="E817" s="148" t="s">
        <v>4132</v>
      </c>
      <c r="F817" s="152"/>
    </row>
    <row r="818" customFormat="false" ht="14.65" hidden="false" customHeight="true" outlineLevel="0" collapsed="false">
      <c r="A818" s="147"/>
      <c r="B818" s="147"/>
      <c r="C818" s="153"/>
      <c r="D818" s="147" t="s">
        <v>6260</v>
      </c>
      <c r="E818" s="148" t="s">
        <v>6261</v>
      </c>
      <c r="F818" s="152"/>
    </row>
    <row r="819" customFormat="false" ht="14.65" hidden="false" customHeight="true" outlineLevel="0" collapsed="false">
      <c r="A819" s="147"/>
      <c r="B819" s="147"/>
      <c r="C819" s="153"/>
      <c r="D819" s="147" t="s">
        <v>6262</v>
      </c>
      <c r="E819" s="148" t="s">
        <v>3982</v>
      </c>
      <c r="F819" s="152"/>
    </row>
    <row r="820" customFormat="false" ht="14.65" hidden="false" customHeight="true" outlineLevel="0" collapsed="false">
      <c r="A820" s="147"/>
      <c r="B820" s="147"/>
      <c r="C820" s="153"/>
      <c r="D820" s="147" t="s">
        <v>6263</v>
      </c>
      <c r="E820" s="148" t="s">
        <v>6264</v>
      </c>
      <c r="F820" s="152"/>
    </row>
    <row r="821" customFormat="false" ht="14.65" hidden="false" customHeight="true" outlineLevel="0" collapsed="false">
      <c r="A821" s="147"/>
      <c r="B821" s="147"/>
      <c r="C821" s="153"/>
      <c r="D821" s="147" t="s">
        <v>2308</v>
      </c>
      <c r="E821" s="148" t="s">
        <v>682</v>
      </c>
      <c r="F821" s="152" t="n">
        <v>35</v>
      </c>
    </row>
    <row r="822" customFormat="false" ht="14.65" hidden="false" customHeight="true" outlineLevel="0" collapsed="false">
      <c r="A822" s="147"/>
      <c r="B822" s="147"/>
      <c r="C822" s="153"/>
      <c r="D822" s="147" t="s">
        <v>2311</v>
      </c>
      <c r="E822" s="148" t="s">
        <v>6265</v>
      </c>
      <c r="F822" s="152" t="n">
        <v>35</v>
      </c>
    </row>
    <row r="823" customFormat="false" ht="14.65" hidden="false" customHeight="true" outlineLevel="0" collapsed="false">
      <c r="A823" s="147"/>
      <c r="B823" s="147"/>
      <c r="C823" s="153"/>
      <c r="D823" s="147" t="s">
        <v>2312</v>
      </c>
      <c r="E823" s="148" t="s">
        <v>6266</v>
      </c>
      <c r="F823" s="152" t="n">
        <v>11988</v>
      </c>
    </row>
    <row r="824" customFormat="false" ht="14.65" hidden="false" customHeight="true" outlineLevel="0" collapsed="false">
      <c r="A824" s="147"/>
      <c r="B824" s="147"/>
      <c r="C824" s="153"/>
      <c r="D824" s="147" t="s">
        <v>2315</v>
      </c>
      <c r="E824" s="148" t="s">
        <v>6267</v>
      </c>
      <c r="F824" s="152" t="n">
        <v>1456</v>
      </c>
    </row>
    <row r="825" customFormat="false" ht="14.65" hidden="false" customHeight="true" outlineLevel="0" collapsed="false">
      <c r="A825" s="147"/>
      <c r="B825" s="147"/>
      <c r="C825" s="153"/>
      <c r="D825" s="147" t="s">
        <v>2319</v>
      </c>
      <c r="E825" s="148" t="s">
        <v>3952</v>
      </c>
      <c r="F825" s="152" t="n">
        <v>696</v>
      </c>
    </row>
    <row r="826" customFormat="false" ht="14.65" hidden="false" customHeight="true" outlineLevel="0" collapsed="false">
      <c r="A826" s="147"/>
      <c r="B826" s="147"/>
      <c r="C826" s="153"/>
      <c r="D826" s="147" t="s">
        <v>6268</v>
      </c>
      <c r="E826" s="148" t="s">
        <v>3955</v>
      </c>
      <c r="F826" s="152"/>
    </row>
    <row r="827" customFormat="false" ht="14.65" hidden="false" customHeight="true" outlineLevel="0" collapsed="false">
      <c r="A827" s="147"/>
      <c r="B827" s="147"/>
      <c r="C827" s="153"/>
      <c r="D827" s="147" t="s">
        <v>6269</v>
      </c>
      <c r="E827" s="148" t="s">
        <v>3959</v>
      </c>
      <c r="F827" s="152"/>
    </row>
    <row r="828" customFormat="false" ht="14.65" hidden="false" customHeight="true" outlineLevel="0" collapsed="false">
      <c r="A828" s="147"/>
      <c r="B828" s="147"/>
      <c r="C828" s="153"/>
      <c r="D828" s="147" t="s">
        <v>2322</v>
      </c>
      <c r="E828" s="148" t="s">
        <v>6270</v>
      </c>
      <c r="F828" s="152" t="n">
        <v>356</v>
      </c>
    </row>
    <row r="829" customFormat="false" ht="14.65" hidden="false" customHeight="true" outlineLevel="0" collapsed="false">
      <c r="A829" s="147"/>
      <c r="B829" s="147"/>
      <c r="C829" s="153"/>
      <c r="D829" s="147" t="s">
        <v>2326</v>
      </c>
      <c r="E829" s="148" t="s">
        <v>6271</v>
      </c>
      <c r="F829" s="152" t="n">
        <v>396</v>
      </c>
    </row>
    <row r="830" customFormat="false" ht="14.65" hidden="false" customHeight="true" outlineLevel="0" collapsed="false">
      <c r="A830" s="147"/>
      <c r="B830" s="147"/>
      <c r="C830" s="153"/>
      <c r="D830" s="147" t="s">
        <v>6272</v>
      </c>
      <c r="E830" s="148" t="s">
        <v>6273</v>
      </c>
      <c r="F830" s="152"/>
    </row>
    <row r="831" customFormat="false" ht="14.65" hidden="false" customHeight="true" outlineLevel="0" collapsed="false">
      <c r="A831" s="147"/>
      <c r="B831" s="147"/>
      <c r="C831" s="153"/>
      <c r="D831" s="147" t="s">
        <v>6274</v>
      </c>
      <c r="E831" s="148" t="s">
        <v>6275</v>
      </c>
      <c r="F831" s="152"/>
    </row>
    <row r="832" customFormat="false" ht="14.65" hidden="false" customHeight="true" outlineLevel="0" collapsed="false">
      <c r="A832" s="147"/>
      <c r="B832" s="147"/>
      <c r="C832" s="153"/>
      <c r="D832" s="147" t="s">
        <v>6276</v>
      </c>
      <c r="E832" s="148" t="s">
        <v>6277</v>
      </c>
      <c r="F832" s="152"/>
    </row>
    <row r="833" customFormat="false" ht="14.65" hidden="false" customHeight="true" outlineLevel="0" collapsed="false">
      <c r="A833" s="147"/>
      <c r="B833" s="147"/>
      <c r="C833" s="153"/>
      <c r="D833" s="147" t="s">
        <v>6278</v>
      </c>
      <c r="E833" s="148" t="s">
        <v>6279</v>
      </c>
      <c r="F833" s="152"/>
    </row>
    <row r="834" customFormat="false" ht="14.65" hidden="false" customHeight="true" outlineLevel="0" collapsed="false">
      <c r="A834" s="147"/>
      <c r="B834" s="147"/>
      <c r="C834" s="153"/>
      <c r="D834" s="147" t="s">
        <v>6280</v>
      </c>
      <c r="E834" s="148" t="s">
        <v>6281</v>
      </c>
      <c r="F834" s="152" t="n">
        <v>8</v>
      </c>
    </row>
    <row r="835" customFormat="false" ht="14.65" hidden="false" customHeight="true" outlineLevel="0" collapsed="false">
      <c r="A835" s="147"/>
      <c r="B835" s="147"/>
      <c r="C835" s="153"/>
      <c r="D835" s="147" t="s">
        <v>3042</v>
      </c>
      <c r="E835" s="148" t="s">
        <v>693</v>
      </c>
      <c r="F835" s="152"/>
    </row>
    <row r="836" customFormat="false" ht="14.65" hidden="false" customHeight="true" outlineLevel="0" collapsed="false">
      <c r="A836" s="147"/>
      <c r="B836" s="147"/>
      <c r="C836" s="153"/>
      <c r="D836" s="147" t="s">
        <v>6282</v>
      </c>
      <c r="E836" s="148" t="s">
        <v>6283</v>
      </c>
      <c r="F836" s="152"/>
    </row>
    <row r="837" customFormat="false" ht="14.65" hidden="false" customHeight="true" outlineLevel="0" collapsed="false">
      <c r="A837" s="147"/>
      <c r="B837" s="147"/>
      <c r="C837" s="153"/>
      <c r="D837" s="147" t="s">
        <v>2330</v>
      </c>
      <c r="E837" s="148" t="s">
        <v>6284</v>
      </c>
      <c r="F837" s="152" t="n">
        <v>3403</v>
      </c>
    </row>
    <row r="838" customFormat="false" ht="14.65" hidden="false" customHeight="true" outlineLevel="0" collapsed="false">
      <c r="A838" s="147"/>
      <c r="B838" s="147"/>
      <c r="C838" s="153"/>
      <c r="D838" s="147" t="s">
        <v>2334</v>
      </c>
      <c r="E838" s="148" t="s">
        <v>6285</v>
      </c>
      <c r="F838" s="152" t="n">
        <v>191</v>
      </c>
    </row>
    <row r="839" customFormat="false" ht="14.65" hidden="false" customHeight="true" outlineLevel="0" collapsed="false">
      <c r="A839" s="147"/>
      <c r="B839" s="147"/>
      <c r="C839" s="153"/>
      <c r="D839" s="147" t="s">
        <v>2337</v>
      </c>
      <c r="E839" s="148" t="s">
        <v>6286</v>
      </c>
      <c r="F839" s="152" t="n">
        <v>3212</v>
      </c>
    </row>
    <row r="840" customFormat="false" ht="14.65" hidden="false" customHeight="true" outlineLevel="0" collapsed="false">
      <c r="A840" s="147"/>
      <c r="B840" s="147"/>
      <c r="C840" s="153"/>
      <c r="D840" s="147" t="s">
        <v>2341</v>
      </c>
      <c r="E840" s="148" t="s">
        <v>698</v>
      </c>
      <c r="F840" s="152" t="n">
        <v>1696</v>
      </c>
    </row>
    <row r="841" customFormat="false" ht="14.65" hidden="false" customHeight="true" outlineLevel="0" collapsed="false">
      <c r="A841" s="147"/>
      <c r="B841" s="147"/>
      <c r="C841" s="153"/>
      <c r="D841" s="147" t="s">
        <v>2345</v>
      </c>
      <c r="E841" s="148" t="s">
        <v>6287</v>
      </c>
      <c r="F841" s="152" t="n">
        <v>1696</v>
      </c>
    </row>
    <row r="842" customFormat="false" ht="14.65" hidden="false" customHeight="true" outlineLevel="0" collapsed="false">
      <c r="A842" s="147"/>
      <c r="B842" s="147"/>
      <c r="C842" s="153"/>
      <c r="D842" s="147" t="s">
        <v>3043</v>
      </c>
      <c r="E842" s="148" t="s">
        <v>700</v>
      </c>
      <c r="F842" s="152"/>
    </row>
    <row r="843" customFormat="false" ht="14.65" hidden="false" customHeight="true" outlineLevel="0" collapsed="false">
      <c r="A843" s="147"/>
      <c r="B843" s="147"/>
      <c r="C843" s="153"/>
      <c r="D843" s="147" t="s">
        <v>6288</v>
      </c>
      <c r="E843" s="148" t="s">
        <v>6289</v>
      </c>
      <c r="F843" s="152"/>
    </row>
    <row r="844" customFormat="false" ht="14.65" hidden="false" customHeight="true" outlineLevel="0" collapsed="false">
      <c r="A844" s="147"/>
      <c r="B844" s="147"/>
      <c r="C844" s="153"/>
      <c r="D844" s="147" t="s">
        <v>2361</v>
      </c>
      <c r="E844" s="148" t="s">
        <v>702</v>
      </c>
      <c r="F844" s="152" t="n">
        <v>5433</v>
      </c>
    </row>
    <row r="845" customFormat="false" ht="14.65" hidden="false" customHeight="true" outlineLevel="0" collapsed="false">
      <c r="A845" s="147"/>
      <c r="B845" s="147"/>
      <c r="C845" s="153"/>
      <c r="D845" s="147" t="s">
        <v>2365</v>
      </c>
      <c r="E845" s="148" t="s">
        <v>6290</v>
      </c>
      <c r="F845" s="152" t="n">
        <v>5433</v>
      </c>
    </row>
    <row r="846" customFormat="false" ht="14.65" hidden="false" customHeight="true" outlineLevel="0" collapsed="false">
      <c r="A846" s="147"/>
      <c r="B846" s="147"/>
      <c r="C846" s="153"/>
      <c r="D846" s="147" t="s">
        <v>2366</v>
      </c>
      <c r="E846" s="148" t="s">
        <v>6291</v>
      </c>
      <c r="F846" s="152" t="n">
        <v>82015</v>
      </c>
    </row>
    <row r="847" customFormat="false" ht="14.65" hidden="false" customHeight="true" outlineLevel="0" collapsed="false">
      <c r="A847" s="147"/>
      <c r="B847" s="147"/>
      <c r="C847" s="153"/>
      <c r="D847" s="147" t="s">
        <v>2368</v>
      </c>
      <c r="E847" s="148" t="s">
        <v>6292</v>
      </c>
      <c r="F847" s="152" t="n">
        <v>10919</v>
      </c>
    </row>
    <row r="848" customFormat="false" ht="14.65" hidden="false" customHeight="true" outlineLevel="0" collapsed="false">
      <c r="A848" s="147"/>
      <c r="B848" s="147"/>
      <c r="C848" s="153"/>
      <c r="D848" s="147" t="s">
        <v>2372</v>
      </c>
      <c r="E848" s="148" t="s">
        <v>3952</v>
      </c>
      <c r="F848" s="152" t="n">
        <v>557</v>
      </c>
    </row>
    <row r="849" customFormat="false" ht="14.65" hidden="false" customHeight="true" outlineLevel="0" collapsed="false">
      <c r="A849" s="147"/>
      <c r="B849" s="147"/>
      <c r="C849" s="153"/>
      <c r="D849" s="147" t="s">
        <v>6293</v>
      </c>
      <c r="E849" s="148" t="s">
        <v>3955</v>
      </c>
      <c r="F849" s="152"/>
    </row>
    <row r="850" customFormat="false" ht="14.65" hidden="false" customHeight="true" outlineLevel="0" collapsed="false">
      <c r="A850" s="147"/>
      <c r="B850" s="147"/>
      <c r="C850" s="153"/>
      <c r="D850" s="147" t="s">
        <v>6294</v>
      </c>
      <c r="E850" s="148" t="s">
        <v>3959</v>
      </c>
      <c r="F850" s="152"/>
    </row>
    <row r="851" customFormat="false" ht="14.65" hidden="false" customHeight="true" outlineLevel="0" collapsed="false">
      <c r="A851" s="147"/>
      <c r="B851" s="147"/>
      <c r="C851" s="153"/>
      <c r="D851" s="147" t="s">
        <v>2375</v>
      </c>
      <c r="E851" s="148" t="s">
        <v>3982</v>
      </c>
      <c r="F851" s="152" t="n">
        <v>3514</v>
      </c>
    </row>
    <row r="852" customFormat="false" ht="14.65" hidden="false" customHeight="true" outlineLevel="0" collapsed="false">
      <c r="A852" s="147"/>
      <c r="B852" s="147"/>
      <c r="C852" s="153"/>
      <c r="D852" s="147" t="s">
        <v>6295</v>
      </c>
      <c r="E852" s="148" t="s">
        <v>6296</v>
      </c>
      <c r="F852" s="152"/>
    </row>
    <row r="853" customFormat="false" ht="14.65" hidden="false" customHeight="true" outlineLevel="0" collapsed="false">
      <c r="A853" s="147"/>
      <c r="B853" s="147"/>
      <c r="C853" s="153"/>
      <c r="D853" s="147" t="s">
        <v>6297</v>
      </c>
      <c r="E853" s="148" t="s">
        <v>6298</v>
      </c>
      <c r="F853" s="152" t="n">
        <v>24</v>
      </c>
    </row>
    <row r="854" customFormat="false" ht="14.65" hidden="false" customHeight="true" outlineLevel="0" collapsed="false">
      <c r="A854" s="147"/>
      <c r="B854" s="147"/>
      <c r="C854" s="153"/>
      <c r="D854" s="147" t="s">
        <v>2378</v>
      </c>
      <c r="E854" s="148" t="s">
        <v>6299</v>
      </c>
      <c r="F854" s="152" t="n">
        <v>343</v>
      </c>
    </row>
    <row r="855" customFormat="false" ht="14.65" hidden="false" customHeight="true" outlineLevel="0" collapsed="false">
      <c r="A855" s="147"/>
      <c r="B855" s="147"/>
      <c r="C855" s="153"/>
      <c r="D855" s="147" t="s">
        <v>2382</v>
      </c>
      <c r="E855" s="148" t="s">
        <v>6300</v>
      </c>
      <c r="F855" s="152" t="n">
        <v>16</v>
      </c>
    </row>
    <row r="856" customFormat="false" ht="14.65" hidden="false" customHeight="true" outlineLevel="0" collapsed="false">
      <c r="A856" s="147"/>
      <c r="B856" s="147"/>
      <c r="C856" s="153"/>
      <c r="D856" s="147" t="s">
        <v>6301</v>
      </c>
      <c r="E856" s="148" t="s">
        <v>6302</v>
      </c>
      <c r="F856" s="152"/>
    </row>
    <row r="857" customFormat="false" ht="14.65" hidden="false" customHeight="true" outlineLevel="0" collapsed="false">
      <c r="A857" s="147"/>
      <c r="B857" s="147"/>
      <c r="C857" s="153"/>
      <c r="D857" s="147" t="s">
        <v>6303</v>
      </c>
      <c r="E857" s="148" t="s">
        <v>6304</v>
      </c>
      <c r="F857" s="152"/>
    </row>
    <row r="858" customFormat="false" ht="14.65" hidden="false" customHeight="true" outlineLevel="0" collapsed="false">
      <c r="A858" s="147"/>
      <c r="B858" s="147"/>
      <c r="C858" s="153"/>
      <c r="D858" s="147" t="s">
        <v>6305</v>
      </c>
      <c r="E858" s="148" t="s">
        <v>6306</v>
      </c>
      <c r="F858" s="152"/>
    </row>
    <row r="859" customFormat="false" ht="14.65" hidden="false" customHeight="true" outlineLevel="0" collapsed="false">
      <c r="A859" s="147"/>
      <c r="B859" s="147"/>
      <c r="C859" s="153"/>
      <c r="D859" s="147" t="s">
        <v>6307</v>
      </c>
      <c r="E859" s="148" t="s">
        <v>6308</v>
      </c>
      <c r="F859" s="152"/>
    </row>
    <row r="860" customFormat="false" ht="14.65" hidden="false" customHeight="true" outlineLevel="0" collapsed="false">
      <c r="A860" s="147"/>
      <c r="B860" s="147"/>
      <c r="C860" s="153"/>
      <c r="D860" s="147" t="s">
        <v>6309</v>
      </c>
      <c r="E860" s="148" t="s">
        <v>6310</v>
      </c>
      <c r="F860" s="152"/>
    </row>
    <row r="861" customFormat="false" ht="14.65" hidden="false" customHeight="true" outlineLevel="0" collapsed="false">
      <c r="A861" s="147"/>
      <c r="B861" s="147"/>
      <c r="C861" s="153"/>
      <c r="D861" s="147" t="s">
        <v>6311</v>
      </c>
      <c r="E861" s="148" t="s">
        <v>6312</v>
      </c>
      <c r="F861" s="152"/>
    </row>
    <row r="862" customFormat="false" ht="14.65" hidden="false" customHeight="true" outlineLevel="0" collapsed="false">
      <c r="A862" s="147"/>
      <c r="B862" s="147"/>
      <c r="C862" s="153"/>
      <c r="D862" s="147" t="s">
        <v>6313</v>
      </c>
      <c r="E862" s="148" t="s">
        <v>6314</v>
      </c>
      <c r="F862" s="152"/>
    </row>
    <row r="863" customFormat="false" ht="14.65" hidden="false" customHeight="true" outlineLevel="0" collapsed="false">
      <c r="A863" s="147"/>
      <c r="B863" s="147"/>
      <c r="C863" s="153"/>
      <c r="D863" s="147" t="s">
        <v>2385</v>
      </c>
      <c r="E863" s="148" t="s">
        <v>6315</v>
      </c>
      <c r="F863" s="152" t="n">
        <v>4443</v>
      </c>
    </row>
    <row r="864" customFormat="false" ht="14.65" hidden="false" customHeight="true" outlineLevel="0" collapsed="false">
      <c r="A864" s="147"/>
      <c r="B864" s="147"/>
      <c r="C864" s="153"/>
      <c r="D864" s="147" t="s">
        <v>2389</v>
      </c>
      <c r="E864" s="148" t="s">
        <v>6316</v>
      </c>
      <c r="F864" s="152" t="n">
        <v>434</v>
      </c>
    </row>
    <row r="865" customFormat="false" ht="14.65" hidden="false" customHeight="true" outlineLevel="0" collapsed="false">
      <c r="A865" s="147"/>
      <c r="B865" s="147"/>
      <c r="C865" s="153"/>
      <c r="D865" s="147" t="s">
        <v>2393</v>
      </c>
      <c r="E865" s="148" t="s">
        <v>6317</v>
      </c>
      <c r="F865" s="152"/>
    </row>
    <row r="866" customFormat="false" ht="14.65" hidden="false" customHeight="true" outlineLevel="0" collapsed="false">
      <c r="A866" s="147"/>
      <c r="B866" s="147"/>
      <c r="C866" s="153"/>
      <c r="D866" s="147" t="s">
        <v>6318</v>
      </c>
      <c r="E866" s="148" t="s">
        <v>6319</v>
      </c>
      <c r="F866" s="152"/>
    </row>
    <row r="867" customFormat="false" ht="14.65" hidden="false" customHeight="true" outlineLevel="0" collapsed="false">
      <c r="A867" s="147"/>
      <c r="B867" s="147"/>
      <c r="C867" s="153"/>
      <c r="D867" s="147" t="s">
        <v>2396</v>
      </c>
      <c r="E867" s="148" t="s">
        <v>6320</v>
      </c>
      <c r="F867" s="152" t="n">
        <v>62</v>
      </c>
    </row>
    <row r="868" customFormat="false" ht="14.65" hidden="false" customHeight="true" outlineLevel="0" collapsed="false">
      <c r="A868" s="147"/>
      <c r="B868" s="147"/>
      <c r="C868" s="153"/>
      <c r="D868" s="147" t="s">
        <v>6321</v>
      </c>
      <c r="E868" s="148" t="s">
        <v>6322</v>
      </c>
      <c r="F868" s="152"/>
    </row>
    <row r="869" customFormat="false" ht="14.65" hidden="false" customHeight="true" outlineLevel="0" collapsed="false">
      <c r="A869" s="147"/>
      <c r="B869" s="147"/>
      <c r="C869" s="153"/>
      <c r="D869" s="147" t="s">
        <v>6323</v>
      </c>
      <c r="E869" s="148" t="s">
        <v>6324</v>
      </c>
      <c r="F869" s="152"/>
    </row>
    <row r="870" customFormat="false" ht="14.65" hidden="false" customHeight="true" outlineLevel="0" collapsed="false">
      <c r="A870" s="147"/>
      <c r="B870" s="147"/>
      <c r="C870" s="153"/>
      <c r="D870" s="147" t="s">
        <v>2399</v>
      </c>
      <c r="E870" s="148" t="s">
        <v>6325</v>
      </c>
      <c r="F870" s="152" t="n">
        <v>14</v>
      </c>
    </row>
    <row r="871" customFormat="false" ht="14.65" hidden="false" customHeight="true" outlineLevel="0" collapsed="false">
      <c r="A871" s="147"/>
      <c r="B871" s="147"/>
      <c r="C871" s="153"/>
      <c r="D871" s="147" t="s">
        <v>2403</v>
      </c>
      <c r="E871" s="148" t="s">
        <v>6326</v>
      </c>
      <c r="F871" s="152" t="n">
        <v>305</v>
      </c>
    </row>
    <row r="872" customFormat="false" ht="14.65" hidden="false" customHeight="true" outlineLevel="0" collapsed="false">
      <c r="A872" s="147"/>
      <c r="B872" s="147"/>
      <c r="C872" s="153"/>
      <c r="D872" s="147" t="s">
        <v>2406</v>
      </c>
      <c r="E872" s="148" t="s">
        <v>6327</v>
      </c>
      <c r="F872" s="152" t="n">
        <v>1207</v>
      </c>
    </row>
    <row r="873" customFormat="false" ht="14.65" hidden="false" customHeight="true" outlineLevel="0" collapsed="false">
      <c r="A873" s="147"/>
      <c r="B873" s="147"/>
      <c r="C873" s="153"/>
      <c r="D873" s="147" t="s">
        <v>2409</v>
      </c>
      <c r="E873" s="148" t="s">
        <v>6328</v>
      </c>
      <c r="F873" s="152" t="n">
        <v>8544</v>
      </c>
    </row>
    <row r="874" customFormat="false" ht="14.65" hidden="false" customHeight="true" outlineLevel="0" collapsed="false">
      <c r="A874" s="147"/>
      <c r="B874" s="147"/>
      <c r="C874" s="153"/>
      <c r="D874" s="147" t="s">
        <v>2413</v>
      </c>
      <c r="E874" s="148" t="s">
        <v>3952</v>
      </c>
      <c r="F874" s="152" t="n">
        <v>617</v>
      </c>
    </row>
    <row r="875" customFormat="false" ht="14.65" hidden="false" customHeight="true" outlineLevel="0" collapsed="false">
      <c r="A875" s="147"/>
      <c r="B875" s="147"/>
      <c r="C875" s="153"/>
      <c r="D875" s="147" t="s">
        <v>6329</v>
      </c>
      <c r="E875" s="148" t="s">
        <v>3955</v>
      </c>
      <c r="F875" s="152" t="n">
        <v>92</v>
      </c>
    </row>
    <row r="876" customFormat="false" ht="14.65" hidden="false" customHeight="true" outlineLevel="0" collapsed="false">
      <c r="A876" s="147"/>
      <c r="B876" s="147"/>
      <c r="C876" s="153"/>
      <c r="D876" s="147" t="s">
        <v>6330</v>
      </c>
      <c r="E876" s="148" t="s">
        <v>3959</v>
      </c>
      <c r="F876" s="152"/>
    </row>
    <row r="877" customFormat="false" ht="14.65" hidden="false" customHeight="true" outlineLevel="0" collapsed="false">
      <c r="A877" s="147"/>
      <c r="B877" s="147"/>
      <c r="C877" s="153"/>
      <c r="D877" s="147" t="s">
        <v>2416</v>
      </c>
      <c r="E877" s="148" t="s">
        <v>6331</v>
      </c>
      <c r="F877" s="152" t="n">
        <v>1076</v>
      </c>
    </row>
    <row r="878" customFormat="false" ht="14.65" hidden="false" customHeight="true" outlineLevel="0" collapsed="false">
      <c r="A878" s="147"/>
      <c r="B878" s="147"/>
      <c r="C878" s="153"/>
      <c r="D878" s="147" t="s">
        <v>2420</v>
      </c>
      <c r="E878" s="148" t="s">
        <v>6332</v>
      </c>
      <c r="F878" s="152" t="n">
        <v>1692</v>
      </c>
    </row>
    <row r="879" customFormat="false" ht="14.65" hidden="false" customHeight="true" outlineLevel="0" collapsed="false">
      <c r="A879" s="147"/>
      <c r="B879" s="147"/>
      <c r="C879" s="153"/>
      <c r="D879" s="147" t="s">
        <v>6333</v>
      </c>
      <c r="E879" s="148" t="s">
        <v>6334</v>
      </c>
      <c r="F879" s="152"/>
    </row>
    <row r="880" customFormat="false" ht="14.65" hidden="false" customHeight="true" outlineLevel="0" collapsed="false">
      <c r="A880" s="147"/>
      <c r="B880" s="147"/>
      <c r="C880" s="153"/>
      <c r="D880" s="147" t="s">
        <v>2424</v>
      </c>
      <c r="E880" s="148" t="s">
        <v>6335</v>
      </c>
      <c r="F880" s="152" t="n">
        <v>717</v>
      </c>
    </row>
    <row r="881" customFormat="false" ht="14.65" hidden="false" customHeight="true" outlineLevel="0" collapsed="false">
      <c r="A881" s="147"/>
      <c r="B881" s="147"/>
      <c r="C881" s="153"/>
      <c r="D881" s="147" t="s">
        <v>2428</v>
      </c>
      <c r="E881" s="148" t="s">
        <v>6336</v>
      </c>
      <c r="F881" s="152" t="n">
        <v>3769</v>
      </c>
    </row>
    <row r="882" customFormat="false" ht="14.65" hidden="false" customHeight="true" outlineLevel="0" collapsed="false">
      <c r="A882" s="147"/>
      <c r="B882" s="147"/>
      <c r="C882" s="153"/>
      <c r="D882" s="147" t="s">
        <v>2432</v>
      </c>
      <c r="E882" s="148" t="s">
        <v>6337</v>
      </c>
      <c r="F882" s="152" t="n">
        <v>1</v>
      </c>
    </row>
    <row r="883" customFormat="false" ht="14.65" hidden="false" customHeight="true" outlineLevel="0" collapsed="false">
      <c r="A883" s="147"/>
      <c r="B883" s="147"/>
      <c r="C883" s="153"/>
      <c r="D883" s="147" t="s">
        <v>6338</v>
      </c>
      <c r="E883" s="148" t="s">
        <v>6339</v>
      </c>
      <c r="F883" s="152"/>
    </row>
    <row r="884" customFormat="false" ht="14.65" hidden="false" customHeight="true" outlineLevel="0" collapsed="false">
      <c r="A884" s="147"/>
      <c r="B884" s="147"/>
      <c r="C884" s="153"/>
      <c r="D884" s="147" t="s">
        <v>6340</v>
      </c>
      <c r="E884" s="148" t="s">
        <v>6341</v>
      </c>
      <c r="F884" s="152"/>
    </row>
    <row r="885" customFormat="false" ht="14.65" hidden="false" customHeight="true" outlineLevel="0" collapsed="false">
      <c r="A885" s="147"/>
      <c r="B885" s="147"/>
      <c r="C885" s="153"/>
      <c r="D885" s="147" t="s">
        <v>6342</v>
      </c>
      <c r="E885" s="148" t="s">
        <v>6343</v>
      </c>
      <c r="F885" s="152"/>
    </row>
    <row r="886" customFormat="false" ht="14.65" hidden="false" customHeight="true" outlineLevel="0" collapsed="false">
      <c r="A886" s="147"/>
      <c r="B886" s="147"/>
      <c r="C886" s="153"/>
      <c r="D886" s="147" t="s">
        <v>6344</v>
      </c>
      <c r="E886" s="148" t="s">
        <v>6345</v>
      </c>
      <c r="F886" s="152"/>
    </row>
    <row r="887" customFormat="false" ht="14.65" hidden="false" customHeight="true" outlineLevel="0" collapsed="false">
      <c r="A887" s="147"/>
      <c r="B887" s="147"/>
      <c r="C887" s="153"/>
      <c r="D887" s="147" t="s">
        <v>6346</v>
      </c>
      <c r="E887" s="148" t="s">
        <v>6347</v>
      </c>
      <c r="F887" s="152"/>
    </row>
    <row r="888" customFormat="false" ht="14.65" hidden="false" customHeight="true" outlineLevel="0" collapsed="false">
      <c r="A888" s="147"/>
      <c r="B888" s="147"/>
      <c r="C888" s="153"/>
      <c r="D888" s="147" t="s">
        <v>6348</v>
      </c>
      <c r="E888" s="148" t="s">
        <v>6349</v>
      </c>
      <c r="F888" s="152"/>
    </row>
    <row r="889" customFormat="false" ht="14.65" hidden="false" customHeight="true" outlineLevel="0" collapsed="false">
      <c r="A889" s="147"/>
      <c r="B889" s="147"/>
      <c r="C889" s="153"/>
      <c r="D889" s="147" t="s">
        <v>6350</v>
      </c>
      <c r="E889" s="148" t="s">
        <v>6351</v>
      </c>
      <c r="F889" s="152"/>
    </row>
    <row r="890" customFormat="false" ht="14.65" hidden="false" customHeight="true" outlineLevel="0" collapsed="false">
      <c r="A890" s="147"/>
      <c r="B890" s="147"/>
      <c r="C890" s="153"/>
      <c r="D890" s="147" t="s">
        <v>6352</v>
      </c>
      <c r="E890" s="148" t="s">
        <v>6353</v>
      </c>
      <c r="F890" s="152" t="n">
        <v>401</v>
      </c>
    </row>
    <row r="891" customFormat="false" ht="14.65" hidden="false" customHeight="true" outlineLevel="0" collapsed="false">
      <c r="A891" s="147"/>
      <c r="B891" s="147"/>
      <c r="C891" s="153"/>
      <c r="D891" s="147" t="s">
        <v>2436</v>
      </c>
      <c r="E891" s="148" t="s">
        <v>6354</v>
      </c>
      <c r="F891" s="152" t="n">
        <v>179</v>
      </c>
    </row>
    <row r="892" customFormat="false" ht="14.65" hidden="false" customHeight="true" outlineLevel="0" collapsed="false">
      <c r="A892" s="147"/>
      <c r="B892" s="147"/>
      <c r="C892" s="153"/>
      <c r="D892" s="147" t="s">
        <v>6355</v>
      </c>
      <c r="E892" s="148" t="s">
        <v>6356</v>
      </c>
      <c r="F892" s="152"/>
    </row>
    <row r="893" customFormat="false" ht="14.65" hidden="false" customHeight="true" outlineLevel="0" collapsed="false">
      <c r="A893" s="147"/>
      <c r="B893" s="147"/>
      <c r="C893" s="153"/>
      <c r="D893" s="147" t="s">
        <v>6357</v>
      </c>
      <c r="E893" s="148" t="s">
        <v>6306</v>
      </c>
      <c r="F893" s="152"/>
    </row>
    <row r="894" customFormat="false" ht="14.65" hidden="false" customHeight="true" outlineLevel="0" collapsed="false">
      <c r="A894" s="147"/>
      <c r="B894" s="147"/>
      <c r="C894" s="153"/>
      <c r="D894" s="147" t="s">
        <v>2440</v>
      </c>
      <c r="E894" s="148" t="s">
        <v>6358</v>
      </c>
      <c r="F894" s="152"/>
    </row>
    <row r="895" customFormat="false" ht="14.65" hidden="false" customHeight="true" outlineLevel="0" collapsed="false">
      <c r="A895" s="147"/>
      <c r="B895" s="147"/>
      <c r="C895" s="153"/>
      <c r="D895" s="147" t="s">
        <v>2443</v>
      </c>
      <c r="E895" s="148" t="s">
        <v>6359</v>
      </c>
      <c r="F895" s="152" t="n">
        <v>9005</v>
      </c>
    </row>
    <row r="896" customFormat="false" ht="14.65" hidden="false" customHeight="true" outlineLevel="0" collapsed="false">
      <c r="A896" s="147"/>
      <c r="B896" s="147"/>
      <c r="C896" s="153"/>
      <c r="D896" s="147" t="s">
        <v>2447</v>
      </c>
      <c r="E896" s="148" t="s">
        <v>3952</v>
      </c>
      <c r="F896" s="152" t="n">
        <v>505</v>
      </c>
    </row>
    <row r="897" customFormat="false" ht="14.65" hidden="false" customHeight="true" outlineLevel="0" collapsed="false">
      <c r="A897" s="147"/>
      <c r="B897" s="147"/>
      <c r="C897" s="153"/>
      <c r="D897" s="147" t="s">
        <v>2450</v>
      </c>
      <c r="E897" s="148" t="s">
        <v>3955</v>
      </c>
      <c r="F897" s="152" t="n">
        <v>1</v>
      </c>
    </row>
    <row r="898" customFormat="false" ht="14.65" hidden="false" customHeight="true" outlineLevel="0" collapsed="false">
      <c r="A898" s="147"/>
      <c r="B898" s="147"/>
      <c r="C898" s="153"/>
      <c r="D898" s="147" t="s">
        <v>6360</v>
      </c>
      <c r="E898" s="148" t="s">
        <v>3959</v>
      </c>
      <c r="F898" s="152"/>
    </row>
    <row r="899" customFormat="false" ht="14.65" hidden="false" customHeight="true" outlineLevel="0" collapsed="false">
      <c r="A899" s="147"/>
      <c r="B899" s="147"/>
      <c r="C899" s="153"/>
      <c r="D899" s="147" t="s">
        <v>2452</v>
      </c>
      <c r="E899" s="148" t="s">
        <v>6361</v>
      </c>
      <c r="F899" s="152" t="n">
        <v>965</v>
      </c>
    </row>
    <row r="900" customFormat="false" ht="14.65" hidden="false" customHeight="true" outlineLevel="0" collapsed="false">
      <c r="A900" s="147"/>
      <c r="B900" s="147"/>
      <c r="C900" s="153"/>
      <c r="D900" s="147" t="s">
        <v>2456</v>
      </c>
      <c r="E900" s="148" t="s">
        <v>6362</v>
      </c>
      <c r="F900" s="152" t="n">
        <v>4154</v>
      </c>
    </row>
    <row r="901" customFormat="false" ht="14.65" hidden="false" customHeight="true" outlineLevel="0" collapsed="false">
      <c r="A901" s="147"/>
      <c r="B901" s="147"/>
      <c r="C901" s="153"/>
      <c r="D901" s="147" t="s">
        <v>2460</v>
      </c>
      <c r="E901" s="148" t="s">
        <v>6363</v>
      </c>
      <c r="F901" s="152" t="n">
        <v>754</v>
      </c>
    </row>
    <row r="902" customFormat="false" ht="14.65" hidden="false" customHeight="true" outlineLevel="0" collapsed="false">
      <c r="A902" s="147"/>
      <c r="B902" s="147"/>
      <c r="C902" s="153"/>
      <c r="D902" s="147" t="s">
        <v>6364</v>
      </c>
      <c r="E902" s="148" t="s">
        <v>6365</v>
      </c>
      <c r="F902" s="152"/>
    </row>
    <row r="903" customFormat="false" ht="14.65" hidden="false" customHeight="true" outlineLevel="0" collapsed="false">
      <c r="A903" s="147"/>
      <c r="B903" s="147"/>
      <c r="C903" s="153"/>
      <c r="D903" s="147" t="s">
        <v>2464</v>
      </c>
      <c r="E903" s="148" t="s">
        <v>6366</v>
      </c>
      <c r="F903" s="152" t="n">
        <v>29</v>
      </c>
    </row>
    <row r="904" customFormat="false" ht="14.65" hidden="false" customHeight="true" outlineLevel="0" collapsed="false">
      <c r="A904" s="147"/>
      <c r="B904" s="147"/>
      <c r="C904" s="153"/>
      <c r="D904" s="147" t="s">
        <v>6367</v>
      </c>
      <c r="E904" s="148" t="s">
        <v>6368</v>
      </c>
      <c r="F904" s="152"/>
    </row>
    <row r="905" customFormat="false" ht="14.65" hidden="false" customHeight="true" outlineLevel="0" collapsed="false">
      <c r="A905" s="147"/>
      <c r="B905" s="147"/>
      <c r="C905" s="153"/>
      <c r="D905" s="147" t="s">
        <v>2466</v>
      </c>
      <c r="E905" s="148" t="s">
        <v>6369</v>
      </c>
      <c r="F905" s="152" t="n">
        <v>1031</v>
      </c>
    </row>
    <row r="906" customFormat="false" ht="14.65" hidden="false" customHeight="true" outlineLevel="0" collapsed="false">
      <c r="A906" s="147"/>
      <c r="B906" s="147"/>
      <c r="C906" s="153"/>
      <c r="D906" s="147" t="s">
        <v>6370</v>
      </c>
      <c r="E906" s="148" t="s">
        <v>6371</v>
      </c>
      <c r="F906" s="152"/>
    </row>
    <row r="907" customFormat="false" ht="14.65" hidden="false" customHeight="true" outlineLevel="0" collapsed="false">
      <c r="A907" s="147"/>
      <c r="B907" s="147"/>
      <c r="C907" s="153"/>
      <c r="D907" s="147" t="s">
        <v>2470</v>
      </c>
      <c r="E907" s="148" t="s">
        <v>6372</v>
      </c>
      <c r="F907" s="152" t="n">
        <v>150</v>
      </c>
    </row>
    <row r="908" customFormat="false" ht="14.65" hidden="false" customHeight="true" outlineLevel="0" collapsed="false">
      <c r="A908" s="147"/>
      <c r="B908" s="147"/>
      <c r="C908" s="153"/>
      <c r="D908" s="147" t="s">
        <v>2473</v>
      </c>
      <c r="E908" s="148" t="s">
        <v>6373</v>
      </c>
      <c r="F908" s="152" t="n">
        <v>91</v>
      </c>
    </row>
    <row r="909" customFormat="false" ht="14.65" hidden="false" customHeight="true" outlineLevel="0" collapsed="false">
      <c r="A909" s="147"/>
      <c r="B909" s="147"/>
      <c r="C909" s="153"/>
      <c r="D909" s="147" t="s">
        <v>2476</v>
      </c>
      <c r="E909" s="148" t="s">
        <v>6374</v>
      </c>
      <c r="F909" s="152" t="n">
        <v>56</v>
      </c>
    </row>
    <row r="910" customFormat="false" ht="14.65" hidden="false" customHeight="true" outlineLevel="0" collapsed="false">
      <c r="A910" s="147"/>
      <c r="B910" s="147"/>
      <c r="C910" s="153"/>
      <c r="D910" s="147" t="s">
        <v>2478</v>
      </c>
      <c r="E910" s="148" t="s">
        <v>6375</v>
      </c>
      <c r="F910" s="152" t="n">
        <v>314</v>
      </c>
    </row>
    <row r="911" customFormat="false" ht="14.65" hidden="false" customHeight="true" outlineLevel="0" collapsed="false">
      <c r="A911" s="147"/>
      <c r="B911" s="147"/>
      <c r="C911" s="153"/>
      <c r="D911" s="147" t="s">
        <v>2481</v>
      </c>
      <c r="E911" s="148" t="s">
        <v>6376</v>
      </c>
      <c r="F911" s="152" t="n">
        <v>955</v>
      </c>
    </row>
    <row r="912" customFormat="false" ht="14.65" hidden="false" customHeight="true" outlineLevel="0" collapsed="false">
      <c r="A912" s="147"/>
      <c r="B912" s="147"/>
      <c r="C912" s="153"/>
      <c r="D912" s="147" t="s">
        <v>6377</v>
      </c>
      <c r="E912" s="148" t="s">
        <v>6378</v>
      </c>
      <c r="F912" s="152"/>
    </row>
    <row r="913" customFormat="false" ht="14.65" hidden="false" customHeight="true" outlineLevel="0" collapsed="false">
      <c r="A913" s="147"/>
      <c r="B913" s="147"/>
      <c r="C913" s="153"/>
      <c r="D913" s="147" t="s">
        <v>6379</v>
      </c>
      <c r="E913" s="148" t="s">
        <v>6380</v>
      </c>
      <c r="F913" s="152"/>
    </row>
    <row r="914" customFormat="false" ht="14.65" hidden="false" customHeight="true" outlineLevel="0" collapsed="false">
      <c r="A914" s="147"/>
      <c r="B914" s="147"/>
      <c r="C914" s="153"/>
      <c r="D914" s="147" t="s">
        <v>6381</v>
      </c>
      <c r="E914" s="148" t="s">
        <v>6382</v>
      </c>
      <c r="F914" s="152"/>
    </row>
    <row r="915" customFormat="false" ht="14.65" hidden="false" customHeight="true" outlineLevel="0" collapsed="false">
      <c r="A915" s="147"/>
      <c r="B915" s="147"/>
      <c r="C915" s="153"/>
      <c r="D915" s="147" t="s">
        <v>6383</v>
      </c>
      <c r="E915" s="148" t="s">
        <v>6384</v>
      </c>
      <c r="F915" s="152"/>
    </row>
    <row r="916" customFormat="false" ht="14.65" hidden="false" customHeight="true" outlineLevel="0" collapsed="false">
      <c r="A916" s="147"/>
      <c r="B916" s="147"/>
      <c r="C916" s="153"/>
      <c r="D916" s="147" t="s">
        <v>6385</v>
      </c>
      <c r="E916" s="148" t="s">
        <v>6386</v>
      </c>
      <c r="F916" s="152"/>
    </row>
    <row r="917" customFormat="false" ht="14.65" hidden="false" customHeight="true" outlineLevel="0" collapsed="false">
      <c r="A917" s="147"/>
      <c r="B917" s="147"/>
      <c r="C917" s="153"/>
      <c r="D917" s="147" t="s">
        <v>6387</v>
      </c>
      <c r="E917" s="148" t="s">
        <v>6349</v>
      </c>
      <c r="F917" s="152"/>
    </row>
    <row r="918" customFormat="false" ht="14.65" hidden="false" customHeight="true" outlineLevel="0" collapsed="false">
      <c r="A918" s="147"/>
      <c r="B918" s="147"/>
      <c r="C918" s="153"/>
      <c r="D918" s="147" t="s">
        <v>6388</v>
      </c>
      <c r="E918" s="148" t="s">
        <v>6389</v>
      </c>
      <c r="F918" s="152"/>
    </row>
    <row r="919" customFormat="false" ht="14.65" hidden="false" customHeight="true" outlineLevel="0" collapsed="false">
      <c r="A919" s="147"/>
      <c r="B919" s="147"/>
      <c r="C919" s="153"/>
      <c r="D919" s="147" t="s">
        <v>6390</v>
      </c>
      <c r="E919" s="148" t="s">
        <v>6391</v>
      </c>
      <c r="F919" s="152"/>
    </row>
    <row r="920" customFormat="false" ht="14.65" hidden="false" customHeight="true" outlineLevel="0" collapsed="false">
      <c r="A920" s="147"/>
      <c r="B920" s="147"/>
      <c r="C920" s="153"/>
      <c r="D920" s="147" t="s">
        <v>6392</v>
      </c>
      <c r="E920" s="148" t="s">
        <v>6393</v>
      </c>
      <c r="F920" s="152"/>
    </row>
    <row r="921" customFormat="false" ht="14.65" hidden="false" customHeight="true" outlineLevel="0" collapsed="false">
      <c r="A921" s="147"/>
      <c r="B921" s="147"/>
      <c r="C921" s="153"/>
      <c r="D921" s="147" t="s">
        <v>6394</v>
      </c>
      <c r="E921" s="148" t="s">
        <v>6395</v>
      </c>
      <c r="F921" s="152"/>
    </row>
    <row r="922" customFormat="false" ht="14.65" hidden="false" customHeight="true" outlineLevel="0" collapsed="false">
      <c r="A922" s="147"/>
      <c r="B922" s="147"/>
      <c r="C922" s="153"/>
      <c r="D922" s="147" t="s">
        <v>6396</v>
      </c>
      <c r="E922" s="148" t="s">
        <v>6397</v>
      </c>
      <c r="F922" s="152"/>
    </row>
    <row r="923" customFormat="false" ht="14.65" hidden="false" customHeight="true" outlineLevel="0" collapsed="false">
      <c r="A923" s="147"/>
      <c r="B923" s="147"/>
      <c r="C923" s="153"/>
      <c r="D923" s="147" t="s">
        <v>2484</v>
      </c>
      <c r="E923" s="148" t="s">
        <v>6398</v>
      </c>
      <c r="F923" s="152" t="n">
        <v>44807</v>
      </c>
    </row>
    <row r="924" customFormat="false" ht="14.65" hidden="false" customHeight="true" outlineLevel="0" collapsed="false">
      <c r="A924" s="147"/>
      <c r="B924" s="147"/>
      <c r="C924" s="153"/>
      <c r="D924" s="147" t="s">
        <v>2487</v>
      </c>
      <c r="E924" s="148" t="s">
        <v>3952</v>
      </c>
      <c r="F924" s="152" t="n">
        <v>343</v>
      </c>
    </row>
    <row r="925" customFormat="false" ht="14.65" hidden="false" customHeight="true" outlineLevel="0" collapsed="false">
      <c r="A925" s="147"/>
      <c r="B925" s="147"/>
      <c r="C925" s="153"/>
      <c r="D925" s="147" t="s">
        <v>6399</v>
      </c>
      <c r="E925" s="148" t="s">
        <v>3955</v>
      </c>
      <c r="F925" s="152"/>
    </row>
    <row r="926" customFormat="false" ht="14.65" hidden="false" customHeight="true" outlineLevel="0" collapsed="false">
      <c r="A926" s="147"/>
      <c r="B926" s="147"/>
      <c r="C926" s="153"/>
      <c r="D926" s="147" t="s">
        <v>6400</v>
      </c>
      <c r="E926" s="148" t="s">
        <v>3959</v>
      </c>
      <c r="F926" s="152"/>
    </row>
    <row r="927" customFormat="false" ht="14.65" hidden="false" customHeight="true" outlineLevel="0" collapsed="false">
      <c r="A927" s="147"/>
      <c r="B927" s="147"/>
      <c r="C927" s="153"/>
      <c r="D927" s="147" t="s">
        <v>2489</v>
      </c>
      <c r="E927" s="148" t="s">
        <v>6401</v>
      </c>
      <c r="F927" s="152" t="n">
        <v>14480</v>
      </c>
    </row>
    <row r="928" customFormat="false" ht="14.65" hidden="false" customHeight="true" outlineLevel="0" collapsed="false">
      <c r="A928" s="147"/>
      <c r="B928" s="147"/>
      <c r="C928" s="153"/>
      <c r="D928" s="147" t="s">
        <v>2492</v>
      </c>
      <c r="E928" s="148" t="s">
        <v>6402</v>
      </c>
      <c r="F928" s="152" t="n">
        <v>23604</v>
      </c>
    </row>
    <row r="929" customFormat="false" ht="14.65" hidden="false" customHeight="true" outlineLevel="0" collapsed="false">
      <c r="A929" s="147"/>
      <c r="B929" s="147"/>
      <c r="C929" s="153"/>
      <c r="D929" s="147" t="s">
        <v>2495</v>
      </c>
      <c r="E929" s="148" t="s">
        <v>6403</v>
      </c>
      <c r="F929" s="152" t="n">
        <v>1151</v>
      </c>
    </row>
    <row r="930" customFormat="false" ht="14.65" hidden="false" customHeight="true" outlineLevel="0" collapsed="false">
      <c r="A930" s="147"/>
      <c r="B930" s="147"/>
      <c r="C930" s="153"/>
      <c r="D930" s="147" t="s">
        <v>2498</v>
      </c>
      <c r="E930" s="148" t="s">
        <v>6404</v>
      </c>
      <c r="F930" s="152" t="n">
        <v>2396</v>
      </c>
    </row>
    <row r="931" customFormat="false" ht="14.65" hidden="false" customHeight="true" outlineLevel="0" collapsed="false">
      <c r="A931" s="147"/>
      <c r="B931" s="147"/>
      <c r="C931" s="153"/>
      <c r="D931" s="147" t="s">
        <v>6405</v>
      </c>
      <c r="E931" s="148" t="s">
        <v>6406</v>
      </c>
      <c r="F931" s="152"/>
    </row>
    <row r="932" customFormat="false" ht="14.65" hidden="false" customHeight="true" outlineLevel="0" collapsed="false">
      <c r="A932" s="147"/>
      <c r="B932" s="147"/>
      <c r="C932" s="153"/>
      <c r="D932" s="147" t="s">
        <v>2501</v>
      </c>
      <c r="E932" s="148" t="s">
        <v>3982</v>
      </c>
      <c r="F932" s="152" t="n">
        <v>30</v>
      </c>
    </row>
    <row r="933" customFormat="false" ht="14.65" hidden="false" customHeight="true" outlineLevel="0" collapsed="false">
      <c r="A933" s="147"/>
      <c r="B933" s="147"/>
      <c r="C933" s="153"/>
      <c r="D933" s="147" t="s">
        <v>2503</v>
      </c>
      <c r="E933" s="148" t="s">
        <v>6407</v>
      </c>
      <c r="F933" s="152" t="n">
        <v>2803</v>
      </c>
    </row>
    <row r="934" customFormat="false" ht="14.65" hidden="false" customHeight="true" outlineLevel="0" collapsed="false">
      <c r="A934" s="147"/>
      <c r="B934" s="147"/>
      <c r="C934" s="153"/>
      <c r="D934" s="147" t="s">
        <v>2506</v>
      </c>
      <c r="E934" s="148" t="s">
        <v>6408</v>
      </c>
      <c r="F934" s="152" t="n">
        <v>7867</v>
      </c>
    </row>
    <row r="935" customFormat="false" ht="14.65" hidden="false" customHeight="true" outlineLevel="0" collapsed="false">
      <c r="A935" s="147"/>
      <c r="B935" s="147"/>
      <c r="C935" s="153"/>
      <c r="D935" s="147" t="s">
        <v>2509</v>
      </c>
      <c r="E935" s="148" t="s">
        <v>6409</v>
      </c>
      <c r="F935" s="152" t="n">
        <v>4208</v>
      </c>
    </row>
    <row r="936" customFormat="false" ht="14.65" hidden="false" customHeight="true" outlineLevel="0" collapsed="false">
      <c r="A936" s="147"/>
      <c r="B936" s="147"/>
      <c r="C936" s="153"/>
      <c r="D936" s="147" t="s">
        <v>6410</v>
      </c>
      <c r="E936" s="148" t="s">
        <v>6411</v>
      </c>
      <c r="F936" s="152"/>
    </row>
    <row r="937" customFormat="false" ht="14.65" hidden="false" customHeight="true" outlineLevel="0" collapsed="false">
      <c r="A937" s="147"/>
      <c r="B937" s="147"/>
      <c r="C937" s="153"/>
      <c r="D937" s="147" t="s">
        <v>2512</v>
      </c>
      <c r="E937" s="148" t="s">
        <v>6412</v>
      </c>
      <c r="F937" s="152" t="n">
        <v>3659</v>
      </c>
    </row>
    <row r="938" customFormat="false" ht="14.65" hidden="false" customHeight="true" outlineLevel="0" collapsed="false">
      <c r="A938" s="147"/>
      <c r="B938" s="147"/>
      <c r="C938" s="153"/>
      <c r="D938" s="147" t="s">
        <v>6413</v>
      </c>
      <c r="E938" s="148" t="s">
        <v>6414</v>
      </c>
      <c r="F938" s="152"/>
    </row>
    <row r="939" customFormat="false" ht="14.65" hidden="false" customHeight="true" outlineLevel="0" collapsed="false">
      <c r="A939" s="147"/>
      <c r="B939" s="147"/>
      <c r="C939" s="153"/>
      <c r="D939" s="147" t="s">
        <v>6415</v>
      </c>
      <c r="E939" s="148" t="s">
        <v>6416</v>
      </c>
      <c r="F939" s="152"/>
    </row>
    <row r="940" customFormat="false" ht="14.65" hidden="false" customHeight="true" outlineLevel="0" collapsed="false">
      <c r="A940" s="147"/>
      <c r="B940" s="147"/>
      <c r="C940" s="153"/>
      <c r="D940" s="147" t="s">
        <v>6417</v>
      </c>
      <c r="E940" s="148" t="s">
        <v>6418</v>
      </c>
      <c r="F940" s="152"/>
    </row>
    <row r="941" customFormat="false" ht="14.65" hidden="false" customHeight="true" outlineLevel="0" collapsed="false">
      <c r="A941" s="147"/>
      <c r="B941" s="147"/>
      <c r="C941" s="153"/>
      <c r="D941" s="147" t="s">
        <v>2515</v>
      </c>
      <c r="E941" s="148" t="s">
        <v>6419</v>
      </c>
      <c r="F941" s="152" t="n">
        <v>873</v>
      </c>
    </row>
    <row r="942" customFormat="false" ht="14.65" hidden="false" customHeight="true" outlineLevel="0" collapsed="false">
      <c r="A942" s="147"/>
      <c r="B942" s="147"/>
      <c r="C942" s="153"/>
      <c r="D942" s="147" t="s">
        <v>6420</v>
      </c>
      <c r="E942" s="148" t="s">
        <v>6421</v>
      </c>
      <c r="F942" s="152"/>
    </row>
    <row r="943" customFormat="false" ht="14.65" hidden="false" customHeight="true" outlineLevel="0" collapsed="false">
      <c r="A943" s="147"/>
      <c r="B943" s="147"/>
      <c r="C943" s="153"/>
      <c r="D943" s="147" t="s">
        <v>2519</v>
      </c>
      <c r="E943" s="148" t="s">
        <v>6422</v>
      </c>
      <c r="F943" s="152" t="n">
        <v>291</v>
      </c>
    </row>
    <row r="944" customFormat="false" ht="14.65" hidden="false" customHeight="true" outlineLevel="0" collapsed="false">
      <c r="A944" s="147"/>
      <c r="B944" s="147"/>
      <c r="C944" s="153"/>
      <c r="D944" s="147" t="s">
        <v>2523</v>
      </c>
      <c r="E944" s="148" t="s">
        <v>6423</v>
      </c>
      <c r="F944" s="152" t="n">
        <v>582</v>
      </c>
    </row>
    <row r="945" customFormat="false" ht="14.65" hidden="false" customHeight="true" outlineLevel="0" collapsed="false">
      <c r="A945" s="147"/>
      <c r="B945" s="147"/>
      <c r="C945" s="153"/>
      <c r="D945" s="147" t="s">
        <v>6424</v>
      </c>
      <c r="E945" s="148" t="s">
        <v>6425</v>
      </c>
      <c r="F945" s="152"/>
    </row>
    <row r="946" customFormat="false" ht="14.65" hidden="false" customHeight="true" outlineLevel="0" collapsed="false">
      <c r="A946" s="147"/>
      <c r="B946" s="147"/>
      <c r="C946" s="153"/>
      <c r="D946" s="147" t="s">
        <v>6426</v>
      </c>
      <c r="E946" s="148" t="s">
        <v>6427</v>
      </c>
      <c r="F946" s="152"/>
    </row>
    <row r="947" customFormat="false" ht="14.65" hidden="false" customHeight="true" outlineLevel="0" collapsed="false">
      <c r="A947" s="147"/>
      <c r="B947" s="147"/>
      <c r="C947" s="153"/>
      <c r="D947" s="147" t="s">
        <v>3044</v>
      </c>
      <c r="E947" s="148" t="s">
        <v>6428</v>
      </c>
      <c r="F947" s="152"/>
    </row>
    <row r="948" customFormat="false" ht="14.65" hidden="false" customHeight="true" outlineLevel="0" collapsed="false">
      <c r="A948" s="147"/>
      <c r="B948" s="147"/>
      <c r="C948" s="153"/>
      <c r="D948" s="147" t="s">
        <v>6429</v>
      </c>
      <c r="E948" s="148" t="s">
        <v>6430</v>
      </c>
      <c r="F948" s="152"/>
    </row>
    <row r="949" customFormat="false" ht="14.65" hidden="false" customHeight="true" outlineLevel="0" collapsed="false">
      <c r="A949" s="147"/>
      <c r="B949" s="147"/>
      <c r="C949" s="153"/>
      <c r="D949" s="147" t="s">
        <v>6431</v>
      </c>
      <c r="E949" s="148" t="s">
        <v>6432</v>
      </c>
      <c r="F949" s="152"/>
    </row>
    <row r="950" customFormat="false" ht="14.65" hidden="false" customHeight="true" outlineLevel="0" collapsed="false">
      <c r="A950" s="147"/>
      <c r="B950" s="147"/>
      <c r="C950" s="153"/>
      <c r="D950" s="147" t="s">
        <v>3045</v>
      </c>
      <c r="E950" s="148" t="s">
        <v>793</v>
      </c>
      <c r="F950" s="152"/>
    </row>
    <row r="951" customFormat="false" ht="14.65" hidden="false" customHeight="true" outlineLevel="0" collapsed="false">
      <c r="A951" s="147"/>
      <c r="B951" s="147"/>
      <c r="C951" s="153"/>
      <c r="D951" s="147" t="s">
        <v>6433</v>
      </c>
      <c r="E951" s="148" t="s">
        <v>6434</v>
      </c>
      <c r="F951" s="152"/>
    </row>
    <row r="952" customFormat="false" ht="14.65" hidden="false" customHeight="true" outlineLevel="0" collapsed="false">
      <c r="A952" s="147"/>
      <c r="B952" s="147"/>
      <c r="C952" s="153"/>
      <c r="D952" s="147" t="s">
        <v>6435</v>
      </c>
      <c r="E952" s="148" t="s">
        <v>6436</v>
      </c>
      <c r="F952" s="152"/>
    </row>
    <row r="953" customFormat="false" ht="14.65" hidden="false" customHeight="true" outlineLevel="0" collapsed="false">
      <c r="A953" s="147"/>
      <c r="B953" s="147"/>
      <c r="C953" s="153"/>
      <c r="D953" s="147" t="s">
        <v>2530</v>
      </c>
      <c r="E953" s="148" t="s">
        <v>6437</v>
      </c>
      <c r="F953" s="152" t="n">
        <v>33593</v>
      </c>
    </row>
    <row r="954" customFormat="false" ht="14.65" hidden="false" customHeight="true" outlineLevel="0" collapsed="false">
      <c r="A954" s="147"/>
      <c r="B954" s="147"/>
      <c r="C954" s="153"/>
      <c r="D954" s="147" t="s">
        <v>2533</v>
      </c>
      <c r="E954" s="148" t="s">
        <v>6438</v>
      </c>
      <c r="F954" s="152" t="n">
        <v>30561</v>
      </c>
    </row>
    <row r="955" customFormat="false" ht="14.65" hidden="false" customHeight="true" outlineLevel="0" collapsed="false">
      <c r="A955" s="147"/>
      <c r="B955" s="147"/>
      <c r="C955" s="153"/>
      <c r="D955" s="147" t="s">
        <v>2537</v>
      </c>
      <c r="E955" s="148" t="s">
        <v>3952</v>
      </c>
      <c r="F955" s="152" t="n">
        <v>874</v>
      </c>
    </row>
    <row r="956" customFormat="false" ht="14.65" hidden="false" customHeight="true" outlineLevel="0" collapsed="false">
      <c r="A956" s="147"/>
      <c r="B956" s="147"/>
      <c r="C956" s="153"/>
      <c r="D956" s="147" t="s">
        <v>6439</v>
      </c>
      <c r="E956" s="148" t="s">
        <v>3955</v>
      </c>
      <c r="F956" s="152" t="n">
        <v>35</v>
      </c>
    </row>
    <row r="957" customFormat="false" ht="14.65" hidden="false" customHeight="true" outlineLevel="0" collapsed="false">
      <c r="A957" s="147"/>
      <c r="B957" s="147"/>
      <c r="C957" s="153"/>
      <c r="D957" s="147" t="s">
        <v>6440</v>
      </c>
      <c r="E957" s="148" t="s">
        <v>3959</v>
      </c>
      <c r="F957" s="152"/>
    </row>
    <row r="958" customFormat="false" ht="14.65" hidden="false" customHeight="true" outlineLevel="0" collapsed="false">
      <c r="A958" s="147"/>
      <c r="B958" s="147"/>
      <c r="C958" s="153"/>
      <c r="D958" s="147" t="s">
        <v>2540</v>
      </c>
      <c r="E958" s="148" t="s">
        <v>6441</v>
      </c>
      <c r="F958" s="152" t="n">
        <v>25626</v>
      </c>
    </row>
    <row r="959" customFormat="false" ht="14.65" hidden="false" customHeight="true" outlineLevel="0" collapsed="false">
      <c r="A959" s="147"/>
      <c r="B959" s="147"/>
      <c r="C959" s="153"/>
      <c r="D959" s="147" t="s">
        <v>2544</v>
      </c>
      <c r="E959" s="148" t="s">
        <v>6442</v>
      </c>
      <c r="F959" s="152" t="n">
        <v>2681</v>
      </c>
    </row>
    <row r="960" customFormat="false" ht="14.65" hidden="false" customHeight="true" outlineLevel="0" collapsed="false">
      <c r="A960" s="147"/>
      <c r="B960" s="147"/>
      <c r="C960" s="153"/>
      <c r="D960" s="147" t="s">
        <v>6443</v>
      </c>
      <c r="E960" s="148" t="s">
        <v>6444</v>
      </c>
      <c r="F960" s="152"/>
    </row>
    <row r="961" customFormat="false" ht="14.65" hidden="false" customHeight="true" outlineLevel="0" collapsed="false">
      <c r="A961" s="147"/>
      <c r="B961" s="147"/>
      <c r="C961" s="153"/>
      <c r="D961" s="147" t="s">
        <v>6445</v>
      </c>
      <c r="E961" s="148" t="s">
        <v>6446</v>
      </c>
      <c r="F961" s="152"/>
    </row>
    <row r="962" customFormat="false" ht="14.65" hidden="false" customHeight="true" outlineLevel="0" collapsed="false">
      <c r="A962" s="147"/>
      <c r="B962" s="147"/>
      <c r="C962" s="153"/>
      <c r="D962" s="147" t="s">
        <v>6447</v>
      </c>
      <c r="E962" s="148" t="s">
        <v>6448</v>
      </c>
      <c r="F962" s="152"/>
    </row>
    <row r="963" customFormat="false" ht="14.65" hidden="false" customHeight="true" outlineLevel="0" collapsed="false">
      <c r="A963" s="147"/>
      <c r="B963" s="147"/>
      <c r="C963" s="153"/>
      <c r="D963" s="147" t="s">
        <v>2548</v>
      </c>
      <c r="E963" s="148" t="s">
        <v>6449</v>
      </c>
      <c r="F963" s="152" t="n">
        <v>1095</v>
      </c>
    </row>
    <row r="964" customFormat="false" ht="14.65" hidden="false" customHeight="true" outlineLevel="0" collapsed="false">
      <c r="A964" s="147"/>
      <c r="B964" s="147"/>
      <c r="C964" s="153"/>
      <c r="D964" s="147" t="s">
        <v>6450</v>
      </c>
      <c r="E964" s="148" t="s">
        <v>6451</v>
      </c>
      <c r="F964" s="152"/>
    </row>
    <row r="965" customFormat="false" ht="14.65" hidden="false" customHeight="true" outlineLevel="0" collapsed="false">
      <c r="A965" s="147"/>
      <c r="B965" s="147"/>
      <c r="C965" s="153"/>
      <c r="D965" s="147" t="s">
        <v>6452</v>
      </c>
      <c r="E965" s="148" t="s">
        <v>6453</v>
      </c>
      <c r="F965" s="152"/>
    </row>
    <row r="966" customFormat="false" ht="14.65" hidden="false" customHeight="true" outlineLevel="0" collapsed="false">
      <c r="A966" s="147"/>
      <c r="B966" s="147"/>
      <c r="C966" s="153"/>
      <c r="D966" s="147" t="s">
        <v>2552</v>
      </c>
      <c r="E966" s="148" t="s">
        <v>6454</v>
      </c>
      <c r="F966" s="152" t="n">
        <v>225</v>
      </c>
    </row>
    <row r="967" customFormat="false" ht="14.65" hidden="false" customHeight="true" outlineLevel="0" collapsed="false">
      <c r="A967" s="147"/>
      <c r="B967" s="147"/>
      <c r="C967" s="153"/>
      <c r="D967" s="147" t="s">
        <v>6455</v>
      </c>
      <c r="E967" s="148" t="s">
        <v>6456</v>
      </c>
      <c r="F967" s="152"/>
    </row>
    <row r="968" customFormat="false" ht="14.65" hidden="false" customHeight="true" outlineLevel="0" collapsed="false">
      <c r="A968" s="147"/>
      <c r="B968" s="147"/>
      <c r="C968" s="153"/>
      <c r="D968" s="147" t="s">
        <v>6457</v>
      </c>
      <c r="E968" s="148" t="s">
        <v>6458</v>
      </c>
      <c r="F968" s="152"/>
    </row>
    <row r="969" customFormat="false" ht="14.65" hidden="false" customHeight="true" outlineLevel="0" collapsed="false">
      <c r="A969" s="147"/>
      <c r="B969" s="147"/>
      <c r="C969" s="153"/>
      <c r="D969" s="147" t="s">
        <v>6459</v>
      </c>
      <c r="E969" s="148" t="s">
        <v>6460</v>
      </c>
      <c r="F969" s="152"/>
    </row>
    <row r="970" customFormat="false" ht="14.65" hidden="false" customHeight="true" outlineLevel="0" collapsed="false">
      <c r="A970" s="147"/>
      <c r="B970" s="147"/>
      <c r="C970" s="153"/>
      <c r="D970" s="147" t="s">
        <v>6461</v>
      </c>
      <c r="E970" s="148" t="s">
        <v>6462</v>
      </c>
      <c r="F970" s="152"/>
    </row>
    <row r="971" customFormat="false" ht="14.65" hidden="false" customHeight="true" outlineLevel="0" collapsed="false">
      <c r="A971" s="147"/>
      <c r="B971" s="147"/>
      <c r="C971" s="153"/>
      <c r="D971" s="147" t="s">
        <v>6463</v>
      </c>
      <c r="E971" s="148" t="s">
        <v>6464</v>
      </c>
      <c r="F971" s="152"/>
    </row>
    <row r="972" customFormat="false" ht="14.65" hidden="false" customHeight="true" outlineLevel="0" collapsed="false">
      <c r="A972" s="147"/>
      <c r="B972" s="147"/>
      <c r="C972" s="153"/>
      <c r="D972" s="147" t="s">
        <v>6465</v>
      </c>
      <c r="E972" s="148" t="s">
        <v>6466</v>
      </c>
      <c r="F972" s="152"/>
    </row>
    <row r="973" customFormat="false" ht="14.65" hidden="false" customHeight="true" outlineLevel="0" collapsed="false">
      <c r="A973" s="147"/>
      <c r="B973" s="147"/>
      <c r="C973" s="153"/>
      <c r="D973" s="147" t="s">
        <v>2556</v>
      </c>
      <c r="E973" s="148" t="s">
        <v>6467</v>
      </c>
      <c r="F973" s="152" t="n">
        <v>20</v>
      </c>
    </row>
    <row r="974" customFormat="false" ht="14.65" hidden="false" customHeight="true" outlineLevel="0" collapsed="false">
      <c r="A974" s="147"/>
      <c r="B974" s="147"/>
      <c r="C974" s="153"/>
      <c r="D974" s="147" t="s">
        <v>6468</v>
      </c>
      <c r="E974" s="148" t="s">
        <v>6469</v>
      </c>
      <c r="F974" s="152"/>
    </row>
    <row r="975" customFormat="false" ht="14.65" hidden="false" customHeight="true" outlineLevel="0" collapsed="false">
      <c r="A975" s="147"/>
      <c r="B975" s="147"/>
      <c r="C975" s="153"/>
      <c r="D975" s="147" t="s">
        <v>2558</v>
      </c>
      <c r="E975" s="148" t="s">
        <v>6470</v>
      </c>
      <c r="F975" s="152" t="n">
        <v>5</v>
      </c>
    </row>
    <row r="976" customFormat="false" ht="14.65" hidden="false" customHeight="true" outlineLevel="0" collapsed="false">
      <c r="A976" s="147"/>
      <c r="B976" s="147"/>
      <c r="C976" s="153"/>
      <c r="D976" s="147" t="s">
        <v>3046</v>
      </c>
      <c r="E976" s="148" t="s">
        <v>6471</v>
      </c>
      <c r="F976" s="152"/>
    </row>
    <row r="977" customFormat="false" ht="14.65" hidden="false" customHeight="true" outlineLevel="0" collapsed="false">
      <c r="A977" s="147"/>
      <c r="B977" s="147"/>
      <c r="C977" s="153"/>
      <c r="D977" s="147" t="s">
        <v>6472</v>
      </c>
      <c r="E977" s="148" t="s">
        <v>3952</v>
      </c>
      <c r="F977" s="152"/>
    </row>
    <row r="978" customFormat="false" ht="14.65" hidden="false" customHeight="true" outlineLevel="0" collapsed="false">
      <c r="A978" s="147"/>
      <c r="B978" s="147"/>
      <c r="C978" s="153"/>
      <c r="D978" s="147" t="s">
        <v>6473</v>
      </c>
      <c r="E978" s="148" t="s">
        <v>3955</v>
      </c>
      <c r="F978" s="152"/>
    </row>
    <row r="979" customFormat="false" ht="14.65" hidden="false" customHeight="true" outlineLevel="0" collapsed="false">
      <c r="A979" s="147"/>
      <c r="B979" s="147"/>
      <c r="C979" s="153"/>
      <c r="D979" s="147" t="s">
        <v>6474</v>
      </c>
      <c r="E979" s="148" t="s">
        <v>3959</v>
      </c>
      <c r="F979" s="152"/>
    </row>
    <row r="980" customFormat="false" ht="14.65" hidden="false" customHeight="true" outlineLevel="0" collapsed="false">
      <c r="A980" s="147"/>
      <c r="B980" s="147"/>
      <c r="C980" s="153"/>
      <c r="D980" s="147" t="s">
        <v>6475</v>
      </c>
      <c r="E980" s="148" t="s">
        <v>6476</v>
      </c>
      <c r="F980" s="152"/>
    </row>
    <row r="981" customFormat="false" ht="14.65" hidden="false" customHeight="true" outlineLevel="0" collapsed="false">
      <c r="A981" s="147"/>
      <c r="B981" s="147"/>
      <c r="C981" s="153"/>
      <c r="D981" s="147" t="s">
        <v>6477</v>
      </c>
      <c r="E981" s="148" t="s">
        <v>6478</v>
      </c>
      <c r="F981" s="152"/>
    </row>
    <row r="982" customFormat="false" ht="14.65" hidden="false" customHeight="true" outlineLevel="0" collapsed="false">
      <c r="A982" s="147"/>
      <c r="B982" s="147"/>
      <c r="C982" s="153"/>
      <c r="D982" s="147" t="s">
        <v>6479</v>
      </c>
      <c r="E982" s="148" t="s">
        <v>6480</v>
      </c>
      <c r="F982" s="152"/>
    </row>
    <row r="983" customFormat="false" ht="14.65" hidden="false" customHeight="true" outlineLevel="0" collapsed="false">
      <c r="A983" s="147"/>
      <c r="B983" s="147"/>
      <c r="C983" s="153"/>
      <c r="D983" s="147" t="s">
        <v>6481</v>
      </c>
      <c r="E983" s="148" t="s">
        <v>6482</v>
      </c>
      <c r="F983" s="152"/>
    </row>
    <row r="984" customFormat="false" ht="14.65" hidden="false" customHeight="true" outlineLevel="0" collapsed="false">
      <c r="A984" s="147"/>
      <c r="B984" s="147"/>
      <c r="C984" s="153"/>
      <c r="D984" s="147" t="s">
        <v>6483</v>
      </c>
      <c r="E984" s="148" t="s">
        <v>6484</v>
      </c>
      <c r="F984" s="152"/>
    </row>
    <row r="985" customFormat="false" ht="14.65" hidden="false" customHeight="true" outlineLevel="0" collapsed="false">
      <c r="A985" s="147"/>
      <c r="B985" s="147"/>
      <c r="C985" s="153"/>
      <c r="D985" s="147" t="s">
        <v>6485</v>
      </c>
      <c r="E985" s="148" t="s">
        <v>6486</v>
      </c>
      <c r="F985" s="152"/>
    </row>
    <row r="986" customFormat="false" ht="14.65" hidden="false" customHeight="true" outlineLevel="0" collapsed="false">
      <c r="A986" s="147"/>
      <c r="B986" s="147"/>
      <c r="C986" s="153"/>
      <c r="D986" s="147" t="s">
        <v>3047</v>
      </c>
      <c r="E986" s="148" t="s">
        <v>6487</v>
      </c>
      <c r="F986" s="152"/>
    </row>
    <row r="987" customFormat="false" ht="14.65" hidden="false" customHeight="true" outlineLevel="0" collapsed="false">
      <c r="A987" s="147"/>
      <c r="B987" s="147"/>
      <c r="C987" s="153"/>
      <c r="D987" s="147" t="s">
        <v>6488</v>
      </c>
      <c r="E987" s="148" t="s">
        <v>3952</v>
      </c>
      <c r="F987" s="152"/>
    </row>
    <row r="988" customFormat="false" ht="14.65" hidden="false" customHeight="true" outlineLevel="0" collapsed="false">
      <c r="A988" s="147"/>
      <c r="B988" s="147"/>
      <c r="C988" s="153"/>
      <c r="D988" s="147" t="s">
        <v>6489</v>
      </c>
      <c r="E988" s="148" t="s">
        <v>3955</v>
      </c>
      <c r="F988" s="152"/>
    </row>
    <row r="989" customFormat="false" ht="14.65" hidden="false" customHeight="true" outlineLevel="0" collapsed="false">
      <c r="A989" s="147"/>
      <c r="B989" s="147"/>
      <c r="C989" s="153"/>
      <c r="D989" s="147" t="s">
        <v>6490</v>
      </c>
      <c r="E989" s="148" t="s">
        <v>3959</v>
      </c>
      <c r="F989" s="152"/>
    </row>
    <row r="990" customFormat="false" ht="14.65" hidden="false" customHeight="true" outlineLevel="0" collapsed="false">
      <c r="A990" s="147"/>
      <c r="B990" s="147"/>
      <c r="C990" s="153"/>
      <c r="D990" s="147" t="s">
        <v>6491</v>
      </c>
      <c r="E990" s="148" t="s">
        <v>6492</v>
      </c>
      <c r="F990" s="152"/>
    </row>
    <row r="991" customFormat="false" ht="14.65" hidden="false" customHeight="true" outlineLevel="0" collapsed="false">
      <c r="A991" s="147"/>
      <c r="B991" s="147"/>
      <c r="C991" s="153"/>
      <c r="D991" s="147" t="s">
        <v>6493</v>
      </c>
      <c r="E991" s="148" t="s">
        <v>6494</v>
      </c>
      <c r="F991" s="152"/>
    </row>
    <row r="992" customFormat="false" ht="14.65" hidden="false" customHeight="true" outlineLevel="0" collapsed="false">
      <c r="A992" s="147"/>
      <c r="B992" s="147"/>
      <c r="C992" s="153"/>
      <c r="D992" s="147" t="s">
        <v>6495</v>
      </c>
      <c r="E992" s="148" t="s">
        <v>6496</v>
      </c>
      <c r="F992" s="152"/>
    </row>
    <row r="993" customFormat="false" ht="14.65" hidden="false" customHeight="true" outlineLevel="0" collapsed="false">
      <c r="A993" s="147"/>
      <c r="B993" s="147"/>
      <c r="C993" s="153"/>
      <c r="D993" s="147" t="s">
        <v>6497</v>
      </c>
      <c r="E993" s="148" t="s">
        <v>6498</v>
      </c>
      <c r="F993" s="152"/>
    </row>
    <row r="994" customFormat="false" ht="14.65" hidden="false" customHeight="true" outlineLevel="0" collapsed="false">
      <c r="A994" s="147"/>
      <c r="B994" s="147"/>
      <c r="C994" s="153"/>
      <c r="D994" s="147" t="s">
        <v>6499</v>
      </c>
      <c r="E994" s="148" t="s">
        <v>6500</v>
      </c>
      <c r="F994" s="152"/>
    </row>
    <row r="995" customFormat="false" ht="14.65" hidden="false" customHeight="true" outlineLevel="0" collapsed="false">
      <c r="A995" s="147"/>
      <c r="B995" s="147"/>
      <c r="C995" s="153"/>
      <c r="D995" s="147" t="s">
        <v>6501</v>
      </c>
      <c r="E995" s="148" t="s">
        <v>6502</v>
      </c>
      <c r="F995" s="152"/>
    </row>
    <row r="996" customFormat="false" ht="14.65" hidden="false" customHeight="true" outlineLevel="0" collapsed="false">
      <c r="A996" s="147"/>
      <c r="B996" s="147"/>
      <c r="C996" s="153"/>
      <c r="D996" s="147" t="s">
        <v>3048</v>
      </c>
      <c r="E996" s="148" t="s">
        <v>6503</v>
      </c>
      <c r="F996" s="152"/>
    </row>
    <row r="997" customFormat="false" ht="14.65" hidden="false" customHeight="true" outlineLevel="0" collapsed="false">
      <c r="A997" s="147"/>
      <c r="B997" s="147"/>
      <c r="C997" s="153"/>
      <c r="D997" s="147" t="s">
        <v>6504</v>
      </c>
      <c r="E997" s="148" t="s">
        <v>3952</v>
      </c>
      <c r="F997" s="152"/>
    </row>
    <row r="998" customFormat="false" ht="14.65" hidden="false" customHeight="true" outlineLevel="0" collapsed="false">
      <c r="A998" s="147"/>
      <c r="B998" s="147"/>
      <c r="C998" s="153"/>
      <c r="D998" s="147" t="s">
        <v>6505</v>
      </c>
      <c r="E998" s="148" t="s">
        <v>3955</v>
      </c>
      <c r="F998" s="152"/>
    </row>
    <row r="999" customFormat="false" ht="14.65" hidden="false" customHeight="true" outlineLevel="0" collapsed="false">
      <c r="A999" s="147"/>
      <c r="B999" s="147"/>
      <c r="C999" s="153"/>
      <c r="D999" s="147" t="s">
        <v>6506</v>
      </c>
      <c r="E999" s="148" t="s">
        <v>3959</v>
      </c>
      <c r="F999" s="152"/>
    </row>
    <row r="1000" customFormat="false" ht="14.65" hidden="false" customHeight="true" outlineLevel="0" collapsed="false">
      <c r="A1000" s="147"/>
      <c r="B1000" s="147"/>
      <c r="C1000" s="153"/>
      <c r="D1000" s="147" t="s">
        <v>6507</v>
      </c>
      <c r="E1000" s="148" t="s">
        <v>6484</v>
      </c>
      <c r="F1000" s="152"/>
    </row>
    <row r="1001" customFormat="false" ht="14.65" hidden="false" customHeight="true" outlineLevel="0" collapsed="false">
      <c r="A1001" s="147"/>
      <c r="B1001" s="147"/>
      <c r="C1001" s="153"/>
      <c r="D1001" s="147" t="s">
        <v>6508</v>
      </c>
      <c r="E1001" s="148" t="s">
        <v>6509</v>
      </c>
      <c r="F1001" s="152"/>
    </row>
    <row r="1002" customFormat="false" ht="14.65" hidden="false" customHeight="true" outlineLevel="0" collapsed="false">
      <c r="A1002" s="147"/>
      <c r="B1002" s="147"/>
      <c r="C1002" s="153"/>
      <c r="D1002" s="147" t="s">
        <v>6510</v>
      </c>
      <c r="E1002" s="148" t="s">
        <v>6511</v>
      </c>
      <c r="F1002" s="152"/>
    </row>
    <row r="1003" customFormat="false" ht="14.65" hidden="false" customHeight="true" outlineLevel="0" collapsed="false">
      <c r="A1003" s="147"/>
      <c r="B1003" s="147"/>
      <c r="C1003" s="153"/>
      <c r="D1003" s="147" t="s">
        <v>2561</v>
      </c>
      <c r="E1003" s="148" t="s">
        <v>6512</v>
      </c>
      <c r="F1003" s="152" t="n">
        <v>2811</v>
      </c>
    </row>
    <row r="1004" customFormat="false" ht="14.65" hidden="false" customHeight="true" outlineLevel="0" collapsed="false">
      <c r="A1004" s="147"/>
      <c r="B1004" s="147"/>
      <c r="C1004" s="153"/>
      <c r="D1004" s="147" t="s">
        <v>2565</v>
      </c>
      <c r="E1004" s="148" t="s">
        <v>6513</v>
      </c>
      <c r="F1004" s="152" t="n">
        <v>2811</v>
      </c>
    </row>
    <row r="1005" customFormat="false" ht="14.65" hidden="false" customHeight="true" outlineLevel="0" collapsed="false">
      <c r="A1005" s="147"/>
      <c r="B1005" s="147"/>
      <c r="C1005" s="153"/>
      <c r="D1005" s="147" t="s">
        <v>6514</v>
      </c>
      <c r="E1005" s="148" t="s">
        <v>6515</v>
      </c>
      <c r="F1005" s="152"/>
    </row>
    <row r="1006" customFormat="false" ht="14.65" hidden="false" customHeight="true" outlineLevel="0" collapsed="false">
      <c r="A1006" s="147"/>
      <c r="B1006" s="147"/>
      <c r="C1006" s="153"/>
      <c r="D1006" s="147" t="s">
        <v>6516</v>
      </c>
      <c r="E1006" s="148" t="s">
        <v>6517</v>
      </c>
      <c r="F1006" s="152"/>
    </row>
    <row r="1007" customFormat="false" ht="14.65" hidden="false" customHeight="true" outlineLevel="0" collapsed="false">
      <c r="A1007" s="147"/>
      <c r="B1007" s="147"/>
      <c r="C1007" s="153"/>
      <c r="D1007" s="147" t="s">
        <v>6518</v>
      </c>
      <c r="E1007" s="148" t="s">
        <v>6519</v>
      </c>
      <c r="F1007" s="152"/>
    </row>
    <row r="1008" customFormat="false" ht="14.65" hidden="false" customHeight="true" outlineLevel="0" collapsed="false">
      <c r="A1008" s="147"/>
      <c r="B1008" s="147"/>
      <c r="C1008" s="153"/>
      <c r="D1008" s="147" t="s">
        <v>2567</v>
      </c>
      <c r="E1008" s="148" t="s">
        <v>838</v>
      </c>
      <c r="F1008" s="152" t="n">
        <v>221</v>
      </c>
    </row>
    <row r="1009" customFormat="false" ht="14.65" hidden="false" customHeight="true" outlineLevel="0" collapsed="false">
      <c r="A1009" s="147"/>
      <c r="B1009" s="147"/>
      <c r="C1009" s="153"/>
      <c r="D1009" s="147" t="s">
        <v>2571</v>
      </c>
      <c r="E1009" s="148" t="s">
        <v>6520</v>
      </c>
      <c r="F1009" s="152"/>
    </row>
    <row r="1010" customFormat="false" ht="14.65" hidden="false" customHeight="true" outlineLevel="0" collapsed="false">
      <c r="A1010" s="147"/>
      <c r="B1010" s="147"/>
      <c r="C1010" s="153"/>
      <c r="D1010" s="147" t="s">
        <v>2574</v>
      </c>
      <c r="E1010" s="148" t="s">
        <v>6521</v>
      </c>
      <c r="F1010" s="152" t="n">
        <v>221</v>
      </c>
    </row>
    <row r="1011" customFormat="false" ht="14.65" hidden="false" customHeight="true" outlineLevel="0" collapsed="false">
      <c r="A1011" s="147"/>
      <c r="B1011" s="147"/>
      <c r="C1011" s="153"/>
      <c r="D1011" s="147" t="s">
        <v>2577</v>
      </c>
      <c r="E1011" s="148" t="s">
        <v>6522</v>
      </c>
      <c r="F1011" s="152" t="n">
        <v>1157</v>
      </c>
    </row>
    <row r="1012" customFormat="false" ht="14.65" hidden="false" customHeight="true" outlineLevel="0" collapsed="false">
      <c r="A1012" s="147"/>
      <c r="B1012" s="147"/>
      <c r="C1012" s="153"/>
      <c r="D1012" s="147" t="s">
        <v>2580</v>
      </c>
      <c r="E1012" s="148" t="s">
        <v>6523</v>
      </c>
      <c r="F1012" s="152"/>
    </row>
    <row r="1013" customFormat="false" ht="14.65" hidden="false" customHeight="true" outlineLevel="0" collapsed="false">
      <c r="A1013" s="147"/>
      <c r="B1013" s="147"/>
      <c r="C1013" s="153"/>
      <c r="D1013" s="147" t="s">
        <v>6524</v>
      </c>
      <c r="E1013" s="148" t="s">
        <v>3952</v>
      </c>
      <c r="F1013" s="152"/>
    </row>
    <row r="1014" customFormat="false" ht="14.65" hidden="false" customHeight="true" outlineLevel="0" collapsed="false">
      <c r="A1014" s="147"/>
      <c r="B1014" s="147"/>
      <c r="C1014" s="153"/>
      <c r="D1014" s="147" t="s">
        <v>6525</v>
      </c>
      <c r="E1014" s="148" t="s">
        <v>3955</v>
      </c>
      <c r="F1014" s="152"/>
    </row>
    <row r="1015" customFormat="false" ht="14.65" hidden="false" customHeight="true" outlineLevel="0" collapsed="false">
      <c r="A1015" s="147"/>
      <c r="B1015" s="147"/>
      <c r="C1015" s="153"/>
      <c r="D1015" s="147" t="s">
        <v>6526</v>
      </c>
      <c r="E1015" s="148" t="s">
        <v>3959</v>
      </c>
      <c r="F1015" s="152"/>
    </row>
    <row r="1016" customFormat="false" ht="14.65" hidden="false" customHeight="true" outlineLevel="0" collapsed="false">
      <c r="A1016" s="147"/>
      <c r="B1016" s="147"/>
      <c r="C1016" s="153"/>
      <c r="D1016" s="147" t="s">
        <v>6527</v>
      </c>
      <c r="E1016" s="148" t="s">
        <v>6528</v>
      </c>
      <c r="F1016" s="152"/>
    </row>
    <row r="1017" customFormat="false" ht="14.65" hidden="false" customHeight="true" outlineLevel="0" collapsed="false">
      <c r="A1017" s="147"/>
      <c r="B1017" s="147"/>
      <c r="C1017" s="153"/>
      <c r="D1017" s="147" t="s">
        <v>6529</v>
      </c>
      <c r="E1017" s="148" t="s">
        <v>6530</v>
      </c>
      <c r="F1017" s="152"/>
    </row>
    <row r="1018" customFormat="false" ht="14.65" hidden="false" customHeight="true" outlineLevel="0" collapsed="false">
      <c r="A1018" s="147"/>
      <c r="B1018" s="147"/>
      <c r="C1018" s="153"/>
      <c r="D1018" s="147" t="s">
        <v>6531</v>
      </c>
      <c r="E1018" s="148" t="s">
        <v>6532</v>
      </c>
      <c r="F1018" s="152"/>
    </row>
    <row r="1019" customFormat="false" ht="14.65" hidden="false" customHeight="true" outlineLevel="0" collapsed="false">
      <c r="A1019" s="147"/>
      <c r="B1019" s="147"/>
      <c r="C1019" s="153"/>
      <c r="D1019" s="147" t="s">
        <v>6533</v>
      </c>
      <c r="E1019" s="148" t="s">
        <v>6534</v>
      </c>
      <c r="F1019" s="152"/>
    </row>
    <row r="1020" customFormat="false" ht="14.65" hidden="false" customHeight="true" outlineLevel="0" collapsed="false">
      <c r="A1020" s="147"/>
      <c r="B1020" s="147"/>
      <c r="C1020" s="153"/>
      <c r="D1020" s="147" t="s">
        <v>6535</v>
      </c>
      <c r="E1020" s="148" t="s">
        <v>6536</v>
      </c>
      <c r="F1020" s="152"/>
    </row>
    <row r="1021" customFormat="false" ht="14.65" hidden="false" customHeight="true" outlineLevel="0" collapsed="false">
      <c r="A1021" s="147"/>
      <c r="B1021" s="147"/>
      <c r="C1021" s="153"/>
      <c r="D1021" s="147" t="s">
        <v>2583</v>
      </c>
      <c r="E1021" s="148" t="s">
        <v>6537</v>
      </c>
      <c r="F1021" s="152"/>
    </row>
    <row r="1022" customFormat="false" ht="14.65" hidden="false" customHeight="true" outlineLevel="0" collapsed="false">
      <c r="A1022" s="147"/>
      <c r="B1022" s="147"/>
      <c r="C1022" s="153"/>
      <c r="D1022" s="147" t="s">
        <v>3049</v>
      </c>
      <c r="E1022" s="148" t="s">
        <v>6538</v>
      </c>
      <c r="F1022" s="152"/>
    </row>
    <row r="1023" customFormat="false" ht="14.65" hidden="false" customHeight="true" outlineLevel="0" collapsed="false">
      <c r="A1023" s="147"/>
      <c r="B1023" s="147"/>
      <c r="C1023" s="153"/>
      <c r="D1023" s="147" t="s">
        <v>6539</v>
      </c>
      <c r="E1023" s="148" t="s">
        <v>3952</v>
      </c>
      <c r="F1023" s="152"/>
    </row>
    <row r="1024" customFormat="false" ht="14.65" hidden="false" customHeight="true" outlineLevel="0" collapsed="false">
      <c r="A1024" s="147"/>
      <c r="B1024" s="147"/>
      <c r="C1024" s="153"/>
      <c r="D1024" s="147" t="s">
        <v>6540</v>
      </c>
      <c r="E1024" s="148" t="s">
        <v>3955</v>
      </c>
      <c r="F1024" s="152"/>
    </row>
    <row r="1025" customFormat="false" ht="14.65" hidden="false" customHeight="true" outlineLevel="0" collapsed="false">
      <c r="A1025" s="147"/>
      <c r="B1025" s="147"/>
      <c r="C1025" s="153"/>
      <c r="D1025" s="147" t="s">
        <v>6541</v>
      </c>
      <c r="E1025" s="148" t="s">
        <v>3959</v>
      </c>
      <c r="F1025" s="152"/>
    </row>
    <row r="1026" customFormat="false" ht="14.65" hidden="false" customHeight="true" outlineLevel="0" collapsed="false">
      <c r="A1026" s="147"/>
      <c r="B1026" s="147"/>
      <c r="C1026" s="153"/>
      <c r="D1026" s="147" t="s">
        <v>6542</v>
      </c>
      <c r="E1026" s="148" t="s">
        <v>6543</v>
      </c>
      <c r="F1026" s="152"/>
    </row>
    <row r="1027" customFormat="false" ht="14.65" hidden="false" customHeight="true" outlineLevel="0" collapsed="false">
      <c r="A1027" s="147"/>
      <c r="B1027" s="147"/>
      <c r="C1027" s="153"/>
      <c r="D1027" s="147" t="s">
        <v>6544</v>
      </c>
      <c r="E1027" s="148" t="s">
        <v>6545</v>
      </c>
      <c r="F1027" s="152"/>
    </row>
    <row r="1028" customFormat="false" ht="14.65" hidden="false" customHeight="true" outlineLevel="0" collapsed="false">
      <c r="A1028" s="147"/>
      <c r="B1028" s="147"/>
      <c r="C1028" s="153"/>
      <c r="D1028" s="147" t="s">
        <v>6546</v>
      </c>
      <c r="E1028" s="148" t="s">
        <v>6547</v>
      </c>
      <c r="F1028" s="152"/>
    </row>
    <row r="1029" customFormat="false" ht="14.65" hidden="false" customHeight="true" outlineLevel="0" collapsed="false">
      <c r="A1029" s="147"/>
      <c r="B1029" s="147"/>
      <c r="C1029" s="153"/>
      <c r="D1029" s="147" t="s">
        <v>6548</v>
      </c>
      <c r="E1029" s="148" t="s">
        <v>6549</v>
      </c>
      <c r="F1029" s="152"/>
    </row>
    <row r="1030" customFormat="false" ht="14.65" hidden="false" customHeight="true" outlineLevel="0" collapsed="false">
      <c r="A1030" s="147"/>
      <c r="B1030" s="147"/>
      <c r="C1030" s="153"/>
      <c r="D1030" s="147" t="s">
        <v>6550</v>
      </c>
      <c r="E1030" s="148" t="s">
        <v>6551</v>
      </c>
      <c r="F1030" s="152"/>
    </row>
    <row r="1031" customFormat="false" ht="14.65" hidden="false" customHeight="true" outlineLevel="0" collapsed="false">
      <c r="A1031" s="147"/>
      <c r="B1031" s="147"/>
      <c r="C1031" s="153"/>
      <c r="D1031" s="147" t="s">
        <v>6552</v>
      </c>
      <c r="E1031" s="148" t="s">
        <v>6553</v>
      </c>
      <c r="F1031" s="152"/>
    </row>
    <row r="1032" customFormat="false" ht="14.65" hidden="false" customHeight="true" outlineLevel="0" collapsed="false">
      <c r="A1032" s="147"/>
      <c r="B1032" s="147"/>
      <c r="C1032" s="153"/>
      <c r="D1032" s="147" t="s">
        <v>6554</v>
      </c>
      <c r="E1032" s="148" t="s">
        <v>6555</v>
      </c>
      <c r="F1032" s="152"/>
    </row>
    <row r="1033" customFormat="false" ht="14.65" hidden="false" customHeight="true" outlineLevel="0" collapsed="false">
      <c r="A1033" s="147"/>
      <c r="B1033" s="147"/>
      <c r="C1033" s="153"/>
      <c r="D1033" s="147" t="s">
        <v>6556</v>
      </c>
      <c r="E1033" s="148" t="s">
        <v>6557</v>
      </c>
      <c r="F1033" s="152"/>
    </row>
    <row r="1034" customFormat="false" ht="14.65" hidden="false" customHeight="true" outlineLevel="0" collapsed="false">
      <c r="A1034" s="147"/>
      <c r="B1034" s="147"/>
      <c r="C1034" s="153"/>
      <c r="D1034" s="147" t="s">
        <v>6558</v>
      </c>
      <c r="E1034" s="148" t="s">
        <v>6559</v>
      </c>
      <c r="F1034" s="152"/>
    </row>
    <row r="1035" customFormat="false" ht="14.65" hidden="false" customHeight="true" outlineLevel="0" collapsed="false">
      <c r="A1035" s="147"/>
      <c r="B1035" s="147"/>
      <c r="C1035" s="153"/>
      <c r="D1035" s="147" t="s">
        <v>6560</v>
      </c>
      <c r="E1035" s="148" t="s">
        <v>6561</v>
      </c>
      <c r="F1035" s="152"/>
    </row>
    <row r="1036" customFormat="false" ht="14.65" hidden="false" customHeight="true" outlineLevel="0" collapsed="false">
      <c r="A1036" s="147"/>
      <c r="B1036" s="147"/>
      <c r="C1036" s="153"/>
      <c r="D1036" s="147" t="s">
        <v>6562</v>
      </c>
      <c r="E1036" s="148" t="s">
        <v>6563</v>
      </c>
      <c r="F1036" s="152"/>
    </row>
    <row r="1037" customFormat="false" ht="14.65" hidden="false" customHeight="true" outlineLevel="0" collapsed="false">
      <c r="A1037" s="147"/>
      <c r="B1037" s="147"/>
      <c r="C1037" s="153"/>
      <c r="D1037" s="147" t="s">
        <v>6564</v>
      </c>
      <c r="E1037" s="148" t="s">
        <v>6565</v>
      </c>
      <c r="F1037" s="152"/>
    </row>
    <row r="1038" customFormat="false" ht="14.65" hidden="false" customHeight="true" outlineLevel="0" collapsed="false">
      <c r="A1038" s="147"/>
      <c r="B1038" s="147"/>
      <c r="C1038" s="153"/>
      <c r="D1038" s="147" t="s">
        <v>3050</v>
      </c>
      <c r="E1038" s="148" t="s">
        <v>6566</v>
      </c>
      <c r="F1038" s="152"/>
    </row>
    <row r="1039" customFormat="false" ht="14.65" hidden="false" customHeight="true" outlineLevel="0" collapsed="false">
      <c r="A1039" s="147"/>
      <c r="B1039" s="147"/>
      <c r="C1039" s="153"/>
      <c r="D1039" s="147" t="s">
        <v>6567</v>
      </c>
      <c r="E1039" s="148" t="s">
        <v>3952</v>
      </c>
      <c r="F1039" s="152"/>
    </row>
    <row r="1040" customFormat="false" ht="14.65" hidden="false" customHeight="true" outlineLevel="0" collapsed="false">
      <c r="A1040" s="147"/>
      <c r="B1040" s="147"/>
      <c r="C1040" s="153"/>
      <c r="D1040" s="147" t="s">
        <v>6568</v>
      </c>
      <c r="E1040" s="148" t="s">
        <v>3955</v>
      </c>
      <c r="F1040" s="152"/>
    </row>
    <row r="1041" customFormat="false" ht="14.65" hidden="false" customHeight="true" outlineLevel="0" collapsed="false">
      <c r="A1041" s="147"/>
      <c r="B1041" s="147"/>
      <c r="C1041" s="153"/>
      <c r="D1041" s="147" t="s">
        <v>6569</v>
      </c>
      <c r="E1041" s="148" t="s">
        <v>3959</v>
      </c>
      <c r="F1041" s="152"/>
    </row>
    <row r="1042" customFormat="false" ht="14.65" hidden="false" customHeight="true" outlineLevel="0" collapsed="false">
      <c r="A1042" s="147"/>
      <c r="B1042" s="147"/>
      <c r="C1042" s="153"/>
      <c r="D1042" s="147" t="s">
        <v>6570</v>
      </c>
      <c r="E1042" s="148" t="s">
        <v>6571</v>
      </c>
      <c r="F1042" s="152"/>
    </row>
    <row r="1043" customFormat="false" ht="14.65" hidden="false" customHeight="true" outlineLevel="0" collapsed="false">
      <c r="A1043" s="147"/>
      <c r="B1043" s="147"/>
      <c r="C1043" s="153"/>
      <c r="D1043" s="147" t="s">
        <v>2585</v>
      </c>
      <c r="E1043" s="148" t="s">
        <v>6572</v>
      </c>
      <c r="F1043" s="152" t="n">
        <v>833</v>
      </c>
    </row>
    <row r="1044" customFormat="false" ht="14.65" hidden="false" customHeight="true" outlineLevel="0" collapsed="false">
      <c r="A1044" s="147"/>
      <c r="B1044" s="147"/>
      <c r="C1044" s="153"/>
      <c r="D1044" s="147" t="s">
        <v>2589</v>
      </c>
      <c r="E1044" s="148" t="s">
        <v>3952</v>
      </c>
      <c r="F1044" s="152" t="n">
        <v>166</v>
      </c>
    </row>
    <row r="1045" customFormat="false" ht="14.65" hidden="false" customHeight="true" outlineLevel="0" collapsed="false">
      <c r="A1045" s="147"/>
      <c r="B1045" s="147"/>
      <c r="C1045" s="153"/>
      <c r="D1045" s="147" t="s">
        <v>2592</v>
      </c>
      <c r="E1045" s="148" t="s">
        <v>3955</v>
      </c>
      <c r="F1045" s="152" t="n">
        <v>59</v>
      </c>
    </row>
    <row r="1046" customFormat="false" ht="14.65" hidden="false" customHeight="true" outlineLevel="0" collapsed="false">
      <c r="A1046" s="147"/>
      <c r="B1046" s="147"/>
      <c r="C1046" s="153"/>
      <c r="D1046" s="147" t="s">
        <v>6573</v>
      </c>
      <c r="E1046" s="148" t="s">
        <v>3959</v>
      </c>
      <c r="F1046" s="152"/>
    </row>
    <row r="1047" customFormat="false" ht="14.65" hidden="false" customHeight="true" outlineLevel="0" collapsed="false">
      <c r="A1047" s="147"/>
      <c r="B1047" s="147"/>
      <c r="C1047" s="153"/>
      <c r="D1047" s="147" t="s">
        <v>6574</v>
      </c>
      <c r="E1047" s="148" t="s">
        <v>6575</v>
      </c>
      <c r="F1047" s="152"/>
    </row>
    <row r="1048" customFormat="false" ht="14.65" hidden="false" customHeight="true" outlineLevel="0" collapsed="false">
      <c r="A1048" s="147"/>
      <c r="B1048" s="147"/>
      <c r="C1048" s="153"/>
      <c r="D1048" s="147" t="s">
        <v>6576</v>
      </c>
      <c r="E1048" s="148" t="s">
        <v>6577</v>
      </c>
      <c r="F1048" s="152"/>
    </row>
    <row r="1049" customFormat="false" ht="14.65" hidden="false" customHeight="true" outlineLevel="0" collapsed="false">
      <c r="A1049" s="147"/>
      <c r="B1049" s="147"/>
      <c r="C1049" s="153"/>
      <c r="D1049" s="147" t="s">
        <v>6578</v>
      </c>
      <c r="E1049" s="148" t="s">
        <v>6579</v>
      </c>
      <c r="F1049" s="152"/>
    </row>
    <row r="1050" customFormat="false" ht="14.65" hidden="false" customHeight="true" outlineLevel="0" collapsed="false">
      <c r="A1050" s="147"/>
      <c r="B1050" s="147"/>
      <c r="C1050" s="153"/>
      <c r="D1050" s="147" t="s">
        <v>6580</v>
      </c>
      <c r="E1050" s="148" t="s">
        <v>6581</v>
      </c>
      <c r="F1050" s="152"/>
    </row>
    <row r="1051" customFormat="false" ht="14.65" hidden="false" customHeight="true" outlineLevel="0" collapsed="false">
      <c r="A1051" s="147"/>
      <c r="B1051" s="147"/>
      <c r="C1051" s="153"/>
      <c r="D1051" s="147" t="s">
        <v>6582</v>
      </c>
      <c r="E1051" s="148" t="s">
        <v>6583</v>
      </c>
      <c r="F1051" s="152"/>
    </row>
    <row r="1052" customFormat="false" ht="14.65" hidden="false" customHeight="true" outlineLevel="0" collapsed="false">
      <c r="A1052" s="147"/>
      <c r="B1052" s="147"/>
      <c r="C1052" s="153"/>
      <c r="D1052" s="147" t="s">
        <v>2594</v>
      </c>
      <c r="E1052" s="148" t="s">
        <v>3982</v>
      </c>
      <c r="F1052" s="152" t="n">
        <v>173</v>
      </c>
    </row>
    <row r="1053" customFormat="false" ht="14.65" hidden="false" customHeight="true" outlineLevel="0" collapsed="false">
      <c r="A1053" s="147"/>
      <c r="B1053" s="147"/>
      <c r="C1053" s="153"/>
      <c r="D1053" s="147" t="s">
        <v>2597</v>
      </c>
      <c r="E1053" s="148" t="s">
        <v>6584</v>
      </c>
      <c r="F1053" s="152" t="n">
        <v>435</v>
      </c>
    </row>
    <row r="1054" customFormat="false" ht="14.65" hidden="false" customHeight="true" outlineLevel="0" collapsed="false">
      <c r="A1054" s="147"/>
      <c r="B1054" s="147"/>
      <c r="C1054" s="153"/>
      <c r="D1054" s="147" t="s">
        <v>2600</v>
      </c>
      <c r="E1054" s="148" t="s">
        <v>6585</v>
      </c>
      <c r="F1054" s="152" t="n">
        <v>266</v>
      </c>
    </row>
    <row r="1055" customFormat="false" ht="14.65" hidden="false" customHeight="true" outlineLevel="0" collapsed="false">
      <c r="A1055" s="147"/>
      <c r="B1055" s="147"/>
      <c r="C1055" s="153"/>
      <c r="D1055" s="147" t="s">
        <v>2604</v>
      </c>
      <c r="E1055" s="148" t="s">
        <v>3952</v>
      </c>
      <c r="F1055" s="152" t="n">
        <v>238</v>
      </c>
    </row>
    <row r="1056" customFormat="false" ht="14.65" hidden="false" customHeight="true" outlineLevel="0" collapsed="false">
      <c r="A1056" s="147"/>
      <c r="B1056" s="147"/>
      <c r="C1056" s="153"/>
      <c r="D1056" s="147" t="s">
        <v>2607</v>
      </c>
      <c r="E1056" s="148" t="s">
        <v>3955</v>
      </c>
      <c r="F1056" s="152" t="n">
        <v>28</v>
      </c>
    </row>
    <row r="1057" customFormat="false" ht="14.65" hidden="false" customHeight="true" outlineLevel="0" collapsed="false">
      <c r="A1057" s="147"/>
      <c r="B1057" s="147"/>
      <c r="C1057" s="153"/>
      <c r="D1057" s="147" t="s">
        <v>6586</v>
      </c>
      <c r="E1057" s="148" t="s">
        <v>3959</v>
      </c>
      <c r="F1057" s="152"/>
    </row>
    <row r="1058" customFormat="false" ht="14.65" hidden="false" customHeight="true" outlineLevel="0" collapsed="false">
      <c r="A1058" s="147"/>
      <c r="B1058" s="147"/>
      <c r="C1058" s="153"/>
      <c r="D1058" s="147" t="s">
        <v>6587</v>
      </c>
      <c r="E1058" s="148" t="s">
        <v>6588</v>
      </c>
      <c r="F1058" s="152"/>
    </row>
    <row r="1059" customFormat="false" ht="14.65" hidden="false" customHeight="true" outlineLevel="0" collapsed="false">
      <c r="A1059" s="147"/>
      <c r="B1059" s="147"/>
      <c r="C1059" s="153"/>
      <c r="D1059" s="147" t="s">
        <v>6589</v>
      </c>
      <c r="E1059" s="148" t="s">
        <v>6590</v>
      </c>
      <c r="F1059" s="152"/>
    </row>
    <row r="1060" customFormat="false" ht="14.65" hidden="false" customHeight="true" outlineLevel="0" collapsed="false">
      <c r="A1060" s="147"/>
      <c r="B1060" s="147"/>
      <c r="C1060" s="153"/>
      <c r="D1060" s="147" t="s">
        <v>6591</v>
      </c>
      <c r="E1060" s="148" t="s">
        <v>6592</v>
      </c>
      <c r="F1060" s="152"/>
    </row>
    <row r="1061" customFormat="false" ht="14.65" hidden="false" customHeight="true" outlineLevel="0" collapsed="false">
      <c r="A1061" s="147"/>
      <c r="B1061" s="147"/>
      <c r="C1061" s="153"/>
      <c r="D1061" s="147" t="s">
        <v>2608</v>
      </c>
      <c r="E1061" s="148" t="s">
        <v>6593</v>
      </c>
      <c r="F1061" s="152" t="n">
        <v>58</v>
      </c>
    </row>
    <row r="1062" customFormat="false" ht="14.65" hidden="false" customHeight="true" outlineLevel="0" collapsed="false">
      <c r="A1062" s="147"/>
      <c r="B1062" s="147"/>
      <c r="C1062" s="153"/>
      <c r="D1062" s="147" t="s">
        <v>6594</v>
      </c>
      <c r="E1062" s="148" t="s">
        <v>3952</v>
      </c>
      <c r="F1062" s="152"/>
    </row>
    <row r="1063" customFormat="false" ht="14.65" hidden="false" customHeight="true" outlineLevel="0" collapsed="false">
      <c r="A1063" s="147"/>
      <c r="B1063" s="147"/>
      <c r="C1063" s="153"/>
      <c r="D1063" s="147" t="s">
        <v>6595</v>
      </c>
      <c r="E1063" s="148" t="s">
        <v>3955</v>
      </c>
      <c r="F1063" s="152"/>
    </row>
    <row r="1064" customFormat="false" ht="14.65" hidden="false" customHeight="true" outlineLevel="0" collapsed="false">
      <c r="A1064" s="147"/>
      <c r="B1064" s="147"/>
      <c r="C1064" s="153"/>
      <c r="D1064" s="147" t="s">
        <v>6596</v>
      </c>
      <c r="E1064" s="148" t="s">
        <v>3959</v>
      </c>
      <c r="F1064" s="152"/>
    </row>
    <row r="1065" customFormat="false" ht="14.65" hidden="false" customHeight="true" outlineLevel="0" collapsed="false">
      <c r="A1065" s="147"/>
      <c r="B1065" s="147"/>
      <c r="C1065" s="153"/>
      <c r="D1065" s="147" t="s">
        <v>6597</v>
      </c>
      <c r="E1065" s="148" t="s">
        <v>6598</v>
      </c>
      <c r="F1065" s="152"/>
    </row>
    <row r="1066" customFormat="false" ht="14.65" hidden="false" customHeight="true" outlineLevel="0" collapsed="false">
      <c r="A1066" s="147"/>
      <c r="B1066" s="147"/>
      <c r="C1066" s="153"/>
      <c r="D1066" s="147" t="s">
        <v>2612</v>
      </c>
      <c r="E1066" s="148" t="s">
        <v>6599</v>
      </c>
      <c r="F1066" s="152" t="n">
        <v>25</v>
      </c>
    </row>
    <row r="1067" customFormat="false" ht="14.65" hidden="false" customHeight="true" outlineLevel="0" collapsed="false">
      <c r="A1067" s="147"/>
      <c r="B1067" s="147"/>
      <c r="C1067" s="153"/>
      <c r="D1067" s="147" t="s">
        <v>6600</v>
      </c>
      <c r="E1067" s="148" t="s">
        <v>6601</v>
      </c>
      <c r="F1067" s="152"/>
    </row>
    <row r="1068" customFormat="false" ht="14.65" hidden="false" customHeight="true" outlineLevel="0" collapsed="false">
      <c r="A1068" s="147"/>
      <c r="B1068" s="147"/>
      <c r="C1068" s="153"/>
      <c r="D1068" s="147" t="s">
        <v>2614</v>
      </c>
      <c r="E1068" s="148" t="s">
        <v>6602</v>
      </c>
      <c r="F1068" s="152" t="n">
        <v>33</v>
      </c>
    </row>
    <row r="1069" customFormat="false" ht="14.65" hidden="false" customHeight="true" outlineLevel="0" collapsed="false">
      <c r="A1069" s="147"/>
      <c r="B1069" s="147"/>
      <c r="C1069" s="153"/>
      <c r="D1069" s="147" t="s">
        <v>3051</v>
      </c>
      <c r="E1069" s="148" t="s">
        <v>883</v>
      </c>
      <c r="F1069" s="152"/>
    </row>
    <row r="1070" customFormat="false" ht="14.65" hidden="false" customHeight="true" outlineLevel="0" collapsed="false">
      <c r="A1070" s="147"/>
      <c r="B1070" s="147"/>
      <c r="C1070" s="153"/>
      <c r="D1070" s="147" t="s">
        <v>6603</v>
      </c>
      <c r="E1070" s="148" t="s">
        <v>6604</v>
      </c>
      <c r="F1070" s="152"/>
    </row>
    <row r="1071" customFormat="false" ht="14.65" hidden="false" customHeight="true" outlineLevel="0" collapsed="false">
      <c r="A1071" s="147"/>
      <c r="B1071" s="147"/>
      <c r="C1071" s="153"/>
      <c r="D1071" s="147" t="s">
        <v>6605</v>
      </c>
      <c r="E1071" s="148" t="s">
        <v>6606</v>
      </c>
      <c r="F1071" s="152"/>
    </row>
    <row r="1072" customFormat="false" ht="14.65" hidden="false" customHeight="true" outlineLevel="0" collapsed="false">
      <c r="A1072" s="147"/>
      <c r="B1072" s="147"/>
      <c r="C1072" s="153"/>
      <c r="D1072" s="147" t="s">
        <v>6607</v>
      </c>
      <c r="E1072" s="148" t="s">
        <v>6608</v>
      </c>
      <c r="F1072" s="152"/>
    </row>
    <row r="1073" customFormat="false" ht="14.65" hidden="false" customHeight="true" outlineLevel="0" collapsed="false">
      <c r="A1073" s="147"/>
      <c r="B1073" s="147"/>
      <c r="C1073" s="153"/>
      <c r="D1073" s="147" t="s">
        <v>6609</v>
      </c>
      <c r="E1073" s="148" t="s">
        <v>6610</v>
      </c>
      <c r="F1073" s="152"/>
    </row>
    <row r="1074" customFormat="false" ht="14.65" hidden="false" customHeight="true" outlineLevel="0" collapsed="false">
      <c r="A1074" s="147"/>
      <c r="B1074" s="147"/>
      <c r="C1074" s="153"/>
      <c r="D1074" s="147" t="s">
        <v>6611</v>
      </c>
      <c r="E1074" s="148" t="s">
        <v>6612</v>
      </c>
      <c r="F1074" s="152"/>
    </row>
    <row r="1075" customFormat="false" ht="14.65" hidden="false" customHeight="true" outlineLevel="0" collapsed="false">
      <c r="A1075" s="147"/>
      <c r="B1075" s="147"/>
      <c r="C1075" s="153"/>
      <c r="D1075" s="147" t="s">
        <v>2616</v>
      </c>
      <c r="E1075" s="148" t="s">
        <v>6613</v>
      </c>
      <c r="F1075" s="152" t="n">
        <v>1029</v>
      </c>
    </row>
    <row r="1076" customFormat="false" ht="14.65" hidden="false" customHeight="true" outlineLevel="0" collapsed="false">
      <c r="A1076" s="147"/>
      <c r="B1076" s="147"/>
      <c r="C1076" s="153"/>
      <c r="D1076" s="147" t="s">
        <v>2619</v>
      </c>
      <c r="E1076" s="148" t="s">
        <v>6614</v>
      </c>
      <c r="F1076" s="152" t="n">
        <v>995</v>
      </c>
    </row>
    <row r="1077" customFormat="false" ht="14.65" hidden="false" customHeight="true" outlineLevel="0" collapsed="false">
      <c r="A1077" s="147"/>
      <c r="B1077" s="147"/>
      <c r="C1077" s="153"/>
      <c r="D1077" s="147" t="s">
        <v>2622</v>
      </c>
      <c r="E1077" s="148" t="s">
        <v>3952</v>
      </c>
      <c r="F1077" s="152" t="n">
        <v>143</v>
      </c>
    </row>
    <row r="1078" customFormat="false" ht="14.65" hidden="false" customHeight="true" outlineLevel="0" collapsed="false">
      <c r="A1078" s="147"/>
      <c r="B1078" s="147"/>
      <c r="C1078" s="153"/>
      <c r="D1078" s="147" t="s">
        <v>2625</v>
      </c>
      <c r="E1078" s="148" t="s">
        <v>3955</v>
      </c>
      <c r="F1078" s="152" t="n">
        <v>40</v>
      </c>
    </row>
    <row r="1079" customFormat="false" ht="14.65" hidden="false" customHeight="true" outlineLevel="0" collapsed="false">
      <c r="A1079" s="147"/>
      <c r="B1079" s="147"/>
      <c r="C1079" s="153"/>
      <c r="D1079" s="147" t="s">
        <v>6615</v>
      </c>
      <c r="E1079" s="148" t="s">
        <v>3959</v>
      </c>
      <c r="F1079" s="152"/>
    </row>
    <row r="1080" customFormat="false" ht="14.65" hidden="false" customHeight="true" outlineLevel="0" collapsed="false">
      <c r="A1080" s="147"/>
      <c r="B1080" s="147"/>
      <c r="C1080" s="153"/>
      <c r="D1080" s="147" t="s">
        <v>6616</v>
      </c>
      <c r="E1080" s="148" t="s">
        <v>6617</v>
      </c>
      <c r="F1080" s="152"/>
    </row>
    <row r="1081" customFormat="false" ht="14.65" hidden="false" customHeight="true" outlineLevel="0" collapsed="false">
      <c r="A1081" s="147"/>
      <c r="B1081" s="147"/>
      <c r="C1081" s="153"/>
      <c r="D1081" s="147" t="s">
        <v>6618</v>
      </c>
      <c r="E1081" s="148" t="s">
        <v>6619</v>
      </c>
      <c r="F1081" s="152"/>
    </row>
    <row r="1082" customFormat="false" ht="14.65" hidden="false" customHeight="true" outlineLevel="0" collapsed="false">
      <c r="A1082" s="147"/>
      <c r="B1082" s="147"/>
      <c r="C1082" s="153"/>
      <c r="D1082" s="147" t="s">
        <v>6620</v>
      </c>
      <c r="E1082" s="148" t="s">
        <v>6621</v>
      </c>
      <c r="F1082" s="152"/>
    </row>
    <row r="1083" customFormat="false" ht="14.65" hidden="false" customHeight="true" outlineLevel="0" collapsed="false">
      <c r="A1083" s="147"/>
      <c r="B1083" s="147"/>
      <c r="C1083" s="153"/>
      <c r="D1083" s="147" t="s">
        <v>6622</v>
      </c>
      <c r="E1083" s="148" t="s">
        <v>6623</v>
      </c>
      <c r="F1083" s="152"/>
    </row>
    <row r="1084" customFormat="false" ht="14.65" hidden="false" customHeight="true" outlineLevel="0" collapsed="false">
      <c r="A1084" s="147"/>
      <c r="B1084" s="147"/>
      <c r="C1084" s="153"/>
      <c r="D1084" s="147" t="s">
        <v>6624</v>
      </c>
      <c r="E1084" s="148" t="s">
        <v>3982</v>
      </c>
      <c r="F1084" s="152"/>
    </row>
    <row r="1085" customFormat="false" ht="14.65" hidden="false" customHeight="true" outlineLevel="0" collapsed="false">
      <c r="A1085" s="147"/>
      <c r="B1085" s="147"/>
      <c r="C1085" s="153"/>
      <c r="D1085" s="147" t="s">
        <v>2626</v>
      </c>
      <c r="E1085" s="148" t="s">
        <v>6625</v>
      </c>
      <c r="F1085" s="152" t="n">
        <v>812</v>
      </c>
    </row>
    <row r="1086" customFormat="false" ht="14.65" hidden="false" customHeight="true" outlineLevel="0" collapsed="false">
      <c r="A1086" s="147"/>
      <c r="B1086" s="147"/>
      <c r="C1086" s="153"/>
      <c r="D1086" s="147" t="s">
        <v>2630</v>
      </c>
      <c r="E1086" s="148" t="s">
        <v>6626</v>
      </c>
      <c r="F1086" s="152" t="n">
        <v>24</v>
      </c>
    </row>
    <row r="1087" customFormat="false" ht="14.65" hidden="false" customHeight="true" outlineLevel="0" collapsed="false">
      <c r="A1087" s="147"/>
      <c r="B1087" s="147"/>
      <c r="C1087" s="153"/>
      <c r="D1087" s="147" t="s">
        <v>6627</v>
      </c>
      <c r="E1087" s="148" t="s">
        <v>3952</v>
      </c>
      <c r="F1087" s="152"/>
    </row>
    <row r="1088" customFormat="false" ht="14.65" hidden="false" customHeight="true" outlineLevel="0" collapsed="false">
      <c r="A1088" s="147"/>
      <c r="B1088" s="147"/>
      <c r="C1088" s="153"/>
      <c r="D1088" s="147" t="s">
        <v>6628</v>
      </c>
      <c r="E1088" s="148" t="s">
        <v>3955</v>
      </c>
      <c r="F1088" s="152"/>
    </row>
    <row r="1089" customFormat="false" ht="14.65" hidden="false" customHeight="true" outlineLevel="0" collapsed="false">
      <c r="A1089" s="147"/>
      <c r="B1089" s="147"/>
      <c r="C1089" s="153"/>
      <c r="D1089" s="147" t="s">
        <v>6629</v>
      </c>
      <c r="E1089" s="148" t="s">
        <v>3959</v>
      </c>
      <c r="F1089" s="152"/>
    </row>
    <row r="1090" customFormat="false" ht="14.65" hidden="false" customHeight="true" outlineLevel="0" collapsed="false">
      <c r="A1090" s="147"/>
      <c r="B1090" s="147"/>
      <c r="C1090" s="153"/>
      <c r="D1090" s="147" t="s">
        <v>6630</v>
      </c>
      <c r="E1090" s="148" t="s">
        <v>6631</v>
      </c>
      <c r="F1090" s="152"/>
    </row>
    <row r="1091" customFormat="false" ht="14.65" hidden="false" customHeight="true" outlineLevel="0" collapsed="false">
      <c r="A1091" s="147"/>
      <c r="B1091" s="147"/>
      <c r="C1091" s="153"/>
      <c r="D1091" s="147" t="s">
        <v>2632</v>
      </c>
      <c r="E1091" s="148" t="s">
        <v>6632</v>
      </c>
      <c r="F1091" s="152" t="n">
        <v>24</v>
      </c>
    </row>
    <row r="1092" customFormat="false" ht="14.65" hidden="false" customHeight="true" outlineLevel="0" collapsed="false">
      <c r="A1092" s="147"/>
      <c r="B1092" s="147"/>
      <c r="C1092" s="153"/>
      <c r="D1092" s="147" t="s">
        <v>2634</v>
      </c>
      <c r="E1092" s="148" t="s">
        <v>896</v>
      </c>
      <c r="F1092" s="152" t="n">
        <v>10</v>
      </c>
    </row>
    <row r="1093" customFormat="false" ht="14.65" hidden="false" customHeight="true" outlineLevel="0" collapsed="false">
      <c r="A1093" s="147"/>
      <c r="B1093" s="147"/>
      <c r="C1093" s="153"/>
      <c r="D1093" s="147" t="s">
        <v>2636</v>
      </c>
      <c r="E1093" s="148" t="s">
        <v>6633</v>
      </c>
      <c r="F1093" s="152"/>
    </row>
    <row r="1094" customFormat="false" ht="14.65" hidden="false" customHeight="true" outlineLevel="0" collapsed="false">
      <c r="A1094" s="147"/>
      <c r="B1094" s="147"/>
      <c r="C1094" s="153"/>
      <c r="D1094" s="147" t="s">
        <v>6634</v>
      </c>
      <c r="E1094" s="148" t="s">
        <v>6635</v>
      </c>
      <c r="F1094" s="152" t="n">
        <v>10</v>
      </c>
    </row>
    <row r="1095" customFormat="false" ht="14.65" hidden="false" customHeight="true" outlineLevel="0" collapsed="false">
      <c r="A1095" s="147"/>
      <c r="B1095" s="147"/>
      <c r="C1095" s="153"/>
      <c r="D1095" s="147" t="s">
        <v>3052</v>
      </c>
      <c r="E1095" s="148" t="s">
        <v>6636</v>
      </c>
      <c r="F1095" s="152"/>
    </row>
    <row r="1096" customFormat="false" ht="14.65" hidden="false" customHeight="true" outlineLevel="0" collapsed="false">
      <c r="A1096" s="147"/>
      <c r="B1096" s="147"/>
      <c r="C1096" s="153"/>
      <c r="D1096" s="147" t="s">
        <v>3053</v>
      </c>
      <c r="E1096" s="148" t="s">
        <v>6637</v>
      </c>
      <c r="F1096" s="152"/>
    </row>
    <row r="1097" customFormat="false" ht="14.65" hidden="false" customHeight="true" outlineLevel="0" collapsed="false">
      <c r="A1097" s="147"/>
      <c r="B1097" s="147"/>
      <c r="C1097" s="153"/>
      <c r="D1097" s="147" t="s">
        <v>6638</v>
      </c>
      <c r="E1097" s="148" t="s">
        <v>3952</v>
      </c>
      <c r="F1097" s="152"/>
    </row>
    <row r="1098" customFormat="false" ht="14.65" hidden="false" customHeight="true" outlineLevel="0" collapsed="false">
      <c r="A1098" s="147"/>
      <c r="B1098" s="147"/>
      <c r="C1098" s="153"/>
      <c r="D1098" s="147" t="s">
        <v>6639</v>
      </c>
      <c r="E1098" s="148" t="s">
        <v>3955</v>
      </c>
      <c r="F1098" s="152"/>
    </row>
    <row r="1099" customFormat="false" ht="14.65" hidden="false" customHeight="true" outlineLevel="0" collapsed="false">
      <c r="A1099" s="147"/>
      <c r="B1099" s="147"/>
      <c r="C1099" s="153"/>
      <c r="D1099" s="147" t="s">
        <v>6640</v>
      </c>
      <c r="E1099" s="148" t="s">
        <v>3959</v>
      </c>
      <c r="F1099" s="152"/>
    </row>
    <row r="1100" customFormat="false" ht="14.65" hidden="false" customHeight="true" outlineLevel="0" collapsed="false">
      <c r="A1100" s="147"/>
      <c r="B1100" s="147"/>
      <c r="C1100" s="153"/>
      <c r="D1100" s="147" t="s">
        <v>6641</v>
      </c>
      <c r="E1100" s="148" t="s">
        <v>6642</v>
      </c>
      <c r="F1100" s="152"/>
    </row>
    <row r="1101" customFormat="false" ht="14.65" hidden="false" customHeight="true" outlineLevel="0" collapsed="false">
      <c r="A1101" s="147"/>
      <c r="B1101" s="147"/>
      <c r="C1101" s="153"/>
      <c r="D1101" s="147" t="s">
        <v>6643</v>
      </c>
      <c r="E1101" s="148" t="s">
        <v>3982</v>
      </c>
      <c r="F1101" s="152"/>
    </row>
    <row r="1102" customFormat="false" ht="14.65" hidden="false" customHeight="true" outlineLevel="0" collapsed="false">
      <c r="A1102" s="147"/>
      <c r="B1102" s="147"/>
      <c r="C1102" s="153"/>
      <c r="D1102" s="147" t="s">
        <v>6644</v>
      </c>
      <c r="E1102" s="148" t="s">
        <v>6645</v>
      </c>
      <c r="F1102" s="152"/>
    </row>
    <row r="1103" customFormat="false" ht="14.65" hidden="false" customHeight="true" outlineLevel="0" collapsed="false">
      <c r="A1103" s="147"/>
      <c r="B1103" s="147"/>
      <c r="C1103" s="153"/>
      <c r="D1103" s="147" t="s">
        <v>3054</v>
      </c>
      <c r="E1103" s="148" t="s">
        <v>6646</v>
      </c>
      <c r="F1103" s="152"/>
    </row>
    <row r="1104" customFormat="false" ht="14.65" hidden="false" customHeight="true" outlineLevel="0" collapsed="false">
      <c r="A1104" s="147"/>
      <c r="B1104" s="147"/>
      <c r="C1104" s="153"/>
      <c r="D1104" s="147" t="s">
        <v>6647</v>
      </c>
      <c r="E1104" s="148" t="s">
        <v>6648</v>
      </c>
      <c r="F1104" s="152"/>
    </row>
    <row r="1105" customFormat="false" ht="14.65" hidden="false" customHeight="true" outlineLevel="0" collapsed="false">
      <c r="A1105" s="147"/>
      <c r="B1105" s="147"/>
      <c r="C1105" s="153"/>
      <c r="D1105" s="147" t="s">
        <v>6649</v>
      </c>
      <c r="E1105" s="148" t="s">
        <v>6650</v>
      </c>
      <c r="F1105" s="152"/>
    </row>
    <row r="1106" customFormat="false" ht="14.65" hidden="false" customHeight="true" outlineLevel="0" collapsed="false">
      <c r="A1106" s="147"/>
      <c r="B1106" s="147"/>
      <c r="C1106" s="153"/>
      <c r="D1106" s="147" t="s">
        <v>6651</v>
      </c>
      <c r="E1106" s="148" t="s">
        <v>6652</v>
      </c>
      <c r="F1106" s="152"/>
    </row>
    <row r="1107" customFormat="false" ht="14.65" hidden="false" customHeight="true" outlineLevel="0" collapsed="false">
      <c r="A1107" s="147"/>
      <c r="B1107" s="147"/>
      <c r="C1107" s="153"/>
      <c r="D1107" s="147" t="s">
        <v>6653</v>
      </c>
      <c r="E1107" s="148" t="s">
        <v>6654</v>
      </c>
      <c r="F1107" s="152"/>
    </row>
    <row r="1108" customFormat="false" ht="14.65" hidden="false" customHeight="true" outlineLevel="0" collapsed="false">
      <c r="A1108" s="147"/>
      <c r="B1108" s="147"/>
      <c r="C1108" s="153"/>
      <c r="D1108" s="147" t="s">
        <v>6655</v>
      </c>
      <c r="E1108" s="148" t="s">
        <v>6656</v>
      </c>
      <c r="F1108" s="152"/>
    </row>
    <row r="1109" customFormat="false" ht="14.65" hidden="false" customHeight="true" outlineLevel="0" collapsed="false">
      <c r="A1109" s="147"/>
      <c r="B1109" s="147"/>
      <c r="C1109" s="153"/>
      <c r="D1109" s="147" t="s">
        <v>6657</v>
      </c>
      <c r="E1109" s="148" t="s">
        <v>6658</v>
      </c>
      <c r="F1109" s="152"/>
    </row>
    <row r="1110" customFormat="false" ht="14.65" hidden="false" customHeight="true" outlineLevel="0" collapsed="false">
      <c r="A1110" s="147"/>
      <c r="B1110" s="147"/>
      <c r="C1110" s="153"/>
      <c r="D1110" s="147" t="s">
        <v>6659</v>
      </c>
      <c r="E1110" s="148" t="s">
        <v>6660</v>
      </c>
      <c r="F1110" s="152"/>
    </row>
    <row r="1111" customFormat="false" ht="14.65" hidden="false" customHeight="true" outlineLevel="0" collapsed="false">
      <c r="A1111" s="147"/>
      <c r="B1111" s="147"/>
      <c r="C1111" s="153"/>
      <c r="D1111" s="147" t="s">
        <v>6661</v>
      </c>
      <c r="E1111" s="148" t="s">
        <v>6662</v>
      </c>
      <c r="F1111" s="152"/>
    </row>
    <row r="1112" customFormat="false" ht="14.65" hidden="false" customHeight="true" outlineLevel="0" collapsed="false">
      <c r="A1112" s="147"/>
      <c r="B1112" s="147"/>
      <c r="C1112" s="153"/>
      <c r="D1112" s="147" t="s">
        <v>6663</v>
      </c>
      <c r="E1112" s="148" t="s">
        <v>6664</v>
      </c>
      <c r="F1112" s="152"/>
    </row>
    <row r="1113" customFormat="false" ht="14.65" hidden="false" customHeight="true" outlineLevel="0" collapsed="false">
      <c r="A1113" s="147"/>
      <c r="B1113" s="147"/>
      <c r="C1113" s="153"/>
      <c r="D1113" s="147" t="s">
        <v>3055</v>
      </c>
      <c r="E1113" s="148" t="s">
        <v>6665</v>
      </c>
      <c r="F1113" s="152"/>
    </row>
    <row r="1114" customFormat="false" ht="14.65" hidden="false" customHeight="true" outlineLevel="0" collapsed="false">
      <c r="A1114" s="147"/>
      <c r="B1114" s="147"/>
      <c r="C1114" s="153"/>
      <c r="D1114" s="147" t="s">
        <v>6666</v>
      </c>
      <c r="E1114" s="148" t="s">
        <v>6667</v>
      </c>
      <c r="F1114" s="152"/>
    </row>
    <row r="1115" customFormat="false" ht="14.65" hidden="false" customHeight="true" outlineLevel="0" collapsed="false">
      <c r="A1115" s="147"/>
      <c r="B1115" s="147"/>
      <c r="C1115" s="153"/>
      <c r="D1115" s="147" t="s">
        <v>6668</v>
      </c>
      <c r="E1115" s="148" t="s">
        <v>6669</v>
      </c>
      <c r="F1115" s="152"/>
    </row>
    <row r="1116" customFormat="false" ht="14.65" hidden="false" customHeight="true" outlineLevel="0" collapsed="false">
      <c r="A1116" s="147"/>
      <c r="B1116" s="147"/>
      <c r="C1116" s="153"/>
      <c r="D1116" s="147" t="s">
        <v>6670</v>
      </c>
      <c r="E1116" s="148" t="s">
        <v>6671</v>
      </c>
      <c r="F1116" s="152"/>
    </row>
    <row r="1117" customFormat="false" ht="14.65" hidden="false" customHeight="true" outlineLevel="0" collapsed="false">
      <c r="A1117" s="147"/>
      <c r="B1117" s="147"/>
      <c r="C1117" s="153"/>
      <c r="D1117" s="147" t="s">
        <v>6672</v>
      </c>
      <c r="E1117" s="148" t="s">
        <v>6673</v>
      </c>
      <c r="F1117" s="152"/>
    </row>
    <row r="1118" customFormat="false" ht="14.65" hidden="false" customHeight="true" outlineLevel="0" collapsed="false">
      <c r="A1118" s="147"/>
      <c r="B1118" s="147"/>
      <c r="C1118" s="153"/>
      <c r="D1118" s="147" t="s">
        <v>6674</v>
      </c>
      <c r="E1118" s="148" t="s">
        <v>6675</v>
      </c>
      <c r="F1118" s="152"/>
    </row>
    <row r="1119" customFormat="false" ht="14.65" hidden="false" customHeight="true" outlineLevel="0" collapsed="false">
      <c r="A1119" s="147"/>
      <c r="B1119" s="147"/>
      <c r="C1119" s="153"/>
      <c r="D1119" s="147" t="s">
        <v>3056</v>
      </c>
      <c r="E1119" s="148" t="s">
        <v>6676</v>
      </c>
      <c r="F1119" s="152"/>
    </row>
    <row r="1120" customFormat="false" ht="14.65" hidden="false" customHeight="true" outlineLevel="0" collapsed="false">
      <c r="A1120" s="147"/>
      <c r="B1120" s="147"/>
      <c r="C1120" s="153"/>
      <c r="D1120" s="147" t="s">
        <v>6677</v>
      </c>
      <c r="E1120" s="148" t="s">
        <v>6678</v>
      </c>
      <c r="F1120" s="152"/>
    </row>
    <row r="1121" customFormat="false" ht="14.65" hidden="false" customHeight="true" outlineLevel="0" collapsed="false">
      <c r="A1121" s="147"/>
      <c r="B1121" s="147"/>
      <c r="C1121" s="153"/>
      <c r="D1121" s="147" t="s">
        <v>6679</v>
      </c>
      <c r="E1121" s="148" t="s">
        <v>6680</v>
      </c>
      <c r="F1121" s="152"/>
    </row>
    <row r="1122" customFormat="false" ht="14.65" hidden="false" customHeight="true" outlineLevel="0" collapsed="false">
      <c r="A1122" s="147"/>
      <c r="B1122" s="147"/>
      <c r="C1122" s="153"/>
      <c r="D1122" s="147" t="s">
        <v>3057</v>
      </c>
      <c r="E1122" s="148" t="s">
        <v>922</v>
      </c>
      <c r="F1122" s="152"/>
    </row>
    <row r="1123" customFormat="false" ht="14.65" hidden="false" customHeight="true" outlineLevel="0" collapsed="false">
      <c r="A1123" s="147"/>
      <c r="B1123" s="147"/>
      <c r="C1123" s="153"/>
      <c r="D1123" s="147" t="s">
        <v>6681</v>
      </c>
      <c r="E1123" s="148" t="s">
        <v>6682</v>
      </c>
      <c r="F1123" s="152"/>
    </row>
    <row r="1124" customFormat="false" ht="14.65" hidden="false" customHeight="true" outlineLevel="0" collapsed="false">
      <c r="A1124" s="147"/>
      <c r="B1124" s="147"/>
      <c r="C1124" s="153"/>
      <c r="D1124" s="147" t="s">
        <v>6683</v>
      </c>
      <c r="E1124" s="148" t="s">
        <v>6684</v>
      </c>
      <c r="F1124" s="152"/>
    </row>
    <row r="1125" customFormat="false" ht="14.65" hidden="false" customHeight="true" outlineLevel="0" collapsed="false">
      <c r="A1125" s="147"/>
      <c r="B1125" s="147"/>
      <c r="C1125" s="153"/>
      <c r="D1125" s="147" t="s">
        <v>3058</v>
      </c>
      <c r="E1125" s="148" t="s">
        <v>6685</v>
      </c>
      <c r="F1125" s="152"/>
    </row>
    <row r="1126" customFormat="false" ht="14.65" hidden="false" customHeight="true" outlineLevel="0" collapsed="false">
      <c r="A1126" s="147"/>
      <c r="B1126" s="147"/>
      <c r="C1126" s="153"/>
      <c r="D1126" s="147" t="s">
        <v>3059</v>
      </c>
      <c r="E1126" s="148" t="s">
        <v>6686</v>
      </c>
      <c r="F1126" s="152"/>
    </row>
    <row r="1127" customFormat="false" ht="14.65" hidden="false" customHeight="true" outlineLevel="0" collapsed="false">
      <c r="A1127" s="147"/>
      <c r="B1127" s="147"/>
      <c r="C1127" s="153"/>
      <c r="D1127" s="147" t="s">
        <v>3060</v>
      </c>
      <c r="E1127" s="148" t="s">
        <v>6687</v>
      </c>
      <c r="F1127" s="152"/>
    </row>
    <row r="1128" customFormat="false" ht="14.65" hidden="false" customHeight="true" outlineLevel="0" collapsed="false">
      <c r="A1128" s="147"/>
      <c r="B1128" s="147"/>
      <c r="C1128" s="153"/>
      <c r="D1128" s="147" t="s">
        <v>3061</v>
      </c>
      <c r="E1128" s="148" t="s">
        <v>6688</v>
      </c>
      <c r="F1128" s="152"/>
    </row>
    <row r="1129" customFormat="false" ht="14.65" hidden="false" customHeight="true" outlineLevel="0" collapsed="false">
      <c r="A1129" s="147"/>
      <c r="B1129" s="147"/>
      <c r="C1129" s="153"/>
      <c r="D1129" s="147" t="s">
        <v>3062</v>
      </c>
      <c r="E1129" s="148" t="s">
        <v>6689</v>
      </c>
      <c r="F1129" s="152"/>
    </row>
    <row r="1130" customFormat="false" ht="14.65" hidden="false" customHeight="true" outlineLevel="0" collapsed="false">
      <c r="A1130" s="147"/>
      <c r="B1130" s="147"/>
      <c r="C1130" s="153"/>
      <c r="D1130" s="147" t="s">
        <v>3063</v>
      </c>
      <c r="E1130" s="148" t="s">
        <v>6690</v>
      </c>
      <c r="F1130" s="152"/>
    </row>
    <row r="1131" customFormat="false" ht="14.65" hidden="false" customHeight="true" outlineLevel="0" collapsed="false">
      <c r="A1131" s="147"/>
      <c r="B1131" s="147"/>
      <c r="C1131" s="153"/>
      <c r="D1131" s="147" t="s">
        <v>3064</v>
      </c>
      <c r="E1131" s="148" t="s">
        <v>6292</v>
      </c>
      <c r="F1131" s="152"/>
    </row>
    <row r="1132" customFormat="false" ht="14.65" hidden="false" customHeight="true" outlineLevel="0" collapsed="false">
      <c r="A1132" s="147"/>
      <c r="B1132" s="147"/>
      <c r="C1132" s="153"/>
      <c r="D1132" s="147" t="s">
        <v>3065</v>
      </c>
      <c r="E1132" s="148" t="s">
        <v>6691</v>
      </c>
      <c r="F1132" s="152"/>
    </row>
    <row r="1133" customFormat="false" ht="14.65" hidden="false" customHeight="true" outlineLevel="0" collapsed="false">
      <c r="A1133" s="147"/>
      <c r="B1133" s="147"/>
      <c r="C1133" s="153"/>
      <c r="D1133" s="147" t="s">
        <v>3066</v>
      </c>
      <c r="E1133" s="148" t="s">
        <v>6692</v>
      </c>
      <c r="F1133" s="152"/>
    </row>
    <row r="1134" customFormat="false" ht="14.65" hidden="false" customHeight="true" outlineLevel="0" collapsed="false">
      <c r="A1134" s="147"/>
      <c r="B1134" s="147"/>
      <c r="C1134" s="153"/>
      <c r="D1134" s="147" t="s">
        <v>3067</v>
      </c>
      <c r="E1134" s="148" t="s">
        <v>225</v>
      </c>
      <c r="F1134" s="152"/>
    </row>
    <row r="1135" customFormat="false" ht="14.65" hidden="false" customHeight="true" outlineLevel="0" collapsed="false">
      <c r="A1135" s="147"/>
      <c r="B1135" s="147"/>
      <c r="C1135" s="153"/>
      <c r="D1135" s="147" t="s">
        <v>2638</v>
      </c>
      <c r="E1135" s="148" t="s">
        <v>6693</v>
      </c>
      <c r="F1135" s="152" t="n">
        <v>4420</v>
      </c>
    </row>
    <row r="1136" customFormat="false" ht="14.65" hidden="false" customHeight="true" outlineLevel="0" collapsed="false">
      <c r="A1136" s="147"/>
      <c r="B1136" s="147"/>
      <c r="C1136" s="153"/>
      <c r="D1136" s="147" t="s">
        <v>2641</v>
      </c>
      <c r="E1136" s="148" t="s">
        <v>6694</v>
      </c>
      <c r="F1136" s="152" t="n">
        <v>4196</v>
      </c>
    </row>
    <row r="1137" customFormat="false" ht="14.65" hidden="false" customHeight="true" outlineLevel="0" collapsed="false">
      <c r="A1137" s="147"/>
      <c r="B1137" s="147"/>
      <c r="C1137" s="153"/>
      <c r="D1137" s="147" t="s">
        <v>2645</v>
      </c>
      <c r="E1137" s="148" t="s">
        <v>3952</v>
      </c>
      <c r="F1137" s="152" t="n">
        <v>1322</v>
      </c>
    </row>
    <row r="1138" customFormat="false" ht="14.65" hidden="false" customHeight="true" outlineLevel="0" collapsed="false">
      <c r="A1138" s="147"/>
      <c r="B1138" s="147"/>
      <c r="C1138" s="153"/>
      <c r="D1138" s="147" t="s">
        <v>6695</v>
      </c>
      <c r="E1138" s="148" t="s">
        <v>3955</v>
      </c>
      <c r="F1138" s="152"/>
    </row>
    <row r="1139" customFormat="false" ht="14.65" hidden="false" customHeight="true" outlineLevel="0" collapsed="false">
      <c r="A1139" s="147"/>
      <c r="B1139" s="147"/>
      <c r="C1139" s="153"/>
      <c r="D1139" s="147" t="s">
        <v>6696</v>
      </c>
      <c r="E1139" s="148" t="s">
        <v>3959</v>
      </c>
      <c r="F1139" s="152"/>
    </row>
    <row r="1140" customFormat="false" ht="14.65" hidden="false" customHeight="true" outlineLevel="0" collapsed="false">
      <c r="A1140" s="147"/>
      <c r="B1140" s="147"/>
      <c r="C1140" s="153"/>
      <c r="D1140" s="147" t="s">
        <v>2648</v>
      </c>
      <c r="E1140" s="148" t="s">
        <v>6697</v>
      </c>
      <c r="F1140" s="152" t="n">
        <v>20</v>
      </c>
    </row>
    <row r="1141" customFormat="false" ht="14.65" hidden="false" customHeight="true" outlineLevel="0" collapsed="false">
      <c r="A1141" s="147"/>
      <c r="B1141" s="147"/>
      <c r="C1141" s="153"/>
      <c r="D1141" s="147" t="s">
        <v>2650</v>
      </c>
      <c r="E1141" s="148" t="s">
        <v>6698</v>
      </c>
      <c r="F1141" s="152" t="n">
        <v>500</v>
      </c>
    </row>
    <row r="1142" customFormat="false" ht="14.65" hidden="false" customHeight="true" outlineLevel="0" collapsed="false">
      <c r="A1142" s="147"/>
      <c r="B1142" s="147"/>
      <c r="C1142" s="153"/>
      <c r="D1142" s="147" t="s">
        <v>6699</v>
      </c>
      <c r="E1142" s="148" t="s">
        <v>6700</v>
      </c>
      <c r="F1142" s="152"/>
    </row>
    <row r="1143" customFormat="false" ht="14.65" hidden="false" customHeight="true" outlineLevel="0" collapsed="false">
      <c r="A1143" s="147"/>
      <c r="B1143" s="147"/>
      <c r="C1143" s="153"/>
      <c r="D1143" s="147" t="s">
        <v>6701</v>
      </c>
      <c r="E1143" s="148" t="s">
        <v>6702</v>
      </c>
      <c r="F1143" s="152"/>
    </row>
    <row r="1144" customFormat="false" ht="14.65" hidden="false" customHeight="true" outlineLevel="0" collapsed="false">
      <c r="A1144" s="147"/>
      <c r="B1144" s="147"/>
      <c r="C1144" s="153"/>
      <c r="D1144" s="147" t="s">
        <v>6703</v>
      </c>
      <c r="E1144" s="148" t="s">
        <v>6704</v>
      </c>
      <c r="F1144" s="152"/>
    </row>
    <row r="1145" customFormat="false" ht="14.65" hidden="false" customHeight="true" outlineLevel="0" collapsed="false">
      <c r="A1145" s="147"/>
      <c r="B1145" s="147"/>
      <c r="C1145" s="153"/>
      <c r="D1145" s="147" t="s">
        <v>6705</v>
      </c>
      <c r="E1145" s="148" t="s">
        <v>6706</v>
      </c>
      <c r="F1145" s="152"/>
    </row>
    <row r="1146" customFormat="false" ht="14.65" hidden="false" customHeight="true" outlineLevel="0" collapsed="false">
      <c r="A1146" s="147"/>
      <c r="B1146" s="147"/>
      <c r="C1146" s="153"/>
      <c r="D1146" s="147" t="s">
        <v>6707</v>
      </c>
      <c r="E1146" s="148" t="s">
        <v>6708</v>
      </c>
      <c r="F1146" s="152"/>
    </row>
    <row r="1147" customFormat="false" ht="14.65" hidden="false" customHeight="true" outlineLevel="0" collapsed="false">
      <c r="A1147" s="147"/>
      <c r="B1147" s="147"/>
      <c r="C1147" s="153"/>
      <c r="D1147" s="147" t="s">
        <v>6709</v>
      </c>
      <c r="E1147" s="148" t="s">
        <v>6710</v>
      </c>
      <c r="F1147" s="152"/>
    </row>
    <row r="1148" customFormat="false" ht="14.65" hidden="false" customHeight="true" outlineLevel="0" collapsed="false">
      <c r="A1148" s="147"/>
      <c r="B1148" s="147"/>
      <c r="C1148" s="153"/>
      <c r="D1148" s="147" t="s">
        <v>6711</v>
      </c>
      <c r="E1148" s="148" t="s">
        <v>6712</v>
      </c>
      <c r="F1148" s="152"/>
    </row>
    <row r="1149" customFormat="false" ht="14.65" hidden="false" customHeight="true" outlineLevel="0" collapsed="false">
      <c r="A1149" s="147"/>
      <c r="B1149" s="147"/>
      <c r="C1149" s="153"/>
      <c r="D1149" s="147" t="s">
        <v>6713</v>
      </c>
      <c r="E1149" s="148" t="s">
        <v>6714</v>
      </c>
      <c r="F1149" s="152"/>
    </row>
    <row r="1150" customFormat="false" ht="14.65" hidden="false" customHeight="true" outlineLevel="0" collapsed="false">
      <c r="A1150" s="147"/>
      <c r="B1150" s="147"/>
      <c r="C1150" s="153"/>
      <c r="D1150" s="147" t="s">
        <v>6715</v>
      </c>
      <c r="E1150" s="148" t="s">
        <v>6716</v>
      </c>
      <c r="F1150" s="152"/>
    </row>
    <row r="1151" customFormat="false" ht="14.65" hidden="false" customHeight="true" outlineLevel="0" collapsed="false">
      <c r="A1151" s="147"/>
      <c r="B1151" s="147"/>
      <c r="C1151" s="153"/>
      <c r="D1151" s="147" t="s">
        <v>6717</v>
      </c>
      <c r="E1151" s="148" t="s">
        <v>6718</v>
      </c>
      <c r="F1151" s="152"/>
    </row>
    <row r="1152" customFormat="false" ht="14.65" hidden="false" customHeight="true" outlineLevel="0" collapsed="false">
      <c r="A1152" s="147"/>
      <c r="B1152" s="147"/>
      <c r="C1152" s="153"/>
      <c r="D1152" s="147" t="s">
        <v>6719</v>
      </c>
      <c r="E1152" s="148" t="s">
        <v>6720</v>
      </c>
      <c r="F1152" s="152"/>
    </row>
    <row r="1153" customFormat="false" ht="14.65" hidden="false" customHeight="true" outlineLevel="0" collapsed="false">
      <c r="A1153" s="147"/>
      <c r="B1153" s="147"/>
      <c r="C1153" s="153"/>
      <c r="D1153" s="147" t="s">
        <v>6721</v>
      </c>
      <c r="E1153" s="148" t="s">
        <v>6722</v>
      </c>
      <c r="F1153" s="152"/>
    </row>
    <row r="1154" customFormat="false" ht="14.65" hidden="false" customHeight="true" outlineLevel="0" collapsed="false">
      <c r="A1154" s="147"/>
      <c r="B1154" s="147"/>
      <c r="C1154" s="153"/>
      <c r="D1154" s="147" t="s">
        <v>6723</v>
      </c>
      <c r="E1154" s="148" t="s">
        <v>6724</v>
      </c>
      <c r="F1154" s="152"/>
    </row>
    <row r="1155" customFormat="false" ht="14.65" hidden="false" customHeight="true" outlineLevel="0" collapsed="false">
      <c r="A1155" s="147"/>
      <c r="B1155" s="147"/>
      <c r="C1155" s="153"/>
      <c r="D1155" s="147" t="s">
        <v>6725</v>
      </c>
      <c r="E1155" s="148" t="s">
        <v>6726</v>
      </c>
      <c r="F1155" s="152"/>
    </row>
    <row r="1156" customFormat="false" ht="14.65" hidden="false" customHeight="true" outlineLevel="0" collapsed="false">
      <c r="A1156" s="147"/>
      <c r="B1156" s="147"/>
      <c r="C1156" s="153"/>
      <c r="D1156" s="147" t="s">
        <v>6727</v>
      </c>
      <c r="E1156" s="148" t="s">
        <v>6728</v>
      </c>
      <c r="F1156" s="152"/>
    </row>
    <row r="1157" customFormat="false" ht="14.65" hidden="false" customHeight="true" outlineLevel="0" collapsed="false">
      <c r="A1157" s="147"/>
      <c r="B1157" s="147"/>
      <c r="C1157" s="153"/>
      <c r="D1157" s="147" t="s">
        <v>6729</v>
      </c>
      <c r="E1157" s="148" t="s">
        <v>6730</v>
      </c>
      <c r="F1157" s="152"/>
    </row>
    <row r="1158" customFormat="false" ht="14.65" hidden="false" customHeight="true" outlineLevel="0" collapsed="false">
      <c r="A1158" s="147"/>
      <c r="B1158" s="147"/>
      <c r="C1158" s="153"/>
      <c r="D1158" s="147" t="s">
        <v>6731</v>
      </c>
      <c r="E1158" s="148" t="s">
        <v>6732</v>
      </c>
      <c r="F1158" s="152"/>
    </row>
    <row r="1159" customFormat="false" ht="14.65" hidden="false" customHeight="true" outlineLevel="0" collapsed="false">
      <c r="A1159" s="147"/>
      <c r="B1159" s="147"/>
      <c r="C1159" s="153"/>
      <c r="D1159" s="147" t="s">
        <v>6733</v>
      </c>
      <c r="E1159" s="148" t="s">
        <v>6734</v>
      </c>
      <c r="F1159" s="152"/>
    </row>
    <row r="1160" customFormat="false" ht="14.65" hidden="false" customHeight="true" outlineLevel="0" collapsed="false">
      <c r="A1160" s="147"/>
      <c r="B1160" s="147"/>
      <c r="C1160" s="153"/>
      <c r="D1160" s="147" t="s">
        <v>6735</v>
      </c>
      <c r="E1160" s="148" t="s">
        <v>6736</v>
      </c>
      <c r="F1160" s="152"/>
    </row>
    <row r="1161" customFormat="false" ht="14.65" hidden="false" customHeight="true" outlineLevel="0" collapsed="false">
      <c r="A1161" s="147"/>
      <c r="B1161" s="147"/>
      <c r="C1161" s="153"/>
      <c r="D1161" s="147" t="s">
        <v>2652</v>
      </c>
      <c r="E1161" s="148" t="s">
        <v>3982</v>
      </c>
      <c r="F1161" s="152" t="n">
        <v>874</v>
      </c>
    </row>
    <row r="1162" customFormat="false" ht="14.65" hidden="false" customHeight="true" outlineLevel="0" collapsed="false">
      <c r="A1162" s="147"/>
      <c r="B1162" s="147"/>
      <c r="C1162" s="153"/>
      <c r="D1162" s="147" t="s">
        <v>2655</v>
      </c>
      <c r="E1162" s="148" t="s">
        <v>6737</v>
      </c>
      <c r="F1162" s="152" t="n">
        <v>1480</v>
      </c>
    </row>
    <row r="1163" customFormat="false" ht="14.65" hidden="false" customHeight="true" outlineLevel="0" collapsed="false">
      <c r="A1163" s="147"/>
      <c r="B1163" s="147"/>
      <c r="C1163" s="153"/>
      <c r="D1163" s="147" t="s">
        <v>2658</v>
      </c>
      <c r="E1163" s="148" t="s">
        <v>6738</v>
      </c>
      <c r="F1163" s="152" t="n">
        <v>224</v>
      </c>
    </row>
    <row r="1164" customFormat="false" ht="14.65" hidden="false" customHeight="true" outlineLevel="0" collapsed="false">
      <c r="A1164" s="147"/>
      <c r="B1164" s="147"/>
      <c r="C1164" s="153"/>
      <c r="D1164" s="147" t="s">
        <v>6739</v>
      </c>
      <c r="E1164" s="148" t="s">
        <v>3952</v>
      </c>
      <c r="F1164" s="152"/>
    </row>
    <row r="1165" customFormat="false" ht="14.65" hidden="false" customHeight="true" outlineLevel="0" collapsed="false">
      <c r="A1165" s="147"/>
      <c r="B1165" s="147"/>
      <c r="C1165" s="153"/>
      <c r="D1165" s="147" t="s">
        <v>6740</v>
      </c>
      <c r="E1165" s="148" t="s">
        <v>3955</v>
      </c>
      <c r="F1165" s="152"/>
    </row>
    <row r="1166" customFormat="false" ht="14.65" hidden="false" customHeight="true" outlineLevel="0" collapsed="false">
      <c r="A1166" s="147"/>
      <c r="B1166" s="147"/>
      <c r="C1166" s="153"/>
      <c r="D1166" s="147" t="s">
        <v>6741</v>
      </c>
      <c r="E1166" s="148" t="s">
        <v>3959</v>
      </c>
      <c r="F1166" s="152"/>
    </row>
    <row r="1167" customFormat="false" ht="14.65" hidden="false" customHeight="true" outlineLevel="0" collapsed="false">
      <c r="A1167" s="147"/>
      <c r="B1167" s="147"/>
      <c r="C1167" s="153"/>
      <c r="D1167" s="147" t="s">
        <v>2662</v>
      </c>
      <c r="E1167" s="148" t="s">
        <v>6742</v>
      </c>
      <c r="F1167" s="152" t="n">
        <v>82</v>
      </c>
    </row>
    <row r="1168" customFormat="false" ht="14.65" hidden="false" customHeight="true" outlineLevel="0" collapsed="false">
      <c r="A1168" s="147"/>
      <c r="B1168" s="147"/>
      <c r="C1168" s="153"/>
      <c r="D1168" s="147" t="s">
        <v>6743</v>
      </c>
      <c r="E1168" s="148" t="s">
        <v>6744</v>
      </c>
      <c r="F1168" s="152"/>
    </row>
    <row r="1169" customFormat="false" ht="14.65" hidden="false" customHeight="true" outlineLevel="0" collapsed="false">
      <c r="A1169" s="147"/>
      <c r="B1169" s="147"/>
      <c r="C1169" s="153"/>
      <c r="D1169" s="147" t="s">
        <v>6745</v>
      </c>
      <c r="E1169" s="148" t="s">
        <v>6746</v>
      </c>
      <c r="F1169" s="152"/>
    </row>
    <row r="1170" customFormat="false" ht="14.65" hidden="false" customHeight="true" outlineLevel="0" collapsed="false">
      <c r="A1170" s="147"/>
      <c r="B1170" s="147"/>
      <c r="C1170" s="153"/>
      <c r="D1170" s="147" t="s">
        <v>6747</v>
      </c>
      <c r="E1170" s="148" t="s">
        <v>6748</v>
      </c>
      <c r="F1170" s="152"/>
    </row>
    <row r="1171" customFormat="false" ht="14.65" hidden="false" customHeight="true" outlineLevel="0" collapsed="false">
      <c r="A1171" s="147"/>
      <c r="B1171" s="147"/>
      <c r="C1171" s="153"/>
      <c r="D1171" s="147" t="s">
        <v>2666</v>
      </c>
      <c r="E1171" s="148" t="s">
        <v>6749</v>
      </c>
      <c r="F1171" s="152" t="n">
        <v>142</v>
      </c>
    </row>
    <row r="1172" customFormat="false" ht="14.65" hidden="false" customHeight="true" outlineLevel="0" collapsed="false">
      <c r="A1172" s="147"/>
      <c r="B1172" s="147"/>
      <c r="C1172" s="153"/>
      <c r="D1172" s="147" t="s">
        <v>6750</v>
      </c>
      <c r="E1172" s="148" t="s">
        <v>6751</v>
      </c>
      <c r="F1172" s="152"/>
    </row>
    <row r="1173" customFormat="false" ht="14.65" hidden="false" customHeight="true" outlineLevel="0" collapsed="false">
      <c r="A1173" s="147"/>
      <c r="B1173" s="147"/>
      <c r="C1173" s="153"/>
      <c r="D1173" s="147" t="s">
        <v>6752</v>
      </c>
      <c r="E1173" s="148" t="s">
        <v>6753</v>
      </c>
      <c r="F1173" s="152"/>
    </row>
    <row r="1174" customFormat="false" ht="14.65" hidden="false" customHeight="true" outlineLevel="0" collapsed="false">
      <c r="A1174" s="147"/>
      <c r="B1174" s="147"/>
      <c r="C1174" s="153"/>
      <c r="D1174" s="147" t="s">
        <v>6754</v>
      </c>
      <c r="E1174" s="148" t="s">
        <v>6755</v>
      </c>
      <c r="F1174" s="152"/>
    </row>
    <row r="1175" customFormat="false" ht="14.65" hidden="false" customHeight="true" outlineLevel="0" collapsed="false">
      <c r="A1175" s="147"/>
      <c r="B1175" s="147"/>
      <c r="C1175" s="153"/>
      <c r="D1175" s="147" t="s">
        <v>6756</v>
      </c>
      <c r="E1175" s="148" t="s">
        <v>6757</v>
      </c>
      <c r="F1175" s="152"/>
    </row>
    <row r="1176" customFormat="false" ht="14.65" hidden="false" customHeight="true" outlineLevel="0" collapsed="false">
      <c r="A1176" s="147"/>
      <c r="B1176" s="147"/>
      <c r="C1176" s="153"/>
      <c r="D1176" s="147" t="s">
        <v>6758</v>
      </c>
      <c r="E1176" s="148" t="s">
        <v>6759</v>
      </c>
      <c r="F1176" s="152"/>
    </row>
    <row r="1177" customFormat="false" ht="14.65" hidden="false" customHeight="true" outlineLevel="0" collapsed="false">
      <c r="A1177" s="147"/>
      <c r="B1177" s="147"/>
      <c r="C1177" s="153"/>
      <c r="D1177" s="147" t="s">
        <v>6760</v>
      </c>
      <c r="E1177" s="148" t="s">
        <v>6761</v>
      </c>
      <c r="F1177" s="152"/>
    </row>
    <row r="1178" customFormat="false" ht="14.65" hidden="false" customHeight="true" outlineLevel="0" collapsed="false">
      <c r="A1178" s="147"/>
      <c r="B1178" s="147"/>
      <c r="C1178" s="153"/>
      <c r="D1178" s="147" t="s">
        <v>3068</v>
      </c>
      <c r="E1178" s="148" t="s">
        <v>969</v>
      </c>
      <c r="F1178" s="152"/>
    </row>
    <row r="1179" customFormat="false" ht="14.65" hidden="false" customHeight="true" outlineLevel="0" collapsed="false">
      <c r="A1179" s="147"/>
      <c r="B1179" s="147"/>
      <c r="C1179" s="153"/>
      <c r="D1179" s="147" t="s">
        <v>6762</v>
      </c>
      <c r="E1179" s="148" t="s">
        <v>6763</v>
      </c>
      <c r="F1179" s="152"/>
    </row>
    <row r="1180" customFormat="false" ht="14.65" hidden="false" customHeight="true" outlineLevel="0" collapsed="false">
      <c r="A1180" s="147"/>
      <c r="B1180" s="147"/>
      <c r="C1180" s="153"/>
      <c r="D1180" s="147" t="s">
        <v>2670</v>
      </c>
      <c r="E1180" s="148" t="s">
        <v>6764</v>
      </c>
      <c r="F1180" s="152" t="n">
        <v>15972</v>
      </c>
    </row>
    <row r="1181" customFormat="false" ht="14.65" hidden="false" customHeight="true" outlineLevel="0" collapsed="false">
      <c r="A1181" s="147"/>
      <c r="B1181" s="147"/>
      <c r="C1181" s="153"/>
      <c r="D1181" s="147" t="s">
        <v>2673</v>
      </c>
      <c r="E1181" s="148" t="s">
        <v>6765</v>
      </c>
      <c r="F1181" s="152" t="n">
        <v>9743</v>
      </c>
    </row>
    <row r="1182" customFormat="false" ht="14.65" hidden="false" customHeight="true" outlineLevel="0" collapsed="false">
      <c r="A1182" s="147"/>
      <c r="B1182" s="147"/>
      <c r="C1182" s="153"/>
      <c r="D1182" s="147" t="s">
        <v>2677</v>
      </c>
      <c r="E1182" s="148" t="s">
        <v>6766</v>
      </c>
      <c r="F1182" s="152" t="n">
        <v>255</v>
      </c>
    </row>
    <row r="1183" customFormat="false" ht="14.65" hidden="false" customHeight="true" outlineLevel="0" collapsed="false">
      <c r="A1183" s="147"/>
      <c r="B1183" s="147"/>
      <c r="C1183" s="153"/>
      <c r="D1183" s="147" t="s">
        <v>6767</v>
      </c>
      <c r="E1183" s="148" t="s">
        <v>6768</v>
      </c>
      <c r="F1183" s="152"/>
    </row>
    <row r="1184" customFormat="false" ht="14.65" hidden="false" customHeight="true" outlineLevel="0" collapsed="false">
      <c r="A1184" s="147"/>
      <c r="B1184" s="147"/>
      <c r="C1184" s="153"/>
      <c r="D1184" s="147" t="s">
        <v>2680</v>
      </c>
      <c r="E1184" s="148" t="s">
        <v>6769</v>
      </c>
      <c r="F1184" s="152" t="n">
        <v>20</v>
      </c>
    </row>
    <row r="1185" customFormat="false" ht="14.65" hidden="false" customHeight="true" outlineLevel="0" collapsed="false">
      <c r="A1185" s="147"/>
      <c r="B1185" s="147"/>
      <c r="C1185" s="153"/>
      <c r="D1185" s="147" t="s">
        <v>6770</v>
      </c>
      <c r="E1185" s="148" t="s">
        <v>6771</v>
      </c>
      <c r="F1185" s="152"/>
    </row>
    <row r="1186" customFormat="false" ht="14.65" hidden="false" customHeight="true" outlineLevel="0" collapsed="false">
      <c r="A1186" s="147"/>
      <c r="B1186" s="147"/>
      <c r="C1186" s="153"/>
      <c r="D1186" s="147" t="s">
        <v>2683</v>
      </c>
      <c r="E1186" s="148" t="s">
        <v>6772</v>
      </c>
      <c r="F1186" s="152" t="n">
        <v>24</v>
      </c>
    </row>
    <row r="1187" customFormat="false" ht="14.65" hidden="false" customHeight="true" outlineLevel="0" collapsed="false">
      <c r="A1187" s="147"/>
      <c r="B1187" s="147"/>
      <c r="C1187" s="153"/>
      <c r="D1187" s="147" t="s">
        <v>2687</v>
      </c>
      <c r="E1187" s="148" t="s">
        <v>6773</v>
      </c>
      <c r="F1187" s="152" t="n">
        <v>1007</v>
      </c>
    </row>
    <row r="1188" customFormat="false" ht="14.65" hidden="false" customHeight="true" outlineLevel="0" collapsed="false">
      <c r="A1188" s="147"/>
      <c r="B1188" s="147"/>
      <c r="C1188" s="153"/>
      <c r="D1188" s="147" t="s">
        <v>6774</v>
      </c>
      <c r="E1188" s="148" t="s">
        <v>6775</v>
      </c>
      <c r="F1188" s="152"/>
    </row>
    <row r="1189" customFormat="false" ht="14.65" hidden="false" customHeight="true" outlineLevel="0" collapsed="false">
      <c r="A1189" s="147"/>
      <c r="B1189" s="147"/>
      <c r="C1189" s="153"/>
      <c r="D1189" s="147" t="s">
        <v>2689</v>
      </c>
      <c r="E1189" s="148" t="s">
        <v>6776</v>
      </c>
      <c r="F1189" s="152" t="n">
        <v>7556</v>
      </c>
    </row>
    <row r="1190" customFormat="false" ht="14.65" hidden="false" customHeight="true" outlineLevel="0" collapsed="false">
      <c r="A1190" s="147"/>
      <c r="B1190" s="147"/>
      <c r="C1190" s="153"/>
      <c r="D1190" s="147" t="s">
        <v>6777</v>
      </c>
      <c r="E1190" s="148" t="s">
        <v>6778</v>
      </c>
      <c r="F1190" s="152"/>
    </row>
    <row r="1191" customFormat="false" ht="14.65" hidden="false" customHeight="true" outlineLevel="0" collapsed="false">
      <c r="A1191" s="147"/>
      <c r="B1191" s="147"/>
      <c r="C1191" s="153"/>
      <c r="D1191" s="147" t="s">
        <v>2696</v>
      </c>
      <c r="E1191" s="148" t="s">
        <v>6779</v>
      </c>
      <c r="F1191" s="152" t="n">
        <v>881</v>
      </c>
    </row>
    <row r="1192" customFormat="false" ht="14.65" hidden="false" customHeight="true" outlineLevel="0" collapsed="false">
      <c r="A1192" s="147"/>
      <c r="B1192" s="147"/>
      <c r="C1192" s="153"/>
      <c r="D1192" s="147" t="s">
        <v>2699</v>
      </c>
      <c r="E1192" s="148" t="s">
        <v>6780</v>
      </c>
      <c r="F1192" s="152" t="n">
        <v>6203</v>
      </c>
    </row>
    <row r="1193" customFormat="false" ht="14.65" hidden="false" customHeight="true" outlineLevel="0" collapsed="false">
      <c r="A1193" s="147"/>
      <c r="B1193" s="147"/>
      <c r="C1193" s="153"/>
      <c r="D1193" s="147" t="s">
        <v>2703</v>
      </c>
      <c r="E1193" s="148" t="s">
        <v>6781</v>
      </c>
      <c r="F1193" s="152" t="n">
        <v>6203</v>
      </c>
    </row>
    <row r="1194" customFormat="false" ht="14.65" hidden="false" customHeight="true" outlineLevel="0" collapsed="false">
      <c r="A1194" s="147"/>
      <c r="B1194" s="147"/>
      <c r="C1194" s="153"/>
      <c r="D1194" s="147" t="s">
        <v>6782</v>
      </c>
      <c r="E1194" s="148" t="s">
        <v>6783</v>
      </c>
      <c r="F1194" s="152"/>
    </row>
    <row r="1195" customFormat="false" ht="14.65" hidden="false" customHeight="true" outlineLevel="0" collapsed="false">
      <c r="A1195" s="147"/>
      <c r="B1195" s="147"/>
      <c r="C1195" s="153"/>
      <c r="D1195" s="147" t="s">
        <v>6784</v>
      </c>
      <c r="E1195" s="148" t="s">
        <v>6785</v>
      </c>
      <c r="F1195" s="152"/>
    </row>
    <row r="1196" customFormat="false" ht="14.65" hidden="false" customHeight="true" outlineLevel="0" collapsed="false">
      <c r="A1196" s="147"/>
      <c r="B1196" s="147"/>
      <c r="C1196" s="153"/>
      <c r="D1196" s="147" t="s">
        <v>2705</v>
      </c>
      <c r="E1196" s="148" t="s">
        <v>6786</v>
      </c>
      <c r="F1196" s="152" t="n">
        <v>26</v>
      </c>
    </row>
    <row r="1197" customFormat="false" ht="14.65" hidden="false" customHeight="true" outlineLevel="0" collapsed="false">
      <c r="A1197" s="147"/>
      <c r="B1197" s="147"/>
      <c r="C1197" s="153"/>
      <c r="D1197" s="147" t="s">
        <v>6787</v>
      </c>
      <c r="E1197" s="148" t="s">
        <v>6788</v>
      </c>
      <c r="F1197" s="152"/>
    </row>
    <row r="1198" customFormat="false" ht="14.65" hidden="false" customHeight="true" outlineLevel="0" collapsed="false">
      <c r="A1198" s="147"/>
      <c r="B1198" s="147"/>
      <c r="C1198" s="153"/>
      <c r="D1198" s="147" t="s">
        <v>6789</v>
      </c>
      <c r="E1198" s="148" t="s">
        <v>6790</v>
      </c>
      <c r="F1198" s="152"/>
    </row>
    <row r="1199" customFormat="false" ht="14.65" hidden="false" customHeight="true" outlineLevel="0" collapsed="false">
      <c r="A1199" s="147"/>
      <c r="B1199" s="147"/>
      <c r="C1199" s="153"/>
      <c r="D1199" s="147" t="s">
        <v>2709</v>
      </c>
      <c r="E1199" s="148" t="s">
        <v>6791</v>
      </c>
      <c r="F1199" s="152" t="n">
        <v>26</v>
      </c>
    </row>
    <row r="1200" customFormat="false" ht="14.65" hidden="false" customHeight="true" outlineLevel="0" collapsed="false">
      <c r="A1200" s="147"/>
      <c r="B1200" s="147"/>
      <c r="C1200" s="153"/>
      <c r="D1200" s="147" t="s">
        <v>2711</v>
      </c>
      <c r="E1200" s="148" t="s">
        <v>6792</v>
      </c>
      <c r="F1200" s="152" t="n">
        <v>14</v>
      </c>
    </row>
    <row r="1201" customFormat="false" ht="14.65" hidden="false" customHeight="true" outlineLevel="0" collapsed="false">
      <c r="A1201" s="147"/>
      <c r="B1201" s="147"/>
      <c r="C1201" s="153"/>
      <c r="D1201" s="147" t="s">
        <v>2713</v>
      </c>
      <c r="E1201" s="148" t="s">
        <v>6793</v>
      </c>
      <c r="F1201" s="152"/>
    </row>
    <row r="1202" customFormat="false" ht="14.65" hidden="false" customHeight="true" outlineLevel="0" collapsed="false">
      <c r="A1202" s="147"/>
      <c r="B1202" s="147"/>
      <c r="C1202" s="153"/>
      <c r="D1202" s="147" t="s">
        <v>6794</v>
      </c>
      <c r="E1202" s="148" t="s">
        <v>3952</v>
      </c>
      <c r="F1202" s="152"/>
    </row>
    <row r="1203" customFormat="false" ht="14.65" hidden="false" customHeight="true" outlineLevel="0" collapsed="false">
      <c r="A1203" s="147"/>
      <c r="B1203" s="147"/>
      <c r="C1203" s="153"/>
      <c r="D1203" s="147" t="s">
        <v>6795</v>
      </c>
      <c r="E1203" s="148" t="s">
        <v>3955</v>
      </c>
      <c r="F1203" s="152"/>
    </row>
    <row r="1204" customFormat="false" ht="14.65" hidden="false" customHeight="true" outlineLevel="0" collapsed="false">
      <c r="A1204" s="147"/>
      <c r="B1204" s="147"/>
      <c r="C1204" s="153"/>
      <c r="D1204" s="147" t="s">
        <v>6796</v>
      </c>
      <c r="E1204" s="148" t="s">
        <v>3959</v>
      </c>
      <c r="F1204" s="152"/>
    </row>
    <row r="1205" customFormat="false" ht="14.65" hidden="false" customHeight="true" outlineLevel="0" collapsed="false">
      <c r="A1205" s="147"/>
      <c r="B1205" s="147"/>
      <c r="C1205" s="153"/>
      <c r="D1205" s="147" t="s">
        <v>6797</v>
      </c>
      <c r="E1205" s="148" t="s">
        <v>6798</v>
      </c>
      <c r="F1205" s="152"/>
    </row>
    <row r="1206" customFormat="false" ht="14.65" hidden="false" customHeight="true" outlineLevel="0" collapsed="false">
      <c r="A1206" s="147"/>
      <c r="B1206" s="147"/>
      <c r="C1206" s="153"/>
      <c r="D1206" s="147" t="s">
        <v>6799</v>
      </c>
      <c r="E1206" s="148" t="s">
        <v>6800</v>
      </c>
      <c r="F1206" s="152"/>
    </row>
    <row r="1207" customFormat="false" ht="14.65" hidden="false" customHeight="true" outlineLevel="0" collapsed="false">
      <c r="A1207" s="147"/>
      <c r="B1207" s="147"/>
      <c r="C1207" s="153"/>
      <c r="D1207" s="147" t="s">
        <v>6801</v>
      </c>
      <c r="E1207" s="148" t="s">
        <v>6802</v>
      </c>
      <c r="F1207" s="152"/>
    </row>
    <row r="1208" customFormat="false" ht="14.65" hidden="false" customHeight="true" outlineLevel="0" collapsed="false">
      <c r="A1208" s="147"/>
      <c r="B1208" s="147"/>
      <c r="C1208" s="153"/>
      <c r="D1208" s="147" t="s">
        <v>6803</v>
      </c>
      <c r="E1208" s="148" t="s">
        <v>6804</v>
      </c>
      <c r="F1208" s="152"/>
    </row>
    <row r="1209" customFormat="false" ht="14.65" hidden="false" customHeight="true" outlineLevel="0" collapsed="false">
      <c r="A1209" s="147"/>
      <c r="B1209" s="147"/>
      <c r="C1209" s="153"/>
      <c r="D1209" s="147" t="s">
        <v>6805</v>
      </c>
      <c r="E1209" s="148" t="s">
        <v>6806</v>
      </c>
      <c r="F1209" s="152"/>
    </row>
    <row r="1210" customFormat="false" ht="14.65" hidden="false" customHeight="true" outlineLevel="0" collapsed="false">
      <c r="A1210" s="147"/>
      <c r="B1210" s="147"/>
      <c r="C1210" s="153"/>
      <c r="D1210" s="147" t="s">
        <v>6807</v>
      </c>
      <c r="E1210" s="148" t="s">
        <v>6808</v>
      </c>
      <c r="F1210" s="152"/>
    </row>
    <row r="1211" customFormat="false" ht="14.65" hidden="false" customHeight="true" outlineLevel="0" collapsed="false">
      <c r="A1211" s="147"/>
      <c r="B1211" s="147"/>
      <c r="C1211" s="153"/>
      <c r="D1211" s="147" t="s">
        <v>6809</v>
      </c>
      <c r="E1211" s="148" t="s">
        <v>6810</v>
      </c>
      <c r="F1211" s="152"/>
    </row>
    <row r="1212" customFormat="false" ht="14.65" hidden="false" customHeight="true" outlineLevel="0" collapsed="false">
      <c r="A1212" s="147"/>
      <c r="B1212" s="147"/>
      <c r="C1212" s="153"/>
      <c r="D1212" s="147" t="s">
        <v>6811</v>
      </c>
      <c r="E1212" s="148" t="s">
        <v>6812</v>
      </c>
      <c r="F1212" s="152"/>
    </row>
    <row r="1213" customFormat="false" ht="14.65" hidden="false" customHeight="true" outlineLevel="0" collapsed="false">
      <c r="A1213" s="147"/>
      <c r="B1213" s="147"/>
      <c r="C1213" s="153"/>
      <c r="D1213" s="147" t="s">
        <v>6813</v>
      </c>
      <c r="E1213" s="148" t="s">
        <v>6814</v>
      </c>
      <c r="F1213" s="152"/>
    </row>
    <row r="1214" customFormat="false" ht="14.65" hidden="false" customHeight="true" outlineLevel="0" collapsed="false">
      <c r="A1214" s="147"/>
      <c r="B1214" s="147"/>
      <c r="C1214" s="153"/>
      <c r="D1214" s="147" t="s">
        <v>6815</v>
      </c>
      <c r="E1214" s="148" t="s">
        <v>6816</v>
      </c>
      <c r="F1214" s="152"/>
    </row>
    <row r="1215" customFormat="false" ht="14.65" hidden="false" customHeight="true" outlineLevel="0" collapsed="false">
      <c r="A1215" s="147"/>
      <c r="B1215" s="147"/>
      <c r="C1215" s="153"/>
      <c r="D1215" s="147" t="s">
        <v>6817</v>
      </c>
      <c r="E1215" s="148" t="s">
        <v>6818</v>
      </c>
      <c r="F1215" s="152"/>
    </row>
    <row r="1216" customFormat="false" ht="14.65" hidden="false" customHeight="true" outlineLevel="0" collapsed="false">
      <c r="A1216" s="147"/>
      <c r="B1216" s="147"/>
      <c r="C1216" s="153"/>
      <c r="D1216" s="147" t="s">
        <v>6819</v>
      </c>
      <c r="E1216" s="148" t="s">
        <v>6820</v>
      </c>
      <c r="F1216" s="152"/>
    </row>
    <row r="1217" customFormat="false" ht="14.65" hidden="false" customHeight="true" outlineLevel="0" collapsed="false">
      <c r="A1217" s="147"/>
      <c r="B1217" s="147"/>
      <c r="C1217" s="153"/>
      <c r="D1217" s="147" t="s">
        <v>2716</v>
      </c>
      <c r="E1217" s="148" t="s">
        <v>3982</v>
      </c>
      <c r="F1217" s="152"/>
    </row>
    <row r="1218" customFormat="false" ht="14.65" hidden="false" customHeight="true" outlineLevel="0" collapsed="false">
      <c r="A1218" s="147"/>
      <c r="B1218" s="147"/>
      <c r="C1218" s="153"/>
      <c r="D1218" s="147" t="s">
        <v>6821</v>
      </c>
      <c r="E1218" s="148" t="s">
        <v>6822</v>
      </c>
      <c r="F1218" s="152"/>
    </row>
    <row r="1219" customFormat="false" ht="14.65" hidden="false" customHeight="true" outlineLevel="0" collapsed="false">
      <c r="A1219" s="147"/>
      <c r="B1219" s="147"/>
      <c r="C1219" s="153"/>
      <c r="D1219" s="147" t="s">
        <v>3069</v>
      </c>
      <c r="E1219" s="148" t="s">
        <v>6823</v>
      </c>
      <c r="F1219" s="152"/>
    </row>
    <row r="1220" customFormat="false" ht="14.65" hidden="false" customHeight="true" outlineLevel="0" collapsed="false">
      <c r="A1220" s="147"/>
      <c r="B1220" s="147"/>
      <c r="C1220" s="153"/>
      <c r="D1220" s="147" t="s">
        <v>6824</v>
      </c>
      <c r="E1220" s="148" t="s">
        <v>6825</v>
      </c>
      <c r="F1220" s="152"/>
    </row>
    <row r="1221" customFormat="false" ht="14.65" hidden="false" customHeight="true" outlineLevel="0" collapsed="false">
      <c r="A1221" s="147"/>
      <c r="B1221" s="147"/>
      <c r="C1221" s="153"/>
      <c r="D1221" s="147" t="s">
        <v>6826</v>
      </c>
      <c r="E1221" s="148" t="s">
        <v>6827</v>
      </c>
      <c r="F1221" s="152"/>
    </row>
    <row r="1222" customFormat="false" ht="14.65" hidden="false" customHeight="true" outlineLevel="0" collapsed="false">
      <c r="A1222" s="147"/>
      <c r="B1222" s="147"/>
      <c r="C1222" s="153"/>
      <c r="D1222" s="147" t="s">
        <v>6828</v>
      </c>
      <c r="E1222" s="148" t="s">
        <v>6829</v>
      </c>
      <c r="F1222" s="152"/>
    </row>
    <row r="1223" customFormat="false" ht="14.65" hidden="false" customHeight="true" outlineLevel="0" collapsed="false">
      <c r="A1223" s="147"/>
      <c r="B1223" s="147"/>
      <c r="C1223" s="153"/>
      <c r="D1223" s="147" t="s">
        <v>6830</v>
      </c>
      <c r="E1223" s="148" t="s">
        <v>6831</v>
      </c>
      <c r="F1223" s="152"/>
    </row>
    <row r="1224" customFormat="false" ht="14.65" hidden="false" customHeight="true" outlineLevel="0" collapsed="false">
      <c r="A1224" s="147"/>
      <c r="B1224" s="147"/>
      <c r="C1224" s="153"/>
      <c r="D1224" s="147" t="s">
        <v>6832</v>
      </c>
      <c r="E1224" s="148" t="s">
        <v>6833</v>
      </c>
      <c r="F1224" s="152"/>
    </row>
    <row r="1225" customFormat="false" ht="14.65" hidden="false" customHeight="true" outlineLevel="0" collapsed="false">
      <c r="A1225" s="147"/>
      <c r="B1225" s="147"/>
      <c r="C1225" s="153"/>
      <c r="D1225" s="147" t="s">
        <v>2717</v>
      </c>
      <c r="E1225" s="148" t="s">
        <v>6834</v>
      </c>
      <c r="F1225" s="152" t="n">
        <v>14</v>
      </c>
    </row>
    <row r="1226" customFormat="false" ht="14.65" hidden="false" customHeight="true" outlineLevel="0" collapsed="false">
      <c r="A1226" s="147"/>
      <c r="B1226" s="147"/>
      <c r="C1226" s="153"/>
      <c r="D1226" s="147" t="s">
        <v>6835</v>
      </c>
      <c r="E1226" s="148" t="s">
        <v>6836</v>
      </c>
      <c r="F1226" s="152"/>
    </row>
    <row r="1227" customFormat="false" ht="14.65" hidden="false" customHeight="true" outlineLevel="0" collapsed="false">
      <c r="A1227" s="147"/>
      <c r="B1227" s="147"/>
      <c r="C1227" s="153"/>
      <c r="D1227" s="147" t="s">
        <v>6837</v>
      </c>
      <c r="E1227" s="148" t="s">
        <v>6838</v>
      </c>
      <c r="F1227" s="152"/>
    </row>
    <row r="1228" customFormat="false" ht="14.65" hidden="false" customHeight="true" outlineLevel="0" collapsed="false">
      <c r="A1228" s="147"/>
      <c r="B1228" s="147"/>
      <c r="C1228" s="153"/>
      <c r="D1228" s="147" t="s">
        <v>6839</v>
      </c>
      <c r="E1228" s="148" t="s">
        <v>6840</v>
      </c>
      <c r="F1228" s="152"/>
    </row>
    <row r="1229" customFormat="false" ht="14.65" hidden="false" customHeight="true" outlineLevel="0" collapsed="false">
      <c r="A1229" s="147"/>
      <c r="B1229" s="147"/>
      <c r="C1229" s="153"/>
      <c r="D1229" s="147" t="s">
        <v>6841</v>
      </c>
      <c r="E1229" s="148" t="s">
        <v>6842</v>
      </c>
      <c r="F1229" s="152"/>
    </row>
    <row r="1230" customFormat="false" ht="14.65" hidden="false" customHeight="true" outlineLevel="0" collapsed="false">
      <c r="A1230" s="147"/>
      <c r="B1230" s="147"/>
      <c r="C1230" s="153"/>
      <c r="D1230" s="147" t="s">
        <v>2720</v>
      </c>
      <c r="E1230" s="148" t="s">
        <v>6843</v>
      </c>
      <c r="F1230" s="152" t="n">
        <v>14</v>
      </c>
    </row>
    <row r="1231" customFormat="false" ht="14.65" hidden="false" customHeight="true" outlineLevel="0" collapsed="false">
      <c r="A1231" s="147"/>
      <c r="B1231" s="147"/>
      <c r="C1231" s="153"/>
      <c r="D1231" s="147" t="s">
        <v>3070</v>
      </c>
      <c r="E1231" s="148" t="s">
        <v>6844</v>
      </c>
      <c r="F1231" s="152"/>
    </row>
    <row r="1232" customFormat="false" ht="14.65" hidden="false" customHeight="true" outlineLevel="0" collapsed="false">
      <c r="A1232" s="147"/>
      <c r="B1232" s="147"/>
      <c r="C1232" s="153"/>
      <c r="D1232" s="147" t="s">
        <v>6845</v>
      </c>
      <c r="E1232" s="148" t="s">
        <v>6846</v>
      </c>
      <c r="F1232" s="152"/>
    </row>
    <row r="1233" customFormat="false" ht="14.65" hidden="false" customHeight="true" outlineLevel="0" collapsed="false">
      <c r="A1233" s="147"/>
      <c r="B1233" s="147"/>
      <c r="C1233" s="153"/>
      <c r="D1233" s="147" t="s">
        <v>6847</v>
      </c>
      <c r="E1233" s="148" t="s">
        <v>6848</v>
      </c>
      <c r="F1233" s="152"/>
    </row>
    <row r="1234" customFormat="false" ht="14.65" hidden="false" customHeight="true" outlineLevel="0" collapsed="false">
      <c r="A1234" s="147"/>
      <c r="B1234" s="147"/>
      <c r="C1234" s="153"/>
      <c r="D1234" s="147" t="s">
        <v>6849</v>
      </c>
      <c r="E1234" s="148" t="s">
        <v>6850</v>
      </c>
      <c r="F1234" s="152"/>
    </row>
    <row r="1235" customFormat="false" ht="14.65" hidden="false" customHeight="true" outlineLevel="0" collapsed="false">
      <c r="A1235" s="147"/>
      <c r="B1235" s="147"/>
      <c r="C1235" s="153"/>
      <c r="D1235" s="147" t="s">
        <v>6851</v>
      </c>
      <c r="E1235" s="148" t="s">
        <v>6852</v>
      </c>
      <c r="F1235" s="152"/>
    </row>
    <row r="1236" customFormat="false" ht="14.65" hidden="false" customHeight="true" outlineLevel="0" collapsed="false">
      <c r="A1236" s="147"/>
      <c r="B1236" s="147"/>
      <c r="C1236" s="153"/>
      <c r="D1236" s="147" t="s">
        <v>6853</v>
      </c>
      <c r="E1236" s="148" t="s">
        <v>6854</v>
      </c>
      <c r="F1236" s="152"/>
    </row>
    <row r="1237" customFormat="false" ht="14.65" hidden="false" customHeight="true" outlineLevel="0" collapsed="false">
      <c r="A1237" s="147"/>
      <c r="B1237" s="147"/>
      <c r="C1237" s="153"/>
      <c r="D1237" s="147" t="s">
        <v>6855</v>
      </c>
      <c r="E1237" s="148" t="s">
        <v>6856</v>
      </c>
      <c r="F1237" s="152"/>
    </row>
    <row r="1238" customFormat="false" ht="14.65" hidden="false" customHeight="true" outlineLevel="0" collapsed="false">
      <c r="A1238" s="147"/>
      <c r="B1238" s="147"/>
      <c r="C1238" s="153"/>
      <c r="D1238" s="147" t="s">
        <v>6857</v>
      </c>
      <c r="E1238" s="148" t="s">
        <v>6858</v>
      </c>
      <c r="F1238" s="152"/>
    </row>
    <row r="1239" customFormat="false" ht="14.65" hidden="false" customHeight="true" outlineLevel="0" collapsed="false">
      <c r="A1239" s="147"/>
      <c r="B1239" s="147"/>
      <c r="C1239" s="153"/>
      <c r="D1239" s="147" t="s">
        <v>6859</v>
      </c>
      <c r="E1239" s="148" t="s">
        <v>6860</v>
      </c>
      <c r="F1239" s="152"/>
    </row>
    <row r="1240" customFormat="false" ht="14.65" hidden="false" customHeight="true" outlineLevel="0" collapsed="false">
      <c r="A1240" s="147"/>
      <c r="B1240" s="147"/>
      <c r="C1240" s="153"/>
      <c r="D1240" s="147" t="s">
        <v>6861</v>
      </c>
      <c r="E1240" s="148" t="s">
        <v>6862</v>
      </c>
      <c r="F1240" s="152"/>
    </row>
    <row r="1241" customFormat="false" ht="14.65" hidden="false" customHeight="true" outlineLevel="0" collapsed="false">
      <c r="A1241" s="147"/>
      <c r="B1241" s="147"/>
      <c r="C1241" s="153"/>
      <c r="D1241" s="147" t="s">
        <v>6863</v>
      </c>
      <c r="E1241" s="148" t="s">
        <v>6864</v>
      </c>
      <c r="F1241" s="152"/>
    </row>
    <row r="1242" customFormat="false" ht="14.65" hidden="false" customHeight="true" outlineLevel="0" collapsed="false">
      <c r="A1242" s="147"/>
      <c r="B1242" s="147"/>
      <c r="C1242" s="153"/>
      <c r="D1242" s="147" t="s">
        <v>6865</v>
      </c>
      <c r="E1242" s="148" t="s">
        <v>6866</v>
      </c>
      <c r="F1242" s="152"/>
    </row>
    <row r="1243" customFormat="false" ht="14.65" hidden="false" customHeight="true" outlineLevel="0" collapsed="false">
      <c r="A1243" s="147"/>
      <c r="B1243" s="147"/>
      <c r="C1243" s="153"/>
      <c r="D1243" s="147" t="s">
        <v>6867</v>
      </c>
      <c r="E1243" s="148" t="s">
        <v>6868</v>
      </c>
      <c r="F1243" s="152"/>
    </row>
    <row r="1244" customFormat="false" ht="14.65" hidden="false" customHeight="true" outlineLevel="0" collapsed="false">
      <c r="A1244" s="147"/>
      <c r="B1244" s="147"/>
      <c r="C1244" s="153"/>
      <c r="D1244" s="147" t="s">
        <v>2722</v>
      </c>
      <c r="E1244" s="148" t="s">
        <v>6869</v>
      </c>
      <c r="F1244" s="152" t="n">
        <v>2244</v>
      </c>
    </row>
    <row r="1245" customFormat="false" ht="14.65" hidden="false" customHeight="true" outlineLevel="0" collapsed="false">
      <c r="A1245" s="147"/>
      <c r="B1245" s="147"/>
      <c r="C1245" s="153"/>
      <c r="D1245" s="147" t="s">
        <v>2725</v>
      </c>
      <c r="E1245" s="148" t="s">
        <v>6870</v>
      </c>
      <c r="F1245" s="152" t="n">
        <v>1239</v>
      </c>
    </row>
    <row r="1246" customFormat="false" ht="14.65" hidden="false" customHeight="true" outlineLevel="0" collapsed="false">
      <c r="A1246" s="147"/>
      <c r="B1246" s="147"/>
      <c r="C1246" s="153"/>
      <c r="D1246" s="147" t="s">
        <v>2729</v>
      </c>
      <c r="E1246" s="148" t="s">
        <v>3952</v>
      </c>
      <c r="F1246" s="152" t="n">
        <v>494</v>
      </c>
    </row>
    <row r="1247" customFormat="false" ht="14.65" hidden="false" customHeight="true" outlineLevel="0" collapsed="false">
      <c r="A1247" s="147"/>
      <c r="B1247" s="147"/>
      <c r="C1247" s="153"/>
      <c r="D1247" s="147" t="s">
        <v>6871</v>
      </c>
      <c r="E1247" s="148" t="s">
        <v>3955</v>
      </c>
      <c r="F1247" s="152"/>
    </row>
    <row r="1248" customFormat="false" ht="14.65" hidden="false" customHeight="true" outlineLevel="0" collapsed="false">
      <c r="A1248" s="147"/>
      <c r="B1248" s="147"/>
      <c r="C1248" s="153"/>
      <c r="D1248" s="147" t="s">
        <v>6872</v>
      </c>
      <c r="E1248" s="148" t="s">
        <v>3959</v>
      </c>
      <c r="F1248" s="152"/>
    </row>
    <row r="1249" customFormat="false" ht="14.65" hidden="false" customHeight="true" outlineLevel="0" collapsed="false">
      <c r="A1249" s="147"/>
      <c r="B1249" s="147"/>
      <c r="C1249" s="153"/>
      <c r="D1249" s="147" t="s">
        <v>6873</v>
      </c>
      <c r="E1249" s="148" t="s">
        <v>6874</v>
      </c>
      <c r="F1249" s="152"/>
    </row>
    <row r="1250" customFormat="false" ht="14.65" hidden="false" customHeight="true" outlineLevel="0" collapsed="false">
      <c r="A1250" s="147"/>
      <c r="B1250" s="147"/>
      <c r="C1250" s="153"/>
      <c r="D1250" s="147" t="s">
        <v>6875</v>
      </c>
      <c r="E1250" s="148" t="s">
        <v>6876</v>
      </c>
      <c r="F1250" s="152"/>
    </row>
    <row r="1251" customFormat="false" ht="14.65" hidden="false" customHeight="true" outlineLevel="0" collapsed="false">
      <c r="A1251" s="147"/>
      <c r="B1251" s="147"/>
      <c r="C1251" s="153"/>
      <c r="D1251" s="147" t="s">
        <v>2732</v>
      </c>
      <c r="E1251" s="148" t="s">
        <v>6877</v>
      </c>
      <c r="F1251" s="152" t="n">
        <v>137</v>
      </c>
    </row>
    <row r="1252" customFormat="false" ht="14.65" hidden="false" customHeight="true" outlineLevel="0" collapsed="false">
      <c r="A1252" s="147"/>
      <c r="B1252" s="147"/>
      <c r="C1252" s="153"/>
      <c r="D1252" s="147" t="s">
        <v>2736</v>
      </c>
      <c r="E1252" s="148" t="s">
        <v>6878</v>
      </c>
      <c r="F1252" s="152" t="n">
        <v>176</v>
      </c>
    </row>
    <row r="1253" customFormat="false" ht="14.65" hidden="false" customHeight="true" outlineLevel="0" collapsed="false">
      <c r="A1253" s="147"/>
      <c r="B1253" s="147"/>
      <c r="C1253" s="153"/>
      <c r="D1253" s="147" t="s">
        <v>6879</v>
      </c>
      <c r="E1253" s="148" t="s">
        <v>6880</v>
      </c>
      <c r="F1253" s="152"/>
    </row>
    <row r="1254" customFormat="false" ht="14.65" hidden="false" customHeight="true" outlineLevel="0" collapsed="false">
      <c r="A1254" s="147"/>
      <c r="B1254" s="147"/>
      <c r="C1254" s="153"/>
      <c r="D1254" s="147" t="s">
        <v>2740</v>
      </c>
      <c r="E1254" s="148" t="s">
        <v>3982</v>
      </c>
      <c r="F1254" s="152" t="n">
        <v>290</v>
      </c>
    </row>
    <row r="1255" customFormat="false" ht="14.65" hidden="false" customHeight="true" outlineLevel="0" collapsed="false">
      <c r="A1255" s="147"/>
      <c r="B1255" s="147"/>
      <c r="C1255" s="153"/>
      <c r="D1255" s="147" t="s">
        <v>2743</v>
      </c>
      <c r="E1255" s="148" t="s">
        <v>6881</v>
      </c>
      <c r="F1255" s="152" t="n">
        <v>142</v>
      </c>
    </row>
    <row r="1256" customFormat="false" ht="14.65" hidden="false" customHeight="true" outlineLevel="0" collapsed="false">
      <c r="A1256" s="147"/>
      <c r="B1256" s="147"/>
      <c r="C1256" s="153"/>
      <c r="D1256" s="147" t="s">
        <v>2746</v>
      </c>
      <c r="E1256" s="148" t="s">
        <v>6882</v>
      </c>
      <c r="F1256" s="152" t="n">
        <v>284</v>
      </c>
    </row>
    <row r="1257" customFormat="false" ht="14.65" hidden="false" customHeight="true" outlineLevel="0" collapsed="false">
      <c r="A1257" s="147"/>
      <c r="B1257" s="147"/>
      <c r="C1257" s="153"/>
      <c r="D1257" s="147" t="s">
        <v>6883</v>
      </c>
      <c r="E1257" s="148" t="s">
        <v>3952</v>
      </c>
      <c r="F1257" s="152"/>
    </row>
    <row r="1258" customFormat="false" ht="14.65" hidden="false" customHeight="true" outlineLevel="0" collapsed="false">
      <c r="A1258" s="147"/>
      <c r="B1258" s="147"/>
      <c r="C1258" s="153"/>
      <c r="D1258" s="147" t="s">
        <v>6884</v>
      </c>
      <c r="E1258" s="148" t="s">
        <v>3955</v>
      </c>
      <c r="F1258" s="152"/>
    </row>
    <row r="1259" customFormat="false" ht="14.65" hidden="false" customHeight="true" outlineLevel="0" collapsed="false">
      <c r="A1259" s="147"/>
      <c r="B1259" s="147"/>
      <c r="C1259" s="153"/>
      <c r="D1259" s="147" t="s">
        <v>6885</v>
      </c>
      <c r="E1259" s="148" t="s">
        <v>3959</v>
      </c>
      <c r="F1259" s="152"/>
    </row>
    <row r="1260" customFormat="false" ht="14.65" hidden="false" customHeight="true" outlineLevel="0" collapsed="false">
      <c r="A1260" s="147"/>
      <c r="B1260" s="147"/>
      <c r="C1260" s="153"/>
      <c r="D1260" s="147" t="s">
        <v>2749</v>
      </c>
      <c r="E1260" s="148" t="s">
        <v>6886</v>
      </c>
      <c r="F1260" s="152" t="n">
        <v>284</v>
      </c>
    </row>
    <row r="1261" customFormat="false" ht="14.65" hidden="false" customHeight="true" outlineLevel="0" collapsed="false">
      <c r="A1261" s="147"/>
      <c r="B1261" s="147"/>
      <c r="C1261" s="153"/>
      <c r="D1261" s="147" t="s">
        <v>2751</v>
      </c>
      <c r="E1261" s="148" t="s">
        <v>6887</v>
      </c>
      <c r="F1261" s="152"/>
    </row>
    <row r="1262" customFormat="false" ht="14.65" hidden="false" customHeight="true" outlineLevel="0" collapsed="false">
      <c r="A1262" s="147"/>
      <c r="B1262" s="147"/>
      <c r="C1262" s="153"/>
      <c r="D1262" s="147" t="s">
        <v>3071</v>
      </c>
      <c r="E1262" s="148" t="s">
        <v>6888</v>
      </c>
      <c r="F1262" s="152"/>
    </row>
    <row r="1263" customFormat="false" ht="14.65" hidden="false" customHeight="true" outlineLevel="0" collapsed="false">
      <c r="A1263" s="147"/>
      <c r="B1263" s="147"/>
      <c r="C1263" s="153"/>
      <c r="D1263" s="147" t="s">
        <v>6889</v>
      </c>
      <c r="E1263" s="148" t="s">
        <v>3952</v>
      </c>
      <c r="F1263" s="152"/>
    </row>
    <row r="1264" customFormat="false" ht="14.65" hidden="false" customHeight="true" outlineLevel="0" collapsed="false">
      <c r="A1264" s="147"/>
      <c r="B1264" s="147"/>
      <c r="C1264" s="153"/>
      <c r="D1264" s="147" t="s">
        <v>6890</v>
      </c>
      <c r="E1264" s="148" t="s">
        <v>3955</v>
      </c>
      <c r="F1264" s="152"/>
    </row>
    <row r="1265" customFormat="false" ht="14.65" hidden="false" customHeight="true" outlineLevel="0" collapsed="false">
      <c r="A1265" s="147"/>
      <c r="B1265" s="147"/>
      <c r="C1265" s="153"/>
      <c r="D1265" s="147" t="s">
        <v>6891</v>
      </c>
      <c r="E1265" s="148" t="s">
        <v>3959</v>
      </c>
      <c r="F1265" s="152"/>
    </row>
    <row r="1266" customFormat="false" ht="14.65" hidden="false" customHeight="true" outlineLevel="0" collapsed="false">
      <c r="A1266" s="147"/>
      <c r="B1266" s="147"/>
      <c r="C1266" s="153"/>
      <c r="D1266" s="147" t="s">
        <v>6892</v>
      </c>
      <c r="E1266" s="148" t="s">
        <v>6893</v>
      </c>
      <c r="F1266" s="152"/>
    </row>
    <row r="1267" customFormat="false" ht="14.65" hidden="false" customHeight="true" outlineLevel="0" collapsed="false">
      <c r="A1267" s="147"/>
      <c r="B1267" s="147"/>
      <c r="C1267" s="153"/>
      <c r="D1267" s="147" t="s">
        <v>6894</v>
      </c>
      <c r="E1267" s="148" t="s">
        <v>6895</v>
      </c>
      <c r="F1267" s="152"/>
    </row>
    <row r="1268" customFormat="false" ht="14.65" hidden="false" customHeight="true" outlineLevel="0" collapsed="false">
      <c r="A1268" s="147"/>
      <c r="B1268" s="147"/>
      <c r="C1268" s="153"/>
      <c r="D1268" s="147" t="s">
        <v>6896</v>
      </c>
      <c r="E1268" s="148" t="s">
        <v>3982</v>
      </c>
      <c r="F1268" s="152"/>
    </row>
    <row r="1269" customFormat="false" ht="14.65" hidden="false" customHeight="true" outlineLevel="0" collapsed="false">
      <c r="A1269" s="147"/>
      <c r="B1269" s="147"/>
      <c r="C1269" s="153"/>
      <c r="D1269" s="147" t="s">
        <v>6897</v>
      </c>
      <c r="E1269" s="148" t="s">
        <v>6898</v>
      </c>
      <c r="F1269" s="152"/>
    </row>
    <row r="1270" customFormat="false" ht="14.65" hidden="false" customHeight="true" outlineLevel="0" collapsed="false">
      <c r="A1270" s="147"/>
      <c r="B1270" s="147"/>
      <c r="C1270" s="153"/>
      <c r="D1270" s="147" t="s">
        <v>2753</v>
      </c>
      <c r="E1270" s="148" t="s">
        <v>6899</v>
      </c>
      <c r="F1270" s="152" t="n">
        <v>18</v>
      </c>
    </row>
    <row r="1271" customFormat="false" ht="14.65" hidden="false" customHeight="true" outlineLevel="0" collapsed="false">
      <c r="A1271" s="147"/>
      <c r="B1271" s="147"/>
      <c r="C1271" s="153"/>
      <c r="D1271" s="147" t="s">
        <v>6900</v>
      </c>
      <c r="E1271" s="148" t="s">
        <v>3952</v>
      </c>
      <c r="F1271" s="152"/>
    </row>
    <row r="1272" customFormat="false" ht="14.65" hidden="false" customHeight="true" outlineLevel="0" collapsed="false">
      <c r="A1272" s="147"/>
      <c r="B1272" s="147"/>
      <c r="C1272" s="153"/>
      <c r="D1272" s="147" t="s">
        <v>6901</v>
      </c>
      <c r="E1272" s="148" t="s">
        <v>3955</v>
      </c>
      <c r="F1272" s="152"/>
    </row>
    <row r="1273" customFormat="false" ht="14.65" hidden="false" customHeight="true" outlineLevel="0" collapsed="false">
      <c r="A1273" s="147"/>
      <c r="B1273" s="147"/>
      <c r="C1273" s="153"/>
      <c r="D1273" s="147" t="s">
        <v>6902</v>
      </c>
      <c r="E1273" s="148" t="s">
        <v>3959</v>
      </c>
      <c r="F1273" s="152"/>
    </row>
    <row r="1274" customFormat="false" ht="14.65" hidden="false" customHeight="true" outlineLevel="0" collapsed="false">
      <c r="A1274" s="147"/>
      <c r="B1274" s="147"/>
      <c r="C1274" s="153"/>
      <c r="D1274" s="147" t="s">
        <v>6903</v>
      </c>
      <c r="E1274" s="148" t="s">
        <v>6904</v>
      </c>
      <c r="F1274" s="152"/>
    </row>
    <row r="1275" customFormat="false" ht="14.65" hidden="false" customHeight="true" outlineLevel="0" collapsed="false">
      <c r="A1275" s="147"/>
      <c r="B1275" s="147"/>
      <c r="C1275" s="153"/>
      <c r="D1275" s="147" t="s">
        <v>6905</v>
      </c>
      <c r="E1275" s="148" t="s">
        <v>6906</v>
      </c>
      <c r="F1275" s="152"/>
    </row>
    <row r="1276" customFormat="false" ht="14.65" hidden="false" customHeight="true" outlineLevel="0" collapsed="false">
      <c r="A1276" s="147"/>
      <c r="B1276" s="147"/>
      <c r="C1276" s="153"/>
      <c r="D1276" s="147" t="s">
        <v>6907</v>
      </c>
      <c r="E1276" s="148" t="s">
        <v>6908</v>
      </c>
      <c r="F1276" s="152"/>
    </row>
    <row r="1277" customFormat="false" ht="14.65" hidden="false" customHeight="true" outlineLevel="0" collapsed="false">
      <c r="A1277" s="147"/>
      <c r="B1277" s="147"/>
      <c r="C1277" s="153"/>
      <c r="D1277" s="147" t="s">
        <v>6909</v>
      </c>
      <c r="E1277" s="148" t="s">
        <v>6910</v>
      </c>
      <c r="F1277" s="152"/>
    </row>
    <row r="1278" customFormat="false" ht="14.65" hidden="false" customHeight="true" outlineLevel="0" collapsed="false">
      <c r="A1278" s="147"/>
      <c r="B1278" s="147"/>
      <c r="C1278" s="153"/>
      <c r="D1278" s="147" t="s">
        <v>6911</v>
      </c>
      <c r="E1278" s="148" t="s">
        <v>6912</v>
      </c>
      <c r="F1278" s="152"/>
    </row>
    <row r="1279" customFormat="false" ht="14.65" hidden="false" customHeight="true" outlineLevel="0" collapsed="false">
      <c r="A1279" s="147"/>
      <c r="B1279" s="147"/>
      <c r="C1279" s="153"/>
      <c r="D1279" s="147" t="s">
        <v>6913</v>
      </c>
      <c r="E1279" s="148" t="s">
        <v>6914</v>
      </c>
      <c r="F1279" s="152"/>
    </row>
    <row r="1280" customFormat="false" ht="14.65" hidden="false" customHeight="true" outlineLevel="0" collapsed="false">
      <c r="A1280" s="147"/>
      <c r="B1280" s="147"/>
      <c r="C1280" s="153"/>
      <c r="D1280" s="147" t="s">
        <v>6915</v>
      </c>
      <c r="E1280" s="148" t="s">
        <v>6916</v>
      </c>
      <c r="F1280" s="152"/>
    </row>
    <row r="1281" customFormat="false" ht="14.65" hidden="false" customHeight="true" outlineLevel="0" collapsed="false">
      <c r="A1281" s="147"/>
      <c r="B1281" s="147"/>
      <c r="C1281" s="153"/>
      <c r="D1281" s="147" t="s">
        <v>2757</v>
      </c>
      <c r="E1281" s="148" t="s">
        <v>6917</v>
      </c>
      <c r="F1281" s="152" t="n">
        <v>18</v>
      </c>
    </row>
    <row r="1282" customFormat="false" ht="14.65" hidden="false" customHeight="true" outlineLevel="0" collapsed="false">
      <c r="A1282" s="147"/>
      <c r="B1282" s="147"/>
      <c r="C1282" s="153"/>
      <c r="D1282" s="147" t="s">
        <v>6918</v>
      </c>
      <c r="E1282" s="148" t="s">
        <v>6919</v>
      </c>
      <c r="F1282" s="152"/>
    </row>
    <row r="1283" customFormat="false" ht="14.65" hidden="false" customHeight="true" outlineLevel="0" collapsed="false">
      <c r="A1283" s="147"/>
      <c r="B1283" s="147"/>
      <c r="C1283" s="153"/>
      <c r="D1283" s="147" t="s">
        <v>2759</v>
      </c>
      <c r="E1283" s="148" t="s">
        <v>6920</v>
      </c>
      <c r="F1283" s="152" t="n">
        <v>177</v>
      </c>
    </row>
    <row r="1284" customFormat="false" ht="14.65" hidden="false" customHeight="true" outlineLevel="0" collapsed="false">
      <c r="A1284" s="147"/>
      <c r="B1284" s="147"/>
      <c r="C1284" s="153"/>
      <c r="D1284" s="147" t="s">
        <v>2763</v>
      </c>
      <c r="E1284" s="148" t="s">
        <v>6921</v>
      </c>
      <c r="F1284" s="152" t="n">
        <v>136</v>
      </c>
    </row>
    <row r="1285" customFormat="false" ht="14.65" hidden="false" customHeight="true" outlineLevel="0" collapsed="false">
      <c r="A1285" s="147"/>
      <c r="B1285" s="147"/>
      <c r="C1285" s="153"/>
      <c r="D1285" s="147" t="s">
        <v>6922</v>
      </c>
      <c r="E1285" s="148" t="s">
        <v>6923</v>
      </c>
      <c r="F1285" s="152"/>
    </row>
    <row r="1286" customFormat="false" ht="14.65" hidden="false" customHeight="true" outlineLevel="0" collapsed="false">
      <c r="A1286" s="147"/>
      <c r="B1286" s="147"/>
      <c r="C1286" s="153"/>
      <c r="D1286" s="147" t="s">
        <v>2766</v>
      </c>
      <c r="E1286" s="148" t="s">
        <v>6924</v>
      </c>
      <c r="F1286" s="152" t="n">
        <v>41</v>
      </c>
    </row>
    <row r="1287" customFormat="false" ht="14.65" hidden="false" customHeight="true" outlineLevel="0" collapsed="false">
      <c r="A1287" s="147"/>
      <c r="B1287" s="147"/>
      <c r="C1287" s="153"/>
      <c r="D1287" s="147" t="s">
        <v>2769</v>
      </c>
      <c r="E1287" s="148" t="s">
        <v>6925</v>
      </c>
      <c r="F1287" s="152" t="n">
        <v>180</v>
      </c>
    </row>
    <row r="1288" customFormat="false" ht="14.65" hidden="false" customHeight="true" outlineLevel="0" collapsed="false">
      <c r="A1288" s="147"/>
      <c r="B1288" s="147"/>
      <c r="C1288" s="153"/>
      <c r="D1288" s="147" t="s">
        <v>2773</v>
      </c>
      <c r="E1288" s="148" t="s">
        <v>6926</v>
      </c>
      <c r="F1288" s="152" t="n">
        <v>101</v>
      </c>
    </row>
    <row r="1289" customFormat="false" ht="14.65" hidden="false" customHeight="true" outlineLevel="0" collapsed="false">
      <c r="A1289" s="147"/>
      <c r="B1289" s="147"/>
      <c r="C1289" s="153"/>
      <c r="D1289" s="147" t="s">
        <v>2777</v>
      </c>
      <c r="E1289" s="148" t="s">
        <v>6927</v>
      </c>
      <c r="F1289" s="152"/>
    </row>
    <row r="1290" customFormat="false" ht="14.65" hidden="false" customHeight="true" outlineLevel="0" collapsed="false">
      <c r="A1290" s="147"/>
      <c r="B1290" s="147"/>
      <c r="C1290" s="153"/>
      <c r="D1290" s="147" t="s">
        <v>2780</v>
      </c>
      <c r="E1290" s="148" t="s">
        <v>6928</v>
      </c>
      <c r="F1290" s="152" t="n">
        <v>79</v>
      </c>
    </row>
    <row r="1291" customFormat="false" ht="14.65" hidden="false" customHeight="true" outlineLevel="0" collapsed="false">
      <c r="A1291" s="147"/>
      <c r="B1291" s="147"/>
      <c r="C1291" s="153"/>
      <c r="D1291" s="147" t="s">
        <v>2783</v>
      </c>
      <c r="E1291" s="148" t="s">
        <v>1065</v>
      </c>
      <c r="F1291" s="152" t="n">
        <v>346</v>
      </c>
    </row>
    <row r="1292" customFormat="false" ht="14.65" hidden="false" customHeight="true" outlineLevel="0" collapsed="false">
      <c r="A1292" s="147"/>
      <c r="B1292" s="147"/>
      <c r="C1292" s="153"/>
      <c r="D1292" s="147" t="s">
        <v>2787</v>
      </c>
      <c r="E1292" s="148" t="s">
        <v>6929</v>
      </c>
      <c r="F1292" s="152" t="n">
        <v>346</v>
      </c>
    </row>
    <row r="1293" customFormat="false" ht="14.65" hidden="false" customHeight="true" outlineLevel="0" collapsed="false">
      <c r="A1293" s="147"/>
      <c r="B1293" s="147"/>
      <c r="C1293" s="153"/>
      <c r="D1293" s="147" t="s">
        <v>2788</v>
      </c>
      <c r="E1293" s="148" t="s">
        <v>931</v>
      </c>
      <c r="F1293" s="152" t="n">
        <v>93</v>
      </c>
    </row>
    <row r="1294" customFormat="false" ht="14.65" hidden="false" customHeight="true" outlineLevel="0" collapsed="false">
      <c r="A1294" s="147"/>
      <c r="B1294" s="147"/>
      <c r="C1294" s="153"/>
      <c r="D1294" s="147" t="s">
        <v>2808</v>
      </c>
      <c r="E1294" s="148" t="s">
        <v>225</v>
      </c>
      <c r="F1294" s="152" t="n">
        <v>93</v>
      </c>
    </row>
    <row r="1295" customFormat="false" ht="14.65" hidden="false" customHeight="true" outlineLevel="0" collapsed="false">
      <c r="A1295" s="147"/>
      <c r="B1295" s="147"/>
      <c r="C1295" s="153"/>
      <c r="D1295" s="147" t="s">
        <v>2811</v>
      </c>
      <c r="E1295" s="148" t="s">
        <v>1070</v>
      </c>
      <c r="F1295" s="152" t="n">
        <v>93</v>
      </c>
    </row>
    <row r="1296" customFormat="false" ht="14.65" hidden="false" customHeight="true" outlineLevel="0" collapsed="false">
      <c r="A1296" s="147"/>
      <c r="B1296" s="147"/>
      <c r="C1296" s="153"/>
      <c r="D1296" s="147" t="s">
        <v>3073</v>
      </c>
      <c r="E1296" s="148" t="s">
        <v>1071</v>
      </c>
      <c r="F1296" s="152" t="n">
        <v>20752</v>
      </c>
    </row>
    <row r="1297" customFormat="false" ht="14.65" hidden="false" customHeight="true" outlineLevel="0" collapsed="false">
      <c r="A1297" s="147"/>
      <c r="B1297" s="147"/>
      <c r="C1297" s="153"/>
      <c r="D1297" s="147" t="s">
        <v>6930</v>
      </c>
      <c r="E1297" s="148" t="s">
        <v>6931</v>
      </c>
      <c r="F1297" s="152"/>
    </row>
    <row r="1298" customFormat="false" ht="14.65" hidden="false" customHeight="true" outlineLevel="0" collapsed="false">
      <c r="A1298" s="147"/>
      <c r="B1298" s="147"/>
      <c r="C1298" s="153"/>
      <c r="D1298" s="147" t="s">
        <v>6932</v>
      </c>
      <c r="E1298" s="148" t="s">
        <v>6933</v>
      </c>
      <c r="F1298" s="152"/>
    </row>
    <row r="1299" customFormat="false" ht="14.65" hidden="false" customHeight="true" outlineLevel="0" collapsed="false">
      <c r="A1299" s="147"/>
      <c r="B1299" s="147"/>
      <c r="C1299" s="153"/>
      <c r="D1299" s="147" t="s">
        <v>6934</v>
      </c>
      <c r="E1299" s="148" t="s">
        <v>6935</v>
      </c>
      <c r="F1299" s="152"/>
    </row>
    <row r="1300" customFormat="false" ht="14.65" hidden="false" customHeight="true" outlineLevel="0" collapsed="false">
      <c r="A1300" s="147"/>
      <c r="B1300" s="147"/>
      <c r="C1300" s="153"/>
      <c r="D1300" s="147" t="s">
        <v>6936</v>
      </c>
      <c r="E1300" s="148" t="s">
        <v>6937</v>
      </c>
      <c r="F1300" s="152"/>
    </row>
    <row r="1301" customFormat="false" ht="14.65" hidden="false" customHeight="true" outlineLevel="0" collapsed="false">
      <c r="A1301" s="147"/>
      <c r="B1301" s="147"/>
      <c r="C1301" s="153"/>
      <c r="D1301" s="147" t="s">
        <v>6938</v>
      </c>
      <c r="E1301" s="148" t="s">
        <v>6939</v>
      </c>
      <c r="F1301" s="152"/>
    </row>
    <row r="1302" customFormat="false" ht="14.65" hidden="false" customHeight="true" outlineLevel="0" collapsed="false">
      <c r="A1302" s="147"/>
      <c r="B1302" s="147"/>
      <c r="C1302" s="153"/>
      <c r="D1302" s="147" t="s">
        <v>6940</v>
      </c>
      <c r="E1302" s="148" t="s">
        <v>6941</v>
      </c>
      <c r="F1302" s="152"/>
    </row>
    <row r="1303" customFormat="false" ht="14.65" hidden="false" customHeight="true" outlineLevel="0" collapsed="false">
      <c r="A1303" s="147"/>
      <c r="B1303" s="147"/>
      <c r="C1303" s="153"/>
      <c r="D1303" s="147" t="s">
        <v>3075</v>
      </c>
      <c r="E1303" s="148" t="s">
        <v>1072</v>
      </c>
      <c r="F1303" s="152" t="n">
        <v>20752</v>
      </c>
    </row>
    <row r="1304" customFormat="false" ht="14.65" hidden="false" customHeight="true" outlineLevel="0" collapsed="false">
      <c r="A1304" s="147"/>
      <c r="B1304" s="147"/>
      <c r="C1304" s="153"/>
      <c r="D1304" s="147" t="s">
        <v>6942</v>
      </c>
      <c r="E1304" s="148" t="s">
        <v>1073</v>
      </c>
      <c r="F1304" s="152" t="n">
        <v>20315</v>
      </c>
    </row>
    <row r="1305" customFormat="false" ht="14.65" hidden="false" customHeight="true" outlineLevel="0" collapsed="false">
      <c r="A1305" s="147"/>
      <c r="B1305" s="147"/>
      <c r="C1305" s="153"/>
      <c r="D1305" s="147" t="s">
        <v>6943</v>
      </c>
      <c r="E1305" s="148" t="s">
        <v>1074</v>
      </c>
      <c r="F1305" s="152"/>
    </row>
    <row r="1306" customFormat="false" ht="14.65" hidden="false" customHeight="true" outlineLevel="0" collapsed="false">
      <c r="A1306" s="147"/>
      <c r="B1306" s="147"/>
      <c r="C1306" s="153"/>
      <c r="D1306" s="147" t="s">
        <v>6944</v>
      </c>
      <c r="E1306" s="148" t="s">
        <v>1075</v>
      </c>
      <c r="F1306" s="152" t="n">
        <v>437</v>
      </c>
    </row>
    <row r="1307" customFormat="false" ht="14.65" hidden="false" customHeight="true" outlineLevel="0" collapsed="false">
      <c r="A1307" s="147"/>
      <c r="B1307" s="147"/>
      <c r="C1307" s="153"/>
      <c r="D1307" s="147" t="s">
        <v>6945</v>
      </c>
      <c r="E1307" s="148" t="s">
        <v>1076</v>
      </c>
      <c r="F1307" s="152"/>
    </row>
    <row r="1308" customFormat="false" ht="14.65" hidden="false" customHeight="true" outlineLevel="0" collapsed="false">
      <c r="A1308" s="147"/>
      <c r="B1308" s="147"/>
      <c r="C1308" s="153"/>
      <c r="D1308" s="147" t="s">
        <v>3077</v>
      </c>
      <c r="E1308" s="148" t="s">
        <v>1077</v>
      </c>
      <c r="F1308" s="152" t="n">
        <v>6</v>
      </c>
    </row>
    <row r="1309" customFormat="false" ht="14.65" hidden="false" customHeight="true" outlineLevel="0" collapsed="false">
      <c r="A1309" s="147"/>
      <c r="B1309" s="147"/>
      <c r="C1309" s="153"/>
      <c r="D1309" s="147" t="s">
        <v>6946</v>
      </c>
      <c r="E1309" s="148" t="s">
        <v>6947</v>
      </c>
      <c r="F1309" s="152"/>
    </row>
    <row r="1310" customFormat="false" ht="14.65" hidden="false" customHeight="true" outlineLevel="0" collapsed="false">
      <c r="A1310" s="147"/>
      <c r="B1310" s="147"/>
      <c r="C1310" s="153"/>
      <c r="D1310" s="147" t="s">
        <v>6948</v>
      </c>
      <c r="E1310" s="148" t="s">
        <v>6949</v>
      </c>
      <c r="F1310" s="152"/>
    </row>
    <row r="1311" customFormat="false" ht="14.65" hidden="false" customHeight="true" outlineLevel="0" collapsed="false">
      <c r="A1311" s="147"/>
      <c r="B1311" s="147"/>
      <c r="C1311" s="153"/>
      <c r="D1311" s="147" t="s">
        <v>3079</v>
      </c>
      <c r="E1311" s="148" t="s">
        <v>1078</v>
      </c>
      <c r="F1311" s="152" t="n">
        <v>6</v>
      </c>
    </row>
    <row r="1312" customFormat="false" ht="14.65" hidden="false" customHeight="true" outlineLevel="0" collapsed="false">
      <c r="A1312" s="147"/>
      <c r="B1312" s="147"/>
      <c r="C1312" s="153"/>
      <c r="D1312" s="147"/>
      <c r="E1312" s="147"/>
      <c r="F1312" s="154"/>
    </row>
    <row r="1313" customFormat="false" ht="14.65" hidden="false" customHeight="true" outlineLevel="0" collapsed="false">
      <c r="A1313" s="147"/>
      <c r="B1313" s="147"/>
      <c r="C1313" s="153"/>
      <c r="D1313" s="147"/>
      <c r="E1313" s="148" t="s">
        <v>6950</v>
      </c>
      <c r="F1313" s="152" t="n">
        <v>143367</v>
      </c>
    </row>
    <row r="1314" customFormat="false" ht="14.65" hidden="false" customHeight="true" outlineLevel="0" collapsed="false">
      <c r="A1314" s="147"/>
      <c r="B1314" s="147"/>
      <c r="C1314" s="153"/>
      <c r="D1314" s="147" t="s">
        <v>1717</v>
      </c>
      <c r="E1314" s="148" t="s">
        <v>5272</v>
      </c>
      <c r="F1314" s="152"/>
    </row>
    <row r="1315" customFormat="false" ht="14.65" hidden="false" customHeight="true" outlineLevel="0" collapsed="false">
      <c r="A1315" s="147"/>
      <c r="B1315" s="147"/>
      <c r="C1315" s="153"/>
      <c r="D1315" s="147" t="s">
        <v>6951</v>
      </c>
      <c r="E1315" s="148" t="s">
        <v>6952</v>
      </c>
      <c r="F1315" s="152"/>
    </row>
    <row r="1316" customFormat="false" ht="14.65" hidden="false" customHeight="true" outlineLevel="0" collapsed="false">
      <c r="A1316" s="147"/>
      <c r="B1316" s="147"/>
      <c r="C1316" s="153"/>
      <c r="D1316" s="147" t="s">
        <v>6953</v>
      </c>
      <c r="E1316" s="148" t="s">
        <v>6954</v>
      </c>
      <c r="F1316" s="152"/>
    </row>
    <row r="1317" customFormat="false" ht="14.65" hidden="false" customHeight="true" outlineLevel="0" collapsed="false">
      <c r="A1317" s="147"/>
      <c r="B1317" s="147"/>
      <c r="C1317" s="153"/>
      <c r="D1317" s="147" t="s">
        <v>6955</v>
      </c>
      <c r="E1317" s="148" t="s">
        <v>6956</v>
      </c>
      <c r="F1317" s="152"/>
    </row>
    <row r="1318" customFormat="false" ht="14.65" hidden="false" customHeight="true" outlineLevel="0" collapsed="false">
      <c r="A1318" s="147"/>
      <c r="B1318" s="147"/>
      <c r="C1318" s="153"/>
      <c r="D1318" s="147" t="s">
        <v>6957</v>
      </c>
      <c r="E1318" s="148" t="s">
        <v>6958</v>
      </c>
      <c r="F1318" s="152"/>
    </row>
    <row r="1319" customFormat="false" ht="14.65" hidden="false" customHeight="true" outlineLevel="0" collapsed="false">
      <c r="A1319" s="147"/>
      <c r="B1319" s="147"/>
      <c r="C1319" s="153"/>
      <c r="D1319" s="147" t="s">
        <v>6959</v>
      </c>
      <c r="E1319" s="148" t="s">
        <v>6960</v>
      </c>
      <c r="F1319" s="152"/>
    </row>
    <row r="1320" customFormat="false" ht="14.65" hidden="false" customHeight="true" outlineLevel="0" collapsed="false">
      <c r="A1320" s="147"/>
      <c r="B1320" s="147"/>
      <c r="C1320" s="153"/>
      <c r="D1320" s="147" t="s">
        <v>6961</v>
      </c>
      <c r="E1320" s="148" t="s">
        <v>6962</v>
      </c>
      <c r="F1320" s="152"/>
    </row>
    <row r="1321" customFormat="false" ht="14.65" hidden="false" customHeight="true" outlineLevel="0" collapsed="false">
      <c r="A1321" s="147"/>
      <c r="B1321" s="147"/>
      <c r="C1321" s="153"/>
      <c r="D1321" s="147" t="s">
        <v>6963</v>
      </c>
      <c r="E1321" s="148" t="s">
        <v>6964</v>
      </c>
      <c r="F1321" s="152"/>
    </row>
    <row r="1322" customFormat="false" ht="14.65" hidden="false" customHeight="true" outlineLevel="0" collapsed="false">
      <c r="A1322" s="147"/>
      <c r="B1322" s="147"/>
      <c r="C1322" s="153"/>
      <c r="D1322" s="147" t="s">
        <v>1747</v>
      </c>
      <c r="E1322" s="148" t="s">
        <v>5465</v>
      </c>
      <c r="F1322" s="152" t="n">
        <v>7</v>
      </c>
    </row>
    <row r="1323" customFormat="false" ht="14.65" hidden="false" customHeight="true" outlineLevel="0" collapsed="false">
      <c r="A1323" s="147"/>
      <c r="B1323" s="147"/>
      <c r="C1323" s="153"/>
      <c r="D1323" s="147" t="s">
        <v>3293</v>
      </c>
      <c r="E1323" s="148" t="s">
        <v>6965</v>
      </c>
      <c r="F1323" s="152"/>
    </row>
    <row r="1324" customFormat="false" ht="14.65" hidden="false" customHeight="true" outlineLevel="0" collapsed="false">
      <c r="A1324" s="147"/>
      <c r="B1324" s="147"/>
      <c r="C1324" s="153"/>
      <c r="D1324" s="147" t="s">
        <v>3297</v>
      </c>
      <c r="E1324" s="148" t="s">
        <v>6966</v>
      </c>
      <c r="F1324" s="152"/>
    </row>
    <row r="1325" customFormat="false" ht="14.65" hidden="false" customHeight="true" outlineLevel="0" collapsed="false">
      <c r="A1325" s="147"/>
      <c r="B1325" s="147"/>
      <c r="C1325" s="153"/>
      <c r="D1325" s="147" t="s">
        <v>3301</v>
      </c>
      <c r="E1325" s="148" t="s">
        <v>6967</v>
      </c>
      <c r="F1325" s="152"/>
    </row>
    <row r="1326" customFormat="false" ht="14.65" hidden="false" customHeight="true" outlineLevel="0" collapsed="false">
      <c r="A1326" s="147"/>
      <c r="B1326" s="147"/>
      <c r="C1326" s="153"/>
      <c r="D1326" s="147" t="s">
        <v>3305</v>
      </c>
      <c r="E1326" s="148" t="s">
        <v>6968</v>
      </c>
      <c r="F1326" s="152"/>
    </row>
    <row r="1327" customFormat="false" ht="14.65" hidden="false" customHeight="true" outlineLevel="0" collapsed="false">
      <c r="A1327" s="147"/>
      <c r="B1327" s="147"/>
      <c r="C1327" s="153"/>
      <c r="D1327" s="147" t="s">
        <v>3309</v>
      </c>
      <c r="E1327" s="148" t="s">
        <v>6969</v>
      </c>
      <c r="F1327" s="152"/>
    </row>
    <row r="1328" customFormat="false" ht="14.65" hidden="false" customHeight="true" outlineLevel="0" collapsed="false">
      <c r="A1328" s="147"/>
      <c r="B1328" s="147"/>
      <c r="C1328" s="153"/>
      <c r="D1328" s="147" t="s">
        <v>3313</v>
      </c>
      <c r="E1328" s="148" t="s">
        <v>6970</v>
      </c>
      <c r="F1328" s="152"/>
    </row>
    <row r="1329" customFormat="false" ht="14.65" hidden="false" customHeight="true" outlineLevel="0" collapsed="false">
      <c r="A1329" s="147"/>
      <c r="B1329" s="147"/>
      <c r="C1329" s="153"/>
      <c r="D1329" s="147" t="s">
        <v>3317</v>
      </c>
      <c r="E1329" s="148" t="s">
        <v>6971</v>
      </c>
      <c r="F1329" s="152" t="n">
        <v>7</v>
      </c>
    </row>
    <row r="1330" customFormat="false" ht="14.65" hidden="false" customHeight="true" outlineLevel="0" collapsed="false">
      <c r="A1330" s="147"/>
      <c r="B1330" s="147"/>
      <c r="C1330" s="153"/>
      <c r="D1330" s="147" t="s">
        <v>6972</v>
      </c>
      <c r="E1330" s="148" t="s">
        <v>6973</v>
      </c>
      <c r="F1330" s="152"/>
    </row>
    <row r="1331" customFormat="false" ht="14.65" hidden="false" customHeight="true" outlineLevel="0" collapsed="false">
      <c r="A1331" s="147"/>
      <c r="B1331" s="147"/>
      <c r="C1331" s="153"/>
      <c r="D1331" s="147" t="s">
        <v>6974</v>
      </c>
      <c r="E1331" s="148" t="s">
        <v>6975</v>
      </c>
      <c r="F1331" s="152"/>
    </row>
    <row r="1332" customFormat="false" ht="14.65" hidden="false" customHeight="true" outlineLevel="0" collapsed="false">
      <c r="A1332" s="147"/>
      <c r="B1332" s="147"/>
      <c r="C1332" s="153"/>
      <c r="D1332" s="147" t="s">
        <v>6976</v>
      </c>
      <c r="E1332" s="148" t="s">
        <v>6977</v>
      </c>
      <c r="F1332" s="152"/>
    </row>
    <row r="1333" customFormat="false" ht="14.65" hidden="false" customHeight="true" outlineLevel="0" collapsed="false">
      <c r="A1333" s="147"/>
      <c r="B1333" s="147"/>
      <c r="C1333" s="153"/>
      <c r="D1333" s="147" t="s">
        <v>6978</v>
      </c>
      <c r="E1333" s="148" t="s">
        <v>6979</v>
      </c>
      <c r="F1333" s="152" t="n">
        <v>7</v>
      </c>
    </row>
    <row r="1334" customFormat="false" ht="14.65" hidden="false" customHeight="true" outlineLevel="0" collapsed="false">
      <c r="A1334" s="147"/>
      <c r="B1334" s="147"/>
      <c r="C1334" s="153"/>
      <c r="D1334" s="147" t="s">
        <v>6980</v>
      </c>
      <c r="E1334" s="148" t="s">
        <v>6981</v>
      </c>
      <c r="F1334" s="152"/>
    </row>
    <row r="1335" customFormat="false" ht="14.65" hidden="false" customHeight="true" outlineLevel="0" collapsed="false">
      <c r="A1335" s="147"/>
      <c r="B1335" s="147"/>
      <c r="C1335" s="153"/>
      <c r="D1335" s="147" t="s">
        <v>3321</v>
      </c>
      <c r="E1335" s="148" t="s">
        <v>6982</v>
      </c>
      <c r="F1335" s="152"/>
    </row>
    <row r="1336" customFormat="false" ht="14.65" hidden="false" customHeight="true" outlineLevel="0" collapsed="false">
      <c r="A1336" s="147"/>
      <c r="B1336" s="147"/>
      <c r="C1336" s="153"/>
      <c r="D1336" s="147" t="s">
        <v>3325</v>
      </c>
      <c r="E1336" s="148" t="s">
        <v>6983</v>
      </c>
      <c r="F1336" s="152"/>
    </row>
    <row r="1337" customFormat="false" ht="14.65" hidden="false" customHeight="true" outlineLevel="0" collapsed="false">
      <c r="A1337" s="147"/>
      <c r="B1337" s="147"/>
      <c r="C1337" s="153"/>
      <c r="D1337" s="147" t="s">
        <v>3329</v>
      </c>
      <c r="E1337" s="148" t="s">
        <v>6984</v>
      </c>
      <c r="F1337" s="152"/>
    </row>
    <row r="1338" customFormat="false" ht="14.65" hidden="false" customHeight="true" outlineLevel="0" collapsed="false">
      <c r="A1338" s="147"/>
      <c r="B1338" s="147"/>
      <c r="C1338" s="153"/>
      <c r="D1338" s="147" t="s">
        <v>1824</v>
      </c>
      <c r="E1338" s="148" t="s">
        <v>5645</v>
      </c>
      <c r="F1338" s="152" t="n">
        <v>1907</v>
      </c>
    </row>
    <row r="1339" customFormat="false" ht="14.65" hidden="false" customHeight="true" outlineLevel="0" collapsed="false">
      <c r="A1339" s="147"/>
      <c r="B1339" s="147"/>
      <c r="C1339" s="153"/>
      <c r="D1339" s="147" t="s">
        <v>3335</v>
      </c>
      <c r="E1339" s="148" t="s">
        <v>6985</v>
      </c>
      <c r="F1339" s="152" t="n">
        <v>1907</v>
      </c>
    </row>
    <row r="1340" customFormat="false" ht="14.65" hidden="false" customHeight="true" outlineLevel="0" collapsed="false">
      <c r="A1340" s="147"/>
      <c r="B1340" s="147"/>
      <c r="C1340" s="153"/>
      <c r="D1340" s="147" t="s">
        <v>3339</v>
      </c>
      <c r="E1340" s="148" t="s">
        <v>6986</v>
      </c>
      <c r="F1340" s="152" t="n">
        <v>200</v>
      </c>
    </row>
    <row r="1341" customFormat="false" ht="14.65" hidden="false" customHeight="true" outlineLevel="0" collapsed="false">
      <c r="A1341" s="147"/>
      <c r="B1341" s="147"/>
      <c r="C1341" s="153"/>
      <c r="D1341" s="147" t="s">
        <v>3343</v>
      </c>
      <c r="E1341" s="148" t="s">
        <v>6987</v>
      </c>
      <c r="F1341" s="152" t="n">
        <v>1707</v>
      </c>
    </row>
    <row r="1342" customFormat="false" ht="14.65" hidden="false" customHeight="true" outlineLevel="0" collapsed="false">
      <c r="A1342" s="147"/>
      <c r="B1342" s="147"/>
      <c r="C1342" s="153"/>
      <c r="D1342" s="147" t="s">
        <v>3347</v>
      </c>
      <c r="E1342" s="148" t="s">
        <v>6988</v>
      </c>
      <c r="F1342" s="152"/>
    </row>
    <row r="1343" customFormat="false" ht="14.65" hidden="false" customHeight="true" outlineLevel="0" collapsed="false">
      <c r="A1343" s="147"/>
      <c r="B1343" s="147"/>
      <c r="C1343" s="153"/>
      <c r="D1343" s="147" t="s">
        <v>3351</v>
      </c>
      <c r="E1343" s="148" t="s">
        <v>6989</v>
      </c>
      <c r="F1343" s="152"/>
    </row>
    <row r="1344" customFormat="false" ht="14.65" hidden="false" customHeight="true" outlineLevel="0" collapsed="false">
      <c r="A1344" s="147"/>
      <c r="B1344" s="147"/>
      <c r="C1344" s="153"/>
      <c r="D1344" s="147" t="s">
        <v>3355</v>
      </c>
      <c r="E1344" s="148" t="s">
        <v>6986</v>
      </c>
      <c r="F1344" s="152"/>
    </row>
    <row r="1345" customFormat="false" ht="14.65" hidden="false" customHeight="true" outlineLevel="0" collapsed="false">
      <c r="A1345" s="147"/>
      <c r="B1345" s="147"/>
      <c r="C1345" s="153"/>
      <c r="D1345" s="147" t="s">
        <v>3358</v>
      </c>
      <c r="E1345" s="148" t="s">
        <v>6987</v>
      </c>
      <c r="F1345" s="152"/>
    </row>
    <row r="1346" customFormat="false" ht="14.65" hidden="false" customHeight="true" outlineLevel="0" collapsed="false">
      <c r="A1346" s="147"/>
      <c r="B1346" s="147"/>
      <c r="C1346" s="153"/>
      <c r="D1346" s="147" t="s">
        <v>3361</v>
      </c>
      <c r="E1346" s="148" t="s">
        <v>6990</v>
      </c>
      <c r="F1346" s="152"/>
    </row>
    <row r="1347" customFormat="false" ht="14.65" hidden="false" customHeight="true" outlineLevel="0" collapsed="false">
      <c r="A1347" s="147"/>
      <c r="B1347" s="147"/>
      <c r="C1347" s="153"/>
      <c r="D1347" s="147" t="s">
        <v>3365</v>
      </c>
      <c r="E1347" s="148" t="s">
        <v>6991</v>
      </c>
      <c r="F1347" s="152"/>
    </row>
    <row r="1348" customFormat="false" ht="14.65" hidden="false" customHeight="true" outlineLevel="0" collapsed="false">
      <c r="A1348" s="147"/>
      <c r="B1348" s="147"/>
      <c r="C1348" s="153"/>
      <c r="D1348" s="147" t="s">
        <v>3369</v>
      </c>
      <c r="E1348" s="148" t="s">
        <v>6987</v>
      </c>
      <c r="F1348" s="152"/>
    </row>
    <row r="1349" customFormat="false" ht="14.65" hidden="false" customHeight="true" outlineLevel="0" collapsed="false">
      <c r="A1349" s="147"/>
      <c r="B1349" s="147"/>
      <c r="C1349" s="153"/>
      <c r="D1349" s="147" t="s">
        <v>3372</v>
      </c>
      <c r="E1349" s="148" t="s">
        <v>6992</v>
      </c>
      <c r="F1349" s="152"/>
    </row>
    <row r="1350" customFormat="false" ht="14.65" hidden="false" customHeight="true" outlineLevel="0" collapsed="false">
      <c r="A1350" s="147"/>
      <c r="B1350" s="147"/>
      <c r="C1350" s="153"/>
      <c r="D1350" s="147" t="s">
        <v>2228</v>
      </c>
      <c r="E1350" s="148" t="s">
        <v>6157</v>
      </c>
      <c r="F1350" s="152"/>
    </row>
    <row r="1351" customFormat="false" ht="14.65" hidden="false" customHeight="true" outlineLevel="0" collapsed="false">
      <c r="A1351" s="147"/>
      <c r="B1351" s="147"/>
      <c r="C1351" s="153"/>
      <c r="D1351" s="147" t="s">
        <v>3378</v>
      </c>
      <c r="E1351" s="148" t="s">
        <v>6993</v>
      </c>
      <c r="F1351" s="152"/>
    </row>
    <row r="1352" customFormat="false" ht="14.65" hidden="false" customHeight="true" outlineLevel="0" collapsed="false">
      <c r="A1352" s="147"/>
      <c r="B1352" s="147"/>
      <c r="C1352" s="153"/>
      <c r="D1352" s="147" t="s">
        <v>3382</v>
      </c>
      <c r="E1352" s="148" t="s">
        <v>6994</v>
      </c>
      <c r="F1352" s="152"/>
    </row>
    <row r="1353" customFormat="false" ht="14.65" hidden="false" customHeight="true" outlineLevel="0" collapsed="false">
      <c r="A1353" s="147"/>
      <c r="B1353" s="147"/>
      <c r="C1353" s="153"/>
      <c r="D1353" s="147" t="s">
        <v>3386</v>
      </c>
      <c r="E1353" s="148" t="s">
        <v>6995</v>
      </c>
      <c r="F1353" s="152"/>
    </row>
    <row r="1354" customFormat="false" ht="14.65" hidden="false" customHeight="true" outlineLevel="0" collapsed="false">
      <c r="A1354" s="147"/>
      <c r="B1354" s="147"/>
      <c r="C1354" s="153"/>
      <c r="D1354" s="147" t="s">
        <v>3390</v>
      </c>
      <c r="E1354" s="148" t="s">
        <v>6996</v>
      </c>
      <c r="F1354" s="152"/>
    </row>
    <row r="1355" customFormat="false" ht="14.65" hidden="false" customHeight="true" outlineLevel="0" collapsed="false">
      <c r="A1355" s="147"/>
      <c r="B1355" s="147"/>
      <c r="C1355" s="153"/>
      <c r="D1355" s="147" t="s">
        <v>3394</v>
      </c>
      <c r="E1355" s="148" t="s">
        <v>6997</v>
      </c>
      <c r="F1355" s="152"/>
    </row>
    <row r="1356" customFormat="false" ht="14.65" hidden="false" customHeight="true" outlineLevel="0" collapsed="false">
      <c r="A1356" s="147"/>
      <c r="B1356" s="147"/>
      <c r="C1356" s="153"/>
      <c r="D1356" s="147" t="s">
        <v>3398</v>
      </c>
      <c r="E1356" s="148" t="s">
        <v>6998</v>
      </c>
      <c r="F1356" s="152"/>
    </row>
    <row r="1357" customFormat="false" ht="14.65" hidden="false" customHeight="true" outlineLevel="0" collapsed="false">
      <c r="A1357" s="147"/>
      <c r="B1357" s="147"/>
      <c r="C1357" s="153"/>
      <c r="D1357" s="147" t="s">
        <v>3402</v>
      </c>
      <c r="E1357" s="148" t="s">
        <v>6999</v>
      </c>
      <c r="F1357" s="152"/>
    </row>
    <row r="1358" customFormat="false" ht="14.65" hidden="false" customHeight="true" outlineLevel="0" collapsed="false">
      <c r="A1358" s="147"/>
      <c r="B1358" s="147"/>
      <c r="C1358" s="153"/>
      <c r="D1358" s="147" t="s">
        <v>3406</v>
      </c>
      <c r="E1358" s="148" t="s">
        <v>7000</v>
      </c>
      <c r="F1358" s="152"/>
    </row>
    <row r="1359" customFormat="false" ht="14.65" hidden="false" customHeight="true" outlineLevel="0" collapsed="false">
      <c r="A1359" s="147"/>
      <c r="B1359" s="147"/>
      <c r="C1359" s="153"/>
      <c r="D1359" s="147" t="s">
        <v>3410</v>
      </c>
      <c r="E1359" s="148" t="s">
        <v>7001</v>
      </c>
      <c r="F1359" s="152"/>
    </row>
    <row r="1360" customFormat="false" ht="14.65" hidden="false" customHeight="true" outlineLevel="0" collapsed="false">
      <c r="A1360" s="147"/>
      <c r="B1360" s="147"/>
      <c r="C1360" s="153"/>
      <c r="D1360" s="147" t="s">
        <v>3414</v>
      </c>
      <c r="E1360" s="148" t="s">
        <v>7002</v>
      </c>
      <c r="F1360" s="152"/>
    </row>
    <row r="1361" customFormat="false" ht="14.65" hidden="false" customHeight="true" outlineLevel="0" collapsed="false">
      <c r="A1361" s="147"/>
      <c r="B1361" s="147"/>
      <c r="C1361" s="153"/>
      <c r="D1361" s="147" t="s">
        <v>2312</v>
      </c>
      <c r="E1361" s="148" t="s">
        <v>6266</v>
      </c>
      <c r="F1361" s="152" t="n">
        <v>18173</v>
      </c>
    </row>
    <row r="1362" customFormat="false" ht="14.65" hidden="false" customHeight="true" outlineLevel="0" collapsed="false">
      <c r="A1362" s="147"/>
      <c r="B1362" s="147"/>
      <c r="C1362" s="153"/>
      <c r="D1362" s="147" t="s">
        <v>2346</v>
      </c>
      <c r="E1362" s="148" t="s">
        <v>7003</v>
      </c>
      <c r="F1362" s="152" t="n">
        <v>13505</v>
      </c>
    </row>
    <row r="1363" customFormat="false" ht="14.65" hidden="false" customHeight="true" outlineLevel="0" collapsed="false">
      <c r="A1363" s="147"/>
      <c r="B1363" s="147"/>
      <c r="C1363" s="153"/>
      <c r="D1363" s="147" t="s">
        <v>3423</v>
      </c>
      <c r="E1363" s="148" t="s">
        <v>7004</v>
      </c>
      <c r="F1363" s="152" t="n">
        <v>7990</v>
      </c>
    </row>
    <row r="1364" customFormat="false" ht="14.65" hidden="false" customHeight="true" outlineLevel="0" collapsed="false">
      <c r="A1364" s="147"/>
      <c r="B1364" s="147"/>
      <c r="C1364" s="153"/>
      <c r="D1364" s="147" t="s">
        <v>2349</v>
      </c>
      <c r="E1364" s="148" t="s">
        <v>7005</v>
      </c>
      <c r="F1364" s="152" t="n">
        <v>60</v>
      </c>
    </row>
    <row r="1365" customFormat="false" ht="14.65" hidden="false" customHeight="true" outlineLevel="0" collapsed="false">
      <c r="A1365" s="147"/>
      <c r="B1365" s="147"/>
      <c r="C1365" s="153"/>
      <c r="D1365" s="147" t="s">
        <v>3430</v>
      </c>
      <c r="E1365" s="148" t="s">
        <v>7006</v>
      </c>
      <c r="F1365" s="152"/>
    </row>
    <row r="1366" customFormat="false" ht="14.65" hidden="false" customHeight="true" outlineLevel="0" collapsed="false">
      <c r="A1366" s="147"/>
      <c r="B1366" s="147"/>
      <c r="C1366" s="153"/>
      <c r="D1366" s="147" t="s">
        <v>2352</v>
      </c>
      <c r="E1366" s="148" t="s">
        <v>7007</v>
      </c>
      <c r="F1366" s="152" t="n">
        <v>1885</v>
      </c>
    </row>
    <row r="1367" customFormat="false" ht="14.65" hidden="false" customHeight="true" outlineLevel="0" collapsed="false">
      <c r="A1367" s="147"/>
      <c r="B1367" s="147"/>
      <c r="C1367" s="153"/>
      <c r="D1367" s="147" t="s">
        <v>3437</v>
      </c>
      <c r="E1367" s="148" t="s">
        <v>7008</v>
      </c>
      <c r="F1367" s="152"/>
    </row>
    <row r="1368" customFormat="false" ht="14.65" hidden="false" customHeight="true" outlineLevel="0" collapsed="false">
      <c r="A1368" s="147"/>
      <c r="B1368" s="147"/>
      <c r="C1368" s="153"/>
      <c r="D1368" s="147" t="s">
        <v>3441</v>
      </c>
      <c r="E1368" s="148" t="s">
        <v>7009</v>
      </c>
      <c r="F1368" s="152"/>
    </row>
    <row r="1369" customFormat="false" ht="14.65" hidden="false" customHeight="true" outlineLevel="0" collapsed="false">
      <c r="A1369" s="147"/>
      <c r="B1369" s="147"/>
      <c r="C1369" s="153"/>
      <c r="D1369" s="147" t="s">
        <v>3445</v>
      </c>
      <c r="E1369" s="148" t="s">
        <v>7010</v>
      </c>
      <c r="F1369" s="152"/>
    </row>
    <row r="1370" customFormat="false" ht="14.65" hidden="false" customHeight="true" outlineLevel="0" collapsed="false">
      <c r="A1370" s="147"/>
      <c r="B1370" s="147"/>
      <c r="C1370" s="153"/>
      <c r="D1370" s="147" t="s">
        <v>3449</v>
      </c>
      <c r="E1370" s="148" t="s">
        <v>7011</v>
      </c>
      <c r="F1370" s="152"/>
    </row>
    <row r="1371" customFormat="false" ht="14.65" hidden="false" customHeight="true" outlineLevel="0" collapsed="false">
      <c r="A1371" s="147"/>
      <c r="B1371" s="147"/>
      <c r="C1371" s="153"/>
      <c r="D1371" s="147" t="s">
        <v>3453</v>
      </c>
      <c r="E1371" s="148" t="s">
        <v>7012</v>
      </c>
      <c r="F1371" s="152"/>
    </row>
    <row r="1372" customFormat="false" ht="14.65" hidden="false" customHeight="true" outlineLevel="0" collapsed="false">
      <c r="A1372" s="147"/>
      <c r="B1372" s="147"/>
      <c r="C1372" s="153"/>
      <c r="D1372" s="147" t="s">
        <v>3457</v>
      </c>
      <c r="E1372" s="148" t="s">
        <v>7013</v>
      </c>
      <c r="F1372" s="152"/>
    </row>
    <row r="1373" customFormat="false" ht="14.65" hidden="false" customHeight="true" outlineLevel="0" collapsed="false">
      <c r="A1373" s="147"/>
      <c r="B1373" s="147"/>
      <c r="C1373" s="153"/>
      <c r="D1373" s="147" t="s">
        <v>3461</v>
      </c>
      <c r="E1373" s="148" t="s">
        <v>6775</v>
      </c>
      <c r="F1373" s="152"/>
    </row>
    <row r="1374" customFormat="false" ht="14.65" hidden="false" customHeight="true" outlineLevel="0" collapsed="false">
      <c r="A1374" s="147"/>
      <c r="B1374" s="147"/>
      <c r="C1374" s="153"/>
      <c r="D1374" s="147" t="s">
        <v>3462</v>
      </c>
      <c r="E1374" s="148" t="s">
        <v>7014</v>
      </c>
      <c r="F1374" s="152"/>
    </row>
    <row r="1375" customFormat="false" ht="14.65" hidden="false" customHeight="true" outlineLevel="0" collapsed="false">
      <c r="A1375" s="147"/>
      <c r="B1375" s="147"/>
      <c r="C1375" s="153"/>
      <c r="D1375" s="147" t="s">
        <v>3465</v>
      </c>
      <c r="E1375" s="148" t="s">
        <v>7015</v>
      </c>
      <c r="F1375" s="152"/>
    </row>
    <row r="1376" customFormat="false" ht="14.65" hidden="false" customHeight="true" outlineLevel="0" collapsed="false">
      <c r="A1376" s="147"/>
      <c r="B1376" s="147"/>
      <c r="C1376" s="153"/>
      <c r="D1376" s="147" t="s">
        <v>3468</v>
      </c>
      <c r="E1376" s="148" t="s">
        <v>7016</v>
      </c>
      <c r="F1376" s="152"/>
    </row>
    <row r="1377" customFormat="false" ht="14.65" hidden="false" customHeight="true" outlineLevel="0" collapsed="false">
      <c r="A1377" s="147"/>
      <c r="B1377" s="147"/>
      <c r="C1377" s="153"/>
      <c r="D1377" s="147" t="s">
        <v>3471</v>
      </c>
      <c r="E1377" s="148" t="s">
        <v>7017</v>
      </c>
      <c r="F1377" s="152" t="n">
        <v>3570</v>
      </c>
    </row>
    <row r="1378" customFormat="false" ht="14.65" hidden="false" customHeight="true" outlineLevel="0" collapsed="false">
      <c r="A1378" s="147"/>
      <c r="B1378" s="147"/>
      <c r="C1378" s="153"/>
      <c r="D1378" s="147" t="s">
        <v>3474</v>
      </c>
      <c r="E1378" s="148" t="s">
        <v>7018</v>
      </c>
      <c r="F1378" s="152"/>
    </row>
    <row r="1379" customFormat="false" ht="14.65" hidden="false" customHeight="true" outlineLevel="0" collapsed="false">
      <c r="A1379" s="147"/>
      <c r="B1379" s="147"/>
      <c r="C1379" s="153"/>
      <c r="D1379" s="147" t="s">
        <v>3477</v>
      </c>
      <c r="E1379" s="148" t="s">
        <v>7004</v>
      </c>
      <c r="F1379" s="152"/>
    </row>
    <row r="1380" customFormat="false" ht="14.65" hidden="false" customHeight="true" outlineLevel="0" collapsed="false">
      <c r="A1380" s="147"/>
      <c r="B1380" s="147"/>
      <c r="C1380" s="153"/>
      <c r="D1380" s="147" t="s">
        <v>3479</v>
      </c>
      <c r="E1380" s="148" t="s">
        <v>7005</v>
      </c>
      <c r="F1380" s="152"/>
    </row>
    <row r="1381" customFormat="false" ht="14.65" hidden="false" customHeight="true" outlineLevel="0" collapsed="false">
      <c r="A1381" s="147"/>
      <c r="B1381" s="147"/>
      <c r="C1381" s="153"/>
      <c r="D1381" s="147" t="s">
        <v>3481</v>
      </c>
      <c r="E1381" s="148" t="s">
        <v>7019</v>
      </c>
      <c r="F1381" s="152"/>
    </row>
    <row r="1382" customFormat="false" ht="14.65" hidden="false" customHeight="true" outlineLevel="0" collapsed="false">
      <c r="A1382" s="147"/>
      <c r="B1382" s="147"/>
      <c r="C1382" s="153"/>
      <c r="D1382" s="147" t="s">
        <v>2355</v>
      </c>
      <c r="E1382" s="148" t="s">
        <v>7020</v>
      </c>
      <c r="F1382" s="152" t="n">
        <v>70</v>
      </c>
    </row>
    <row r="1383" customFormat="false" ht="14.65" hidden="false" customHeight="true" outlineLevel="0" collapsed="false">
      <c r="A1383" s="147"/>
      <c r="B1383" s="147"/>
      <c r="C1383" s="153"/>
      <c r="D1383" s="147" t="s">
        <v>3484</v>
      </c>
      <c r="E1383" s="148" t="s">
        <v>7021</v>
      </c>
      <c r="F1383" s="152" t="n">
        <v>4560</v>
      </c>
    </row>
    <row r="1384" customFormat="false" ht="14.65" hidden="false" customHeight="true" outlineLevel="0" collapsed="false">
      <c r="A1384" s="147"/>
      <c r="B1384" s="147"/>
      <c r="C1384" s="153"/>
      <c r="D1384" s="147" t="s">
        <v>3486</v>
      </c>
      <c r="E1384" s="148" t="s">
        <v>7022</v>
      </c>
      <c r="F1384" s="152"/>
    </row>
    <row r="1385" customFormat="false" ht="14.65" hidden="false" customHeight="true" outlineLevel="0" collapsed="false">
      <c r="A1385" s="147"/>
      <c r="B1385" s="147"/>
      <c r="C1385" s="153"/>
      <c r="D1385" s="147" t="s">
        <v>3488</v>
      </c>
      <c r="E1385" s="148" t="s">
        <v>7023</v>
      </c>
      <c r="F1385" s="152"/>
    </row>
    <row r="1386" customFormat="false" ht="14.65" hidden="false" customHeight="true" outlineLevel="0" collapsed="false">
      <c r="A1386" s="147"/>
      <c r="B1386" s="147"/>
      <c r="C1386" s="153"/>
      <c r="D1386" s="147" t="s">
        <v>3490</v>
      </c>
      <c r="E1386" s="148" t="s">
        <v>7024</v>
      </c>
      <c r="F1386" s="152"/>
    </row>
    <row r="1387" customFormat="false" ht="14.65" hidden="false" customHeight="true" outlineLevel="0" collapsed="false">
      <c r="A1387" s="147"/>
      <c r="B1387" s="147"/>
      <c r="C1387" s="153"/>
      <c r="D1387" s="147" t="s">
        <v>3492</v>
      </c>
      <c r="E1387" s="148" t="s">
        <v>7025</v>
      </c>
      <c r="F1387" s="152"/>
    </row>
    <row r="1388" customFormat="false" ht="14.65" hidden="false" customHeight="true" outlineLevel="0" collapsed="false">
      <c r="A1388" s="147"/>
      <c r="B1388" s="147"/>
      <c r="C1388" s="153"/>
      <c r="D1388" s="147" t="s">
        <v>3494</v>
      </c>
      <c r="E1388" s="148" t="s">
        <v>7026</v>
      </c>
      <c r="F1388" s="152" t="n">
        <v>4560</v>
      </c>
    </row>
    <row r="1389" customFormat="false" ht="14.65" hidden="false" customHeight="true" outlineLevel="0" collapsed="false">
      <c r="A1389" s="147"/>
      <c r="B1389" s="147"/>
      <c r="C1389" s="153"/>
      <c r="D1389" s="147" t="s">
        <v>2357</v>
      </c>
      <c r="E1389" s="148" t="s">
        <v>7027</v>
      </c>
      <c r="F1389" s="152" t="n">
        <v>38</v>
      </c>
    </row>
    <row r="1390" customFormat="false" ht="14.65" hidden="false" customHeight="true" outlineLevel="0" collapsed="false">
      <c r="A1390" s="147"/>
      <c r="B1390" s="147"/>
      <c r="C1390" s="153"/>
      <c r="D1390" s="147" t="s">
        <v>2359</v>
      </c>
      <c r="E1390" s="148" t="s">
        <v>7028</v>
      </c>
      <c r="F1390" s="152" t="n">
        <v>38</v>
      </c>
    </row>
    <row r="1391" customFormat="false" ht="14.65" hidden="false" customHeight="true" outlineLevel="0" collapsed="false">
      <c r="A1391" s="147"/>
      <c r="B1391" s="147"/>
      <c r="C1391" s="153"/>
      <c r="D1391" s="147" t="s">
        <v>3498</v>
      </c>
      <c r="E1391" s="148" t="s">
        <v>7029</v>
      </c>
      <c r="F1391" s="152"/>
    </row>
    <row r="1392" customFormat="false" ht="14.65" hidden="false" customHeight="true" outlineLevel="0" collapsed="false">
      <c r="A1392" s="147"/>
      <c r="B1392" s="147"/>
      <c r="C1392" s="153"/>
      <c r="D1392" s="147" t="s">
        <v>3500</v>
      </c>
      <c r="E1392" s="148" t="s">
        <v>7030</v>
      </c>
      <c r="F1392" s="152"/>
    </row>
    <row r="1393" customFormat="false" ht="14.65" hidden="false" customHeight="true" outlineLevel="0" collapsed="false">
      <c r="A1393" s="147"/>
      <c r="B1393" s="147"/>
      <c r="C1393" s="153"/>
      <c r="D1393" s="147" t="s">
        <v>3502</v>
      </c>
      <c r="E1393" s="148" t="s">
        <v>7031</v>
      </c>
      <c r="F1393" s="152"/>
    </row>
    <row r="1394" customFormat="false" ht="14.65" hidden="false" customHeight="true" outlineLevel="0" collapsed="false">
      <c r="A1394" s="147"/>
      <c r="B1394" s="147"/>
      <c r="C1394" s="153"/>
      <c r="D1394" s="147" t="s">
        <v>3504</v>
      </c>
      <c r="E1394" s="148" t="s">
        <v>7004</v>
      </c>
      <c r="F1394" s="152"/>
    </row>
    <row r="1395" customFormat="false" ht="14.65" hidden="false" customHeight="true" outlineLevel="0" collapsed="false">
      <c r="A1395" s="147"/>
      <c r="B1395" s="147"/>
      <c r="C1395" s="153"/>
      <c r="D1395" s="147" t="s">
        <v>3505</v>
      </c>
      <c r="E1395" s="148" t="s">
        <v>7005</v>
      </c>
      <c r="F1395" s="152"/>
    </row>
    <row r="1396" customFormat="false" ht="14.65" hidden="false" customHeight="true" outlineLevel="0" collapsed="false">
      <c r="A1396" s="147"/>
      <c r="B1396" s="147"/>
      <c r="C1396" s="153"/>
      <c r="D1396" s="147" t="s">
        <v>3506</v>
      </c>
      <c r="E1396" s="148" t="s">
        <v>7032</v>
      </c>
      <c r="F1396" s="152"/>
    </row>
    <row r="1397" customFormat="false" ht="14.65" hidden="false" customHeight="true" outlineLevel="0" collapsed="false">
      <c r="A1397" s="147"/>
      <c r="B1397" s="147"/>
      <c r="C1397" s="153"/>
      <c r="D1397" s="147" t="s">
        <v>3508</v>
      </c>
      <c r="E1397" s="148" t="s">
        <v>7033</v>
      </c>
      <c r="F1397" s="152"/>
    </row>
    <row r="1398" customFormat="false" ht="14.65" hidden="false" customHeight="true" outlineLevel="0" collapsed="false">
      <c r="A1398" s="147"/>
      <c r="B1398" s="147"/>
      <c r="C1398" s="153"/>
      <c r="D1398" s="147" t="s">
        <v>3510</v>
      </c>
      <c r="E1398" s="148" t="s">
        <v>7004</v>
      </c>
      <c r="F1398" s="152"/>
    </row>
    <row r="1399" customFormat="false" ht="14.65" hidden="false" customHeight="true" outlineLevel="0" collapsed="false">
      <c r="A1399" s="147"/>
      <c r="B1399" s="147"/>
      <c r="C1399" s="153"/>
      <c r="D1399" s="147" t="s">
        <v>3511</v>
      </c>
      <c r="E1399" s="148" t="s">
        <v>7005</v>
      </c>
      <c r="F1399" s="152"/>
    </row>
    <row r="1400" customFormat="false" ht="14.65" hidden="false" customHeight="true" outlineLevel="0" collapsed="false">
      <c r="A1400" s="147"/>
      <c r="B1400" s="147"/>
      <c r="C1400" s="153"/>
      <c r="D1400" s="147" t="s">
        <v>3512</v>
      </c>
      <c r="E1400" s="148" t="s">
        <v>7034</v>
      </c>
      <c r="F1400" s="152"/>
    </row>
    <row r="1401" customFormat="false" ht="14.65" hidden="false" customHeight="true" outlineLevel="0" collapsed="false">
      <c r="A1401" s="147"/>
      <c r="B1401" s="147"/>
      <c r="C1401" s="153"/>
      <c r="D1401" s="147" t="s">
        <v>3514</v>
      </c>
      <c r="E1401" s="148" t="s">
        <v>7035</v>
      </c>
      <c r="F1401" s="152"/>
    </row>
    <row r="1402" customFormat="false" ht="14.65" hidden="false" customHeight="true" outlineLevel="0" collapsed="false">
      <c r="A1402" s="147"/>
      <c r="B1402" s="147"/>
      <c r="C1402" s="153"/>
      <c r="D1402" s="147" t="s">
        <v>3516</v>
      </c>
      <c r="E1402" s="148" t="s">
        <v>7022</v>
      </c>
      <c r="F1402" s="152"/>
    </row>
    <row r="1403" customFormat="false" ht="14.65" hidden="false" customHeight="true" outlineLevel="0" collapsed="false">
      <c r="A1403" s="147"/>
      <c r="B1403" s="147"/>
      <c r="C1403" s="153"/>
      <c r="D1403" s="147" t="s">
        <v>3517</v>
      </c>
      <c r="E1403" s="148" t="s">
        <v>7023</v>
      </c>
      <c r="F1403" s="152"/>
    </row>
    <row r="1404" customFormat="false" ht="14.65" hidden="false" customHeight="true" outlineLevel="0" collapsed="false">
      <c r="A1404" s="147"/>
      <c r="B1404" s="147"/>
      <c r="C1404" s="153"/>
      <c r="D1404" s="147" t="s">
        <v>3518</v>
      </c>
      <c r="E1404" s="148" t="s">
        <v>7024</v>
      </c>
      <c r="F1404" s="152"/>
    </row>
    <row r="1405" customFormat="false" ht="14.65" hidden="false" customHeight="true" outlineLevel="0" collapsed="false">
      <c r="A1405" s="147"/>
      <c r="B1405" s="147"/>
      <c r="C1405" s="153"/>
      <c r="D1405" s="147" t="s">
        <v>3519</v>
      </c>
      <c r="E1405" s="148" t="s">
        <v>7025</v>
      </c>
      <c r="F1405" s="152"/>
    </row>
    <row r="1406" customFormat="false" ht="14.65" hidden="false" customHeight="true" outlineLevel="0" collapsed="false">
      <c r="A1406" s="147"/>
      <c r="B1406" s="147"/>
      <c r="C1406" s="153"/>
      <c r="D1406" s="147" t="s">
        <v>3520</v>
      </c>
      <c r="E1406" s="148" t="s">
        <v>7036</v>
      </c>
      <c r="F1406" s="152"/>
    </row>
    <row r="1407" customFormat="false" ht="14.65" hidden="false" customHeight="true" outlineLevel="0" collapsed="false">
      <c r="A1407" s="147"/>
      <c r="B1407" s="147"/>
      <c r="C1407" s="153"/>
      <c r="D1407" s="147" t="s">
        <v>3522</v>
      </c>
      <c r="E1407" s="148" t="s">
        <v>7037</v>
      </c>
      <c r="F1407" s="152"/>
    </row>
    <row r="1408" customFormat="false" ht="14.65" hidden="false" customHeight="true" outlineLevel="0" collapsed="false">
      <c r="A1408" s="147"/>
      <c r="B1408" s="147"/>
      <c r="C1408" s="153"/>
      <c r="D1408" s="147" t="s">
        <v>3524</v>
      </c>
      <c r="E1408" s="148" t="s">
        <v>7028</v>
      </c>
      <c r="F1408" s="152"/>
    </row>
    <row r="1409" customFormat="false" ht="14.65" hidden="false" customHeight="true" outlineLevel="0" collapsed="false">
      <c r="A1409" s="147"/>
      <c r="B1409" s="147"/>
      <c r="C1409" s="153"/>
      <c r="D1409" s="147" t="s">
        <v>3525</v>
      </c>
      <c r="E1409" s="148" t="s">
        <v>7038</v>
      </c>
      <c r="F1409" s="152"/>
    </row>
    <row r="1410" customFormat="false" ht="14.65" hidden="false" customHeight="true" outlineLevel="0" collapsed="false">
      <c r="A1410" s="147"/>
      <c r="B1410" s="147"/>
      <c r="C1410" s="153"/>
      <c r="D1410" s="147" t="s">
        <v>3527</v>
      </c>
      <c r="E1410" s="148" t="s">
        <v>7039</v>
      </c>
      <c r="F1410" s="152"/>
    </row>
    <row r="1411" customFormat="false" ht="14.65" hidden="false" customHeight="true" outlineLevel="0" collapsed="false">
      <c r="A1411" s="147"/>
      <c r="B1411" s="147"/>
      <c r="C1411" s="153"/>
      <c r="D1411" s="147" t="s">
        <v>3529</v>
      </c>
      <c r="E1411" s="148" t="s">
        <v>7004</v>
      </c>
      <c r="F1411" s="152"/>
    </row>
    <row r="1412" customFormat="false" ht="14.65" hidden="false" customHeight="true" outlineLevel="0" collapsed="false">
      <c r="A1412" s="147"/>
      <c r="B1412" s="147"/>
      <c r="C1412" s="153"/>
      <c r="D1412" s="147" t="s">
        <v>3530</v>
      </c>
      <c r="E1412" s="148" t="s">
        <v>7005</v>
      </c>
      <c r="F1412" s="152"/>
    </row>
    <row r="1413" customFormat="false" ht="14.65" hidden="false" customHeight="true" outlineLevel="0" collapsed="false">
      <c r="A1413" s="147"/>
      <c r="B1413" s="147"/>
      <c r="C1413" s="153"/>
      <c r="D1413" s="147" t="s">
        <v>3531</v>
      </c>
      <c r="E1413" s="148" t="s">
        <v>7006</v>
      </c>
      <c r="F1413" s="152"/>
    </row>
    <row r="1414" customFormat="false" ht="14.65" hidden="false" customHeight="true" outlineLevel="0" collapsed="false">
      <c r="A1414" s="147"/>
      <c r="B1414" s="147"/>
      <c r="C1414" s="153"/>
      <c r="D1414" s="147" t="s">
        <v>3532</v>
      </c>
      <c r="E1414" s="148" t="s">
        <v>7007</v>
      </c>
      <c r="F1414" s="152"/>
    </row>
    <row r="1415" customFormat="false" ht="14.65" hidden="false" customHeight="true" outlineLevel="0" collapsed="false">
      <c r="A1415" s="147"/>
      <c r="B1415" s="147"/>
      <c r="C1415" s="153"/>
      <c r="D1415" s="147" t="s">
        <v>3533</v>
      </c>
      <c r="E1415" s="148" t="s">
        <v>7010</v>
      </c>
      <c r="F1415" s="152"/>
    </row>
    <row r="1416" customFormat="false" ht="14.65" hidden="false" customHeight="true" outlineLevel="0" collapsed="false">
      <c r="A1416" s="147"/>
      <c r="B1416" s="147"/>
      <c r="C1416" s="153"/>
      <c r="D1416" s="147" t="s">
        <v>3534</v>
      </c>
      <c r="E1416" s="148" t="s">
        <v>7012</v>
      </c>
      <c r="F1416" s="152"/>
    </row>
    <row r="1417" customFormat="false" ht="14.65" hidden="false" customHeight="true" outlineLevel="0" collapsed="false">
      <c r="A1417" s="147"/>
      <c r="B1417" s="147"/>
      <c r="C1417" s="153"/>
      <c r="D1417" s="147" t="s">
        <v>3535</v>
      </c>
      <c r="E1417" s="148" t="s">
        <v>7013</v>
      </c>
      <c r="F1417" s="152"/>
    </row>
    <row r="1418" customFormat="false" ht="14.65" hidden="false" customHeight="true" outlineLevel="0" collapsed="false">
      <c r="A1418" s="147"/>
      <c r="B1418" s="147"/>
      <c r="C1418" s="153"/>
      <c r="D1418" s="147" t="s">
        <v>3536</v>
      </c>
      <c r="E1418" s="148" t="s">
        <v>7040</v>
      </c>
      <c r="F1418" s="152"/>
    </row>
    <row r="1419" customFormat="false" ht="14.65" hidden="false" customHeight="true" outlineLevel="0" collapsed="false">
      <c r="A1419" s="147"/>
      <c r="B1419" s="147"/>
      <c r="C1419" s="153"/>
      <c r="D1419" s="147" t="s">
        <v>2366</v>
      </c>
      <c r="E1419" s="148" t="s">
        <v>6291</v>
      </c>
      <c r="F1419" s="152" t="n">
        <v>573</v>
      </c>
    </row>
    <row r="1420" customFormat="false" ht="14.65" hidden="false" customHeight="true" outlineLevel="0" collapsed="false">
      <c r="A1420" s="147"/>
      <c r="B1420" s="147"/>
      <c r="C1420" s="153"/>
      <c r="D1420" s="147" t="s">
        <v>2526</v>
      </c>
      <c r="E1420" s="148" t="s">
        <v>7041</v>
      </c>
      <c r="F1420" s="152" t="n">
        <v>573</v>
      </c>
    </row>
    <row r="1421" customFormat="false" ht="14.65" hidden="false" customHeight="true" outlineLevel="0" collapsed="false">
      <c r="A1421" s="147"/>
      <c r="B1421" s="147"/>
      <c r="C1421" s="153"/>
      <c r="D1421" s="147" t="s">
        <v>2528</v>
      </c>
      <c r="E1421" s="148" t="s">
        <v>6987</v>
      </c>
      <c r="F1421" s="152" t="n">
        <v>573</v>
      </c>
    </row>
    <row r="1422" customFormat="false" ht="14.65" hidden="false" customHeight="true" outlineLevel="0" collapsed="false">
      <c r="A1422" s="147"/>
      <c r="B1422" s="147"/>
      <c r="C1422" s="153"/>
      <c r="D1422" s="147" t="s">
        <v>3539</v>
      </c>
      <c r="E1422" s="148" t="s">
        <v>7042</v>
      </c>
      <c r="F1422" s="152"/>
    </row>
    <row r="1423" customFormat="false" ht="14.65" hidden="false" customHeight="true" outlineLevel="0" collapsed="false">
      <c r="A1423" s="147"/>
      <c r="B1423" s="147"/>
      <c r="C1423" s="153"/>
      <c r="D1423" s="147" t="s">
        <v>3541</v>
      </c>
      <c r="E1423" s="148" t="s">
        <v>7043</v>
      </c>
      <c r="F1423" s="152"/>
    </row>
    <row r="1424" customFormat="false" ht="14.65" hidden="false" customHeight="true" outlineLevel="0" collapsed="false">
      <c r="A1424" s="147"/>
      <c r="B1424" s="147"/>
      <c r="C1424" s="153"/>
      <c r="D1424" s="147" t="s">
        <v>3543</v>
      </c>
      <c r="E1424" s="148" t="s">
        <v>7044</v>
      </c>
      <c r="F1424" s="152"/>
    </row>
    <row r="1425" customFormat="false" ht="14.65" hidden="false" customHeight="true" outlineLevel="0" collapsed="false">
      <c r="A1425" s="147"/>
      <c r="B1425" s="147"/>
      <c r="C1425" s="153"/>
      <c r="D1425" s="147" t="s">
        <v>3545</v>
      </c>
      <c r="E1425" s="148" t="s">
        <v>7045</v>
      </c>
      <c r="F1425" s="152"/>
    </row>
    <row r="1426" customFormat="false" ht="14.65" hidden="false" customHeight="true" outlineLevel="0" collapsed="false">
      <c r="A1426" s="147"/>
      <c r="B1426" s="147"/>
      <c r="C1426" s="153"/>
      <c r="D1426" s="147" t="s">
        <v>3547</v>
      </c>
      <c r="E1426" s="148" t="s">
        <v>6987</v>
      </c>
      <c r="F1426" s="152"/>
    </row>
    <row r="1427" customFormat="false" ht="14.65" hidden="false" customHeight="true" outlineLevel="0" collapsed="false">
      <c r="A1427" s="147"/>
      <c r="B1427" s="147"/>
      <c r="C1427" s="153"/>
      <c r="D1427" s="147" t="s">
        <v>3548</v>
      </c>
      <c r="E1427" s="148" t="s">
        <v>7042</v>
      </c>
      <c r="F1427" s="152"/>
    </row>
    <row r="1428" customFormat="false" ht="14.65" hidden="false" customHeight="true" outlineLevel="0" collapsed="false">
      <c r="A1428" s="147"/>
      <c r="B1428" s="147"/>
      <c r="C1428" s="153"/>
      <c r="D1428" s="147" t="s">
        <v>3549</v>
      </c>
      <c r="E1428" s="148" t="s">
        <v>7046</v>
      </c>
      <c r="F1428" s="152"/>
    </row>
    <row r="1429" customFormat="false" ht="14.65" hidden="false" customHeight="true" outlineLevel="0" collapsed="false">
      <c r="A1429" s="147"/>
      <c r="B1429" s="147"/>
      <c r="C1429" s="153"/>
      <c r="D1429" s="147" t="s">
        <v>3551</v>
      </c>
      <c r="E1429" s="148" t="s">
        <v>7047</v>
      </c>
      <c r="F1429" s="152"/>
    </row>
    <row r="1430" customFormat="false" ht="14.65" hidden="false" customHeight="true" outlineLevel="0" collapsed="false">
      <c r="A1430" s="147"/>
      <c r="B1430" s="147"/>
      <c r="C1430" s="153"/>
      <c r="D1430" s="147" t="s">
        <v>3553</v>
      </c>
      <c r="E1430" s="148" t="s">
        <v>7048</v>
      </c>
      <c r="F1430" s="152"/>
    </row>
    <row r="1431" customFormat="false" ht="14.65" hidden="false" customHeight="true" outlineLevel="0" collapsed="false">
      <c r="A1431" s="147"/>
      <c r="B1431" s="147"/>
      <c r="C1431" s="153"/>
      <c r="D1431" s="147" t="s">
        <v>3555</v>
      </c>
      <c r="E1431" s="148" t="s">
        <v>6393</v>
      </c>
      <c r="F1431" s="152"/>
    </row>
    <row r="1432" customFormat="false" ht="14.65" hidden="false" customHeight="true" outlineLevel="0" collapsed="false">
      <c r="A1432" s="147"/>
      <c r="B1432" s="147"/>
      <c r="C1432" s="153"/>
      <c r="D1432" s="147" t="s">
        <v>3556</v>
      </c>
      <c r="E1432" s="148" t="s">
        <v>7049</v>
      </c>
      <c r="F1432" s="152"/>
    </row>
    <row r="1433" customFormat="false" ht="14.65" hidden="false" customHeight="true" outlineLevel="0" collapsed="false">
      <c r="A1433" s="147"/>
      <c r="B1433" s="147"/>
      <c r="C1433" s="153"/>
      <c r="D1433" s="147" t="s">
        <v>3558</v>
      </c>
      <c r="E1433" s="148" t="s">
        <v>7050</v>
      </c>
      <c r="F1433" s="152"/>
    </row>
    <row r="1434" customFormat="false" ht="14.65" hidden="false" customHeight="true" outlineLevel="0" collapsed="false">
      <c r="A1434" s="147"/>
      <c r="B1434" s="147"/>
      <c r="C1434" s="153"/>
      <c r="D1434" s="147" t="s">
        <v>3560</v>
      </c>
      <c r="E1434" s="148" t="s">
        <v>7051</v>
      </c>
      <c r="F1434" s="152"/>
    </row>
    <row r="1435" customFormat="false" ht="14.65" hidden="false" customHeight="true" outlineLevel="0" collapsed="false">
      <c r="A1435" s="147"/>
      <c r="B1435" s="147"/>
      <c r="C1435" s="153"/>
      <c r="D1435" s="147" t="s">
        <v>3562</v>
      </c>
      <c r="E1435" s="148" t="s">
        <v>7052</v>
      </c>
      <c r="F1435" s="152"/>
    </row>
    <row r="1436" customFormat="false" ht="14.65" hidden="false" customHeight="true" outlineLevel="0" collapsed="false">
      <c r="A1436" s="147"/>
      <c r="B1436" s="147"/>
      <c r="C1436" s="153"/>
      <c r="D1436" s="147" t="s">
        <v>3564</v>
      </c>
      <c r="E1436" s="148" t="s">
        <v>6987</v>
      </c>
      <c r="F1436" s="152"/>
    </row>
    <row r="1437" customFormat="false" ht="14.65" hidden="false" customHeight="true" outlineLevel="0" collapsed="false">
      <c r="A1437" s="147"/>
      <c r="B1437" s="147"/>
      <c r="C1437" s="153"/>
      <c r="D1437" s="147" t="s">
        <v>3565</v>
      </c>
      <c r="E1437" s="148" t="s">
        <v>7053</v>
      </c>
      <c r="F1437" s="152"/>
    </row>
    <row r="1438" customFormat="false" ht="14.65" hidden="false" customHeight="true" outlineLevel="0" collapsed="false">
      <c r="A1438" s="147"/>
      <c r="B1438" s="147"/>
      <c r="C1438" s="153"/>
      <c r="D1438" s="147" t="s">
        <v>3809</v>
      </c>
      <c r="E1438" s="148" t="s">
        <v>7054</v>
      </c>
      <c r="F1438" s="152"/>
    </row>
    <row r="1439" customFormat="false" ht="14.65" hidden="false" customHeight="true" outlineLevel="0" collapsed="false">
      <c r="A1439" s="147"/>
      <c r="B1439" s="147"/>
      <c r="C1439" s="153"/>
      <c r="D1439" s="147" t="s">
        <v>7055</v>
      </c>
      <c r="E1439" s="148" t="s">
        <v>6393</v>
      </c>
      <c r="F1439" s="152"/>
    </row>
    <row r="1440" customFormat="false" ht="14.65" hidden="false" customHeight="true" outlineLevel="0" collapsed="false">
      <c r="A1440" s="147"/>
      <c r="B1440" s="147"/>
      <c r="C1440" s="153"/>
      <c r="D1440" s="147" t="s">
        <v>7056</v>
      </c>
      <c r="E1440" s="148" t="s">
        <v>7057</v>
      </c>
      <c r="F1440" s="152"/>
    </row>
    <row r="1441" customFormat="false" ht="14.65" hidden="false" customHeight="true" outlineLevel="0" collapsed="false">
      <c r="A1441" s="147"/>
      <c r="B1441" s="147"/>
      <c r="C1441" s="153"/>
      <c r="D1441" s="147" t="s">
        <v>7058</v>
      </c>
      <c r="E1441" s="148" t="s">
        <v>7050</v>
      </c>
      <c r="F1441" s="152"/>
    </row>
    <row r="1442" customFormat="false" ht="14.65" hidden="false" customHeight="true" outlineLevel="0" collapsed="false">
      <c r="A1442" s="147"/>
      <c r="B1442" s="147"/>
      <c r="C1442" s="153"/>
      <c r="D1442" s="147" t="s">
        <v>7059</v>
      </c>
      <c r="E1442" s="148" t="s">
        <v>7060</v>
      </c>
      <c r="F1442" s="152"/>
    </row>
    <row r="1443" customFormat="false" ht="14.65" hidden="false" customHeight="true" outlineLevel="0" collapsed="false">
      <c r="A1443" s="147"/>
      <c r="B1443" s="147"/>
      <c r="C1443" s="153"/>
      <c r="D1443" s="147" t="s">
        <v>2530</v>
      </c>
      <c r="E1443" s="148" t="s">
        <v>6437</v>
      </c>
      <c r="F1443" s="152"/>
    </row>
    <row r="1444" customFormat="false" ht="14.65" hidden="false" customHeight="true" outlineLevel="0" collapsed="false">
      <c r="A1444" s="147"/>
      <c r="B1444" s="147"/>
      <c r="C1444" s="153"/>
      <c r="D1444" s="147" t="s">
        <v>3811</v>
      </c>
      <c r="E1444" s="148" t="s">
        <v>7061</v>
      </c>
      <c r="F1444" s="152"/>
    </row>
    <row r="1445" customFormat="false" ht="14.65" hidden="false" customHeight="true" outlineLevel="0" collapsed="false">
      <c r="A1445" s="147"/>
      <c r="B1445" s="147"/>
      <c r="C1445" s="153"/>
      <c r="D1445" s="147" t="s">
        <v>7062</v>
      </c>
      <c r="E1445" s="148" t="s">
        <v>6441</v>
      </c>
      <c r="F1445" s="152"/>
    </row>
    <row r="1446" customFormat="false" ht="14.65" hidden="false" customHeight="true" outlineLevel="0" collapsed="false">
      <c r="A1446" s="147"/>
      <c r="B1446" s="147"/>
      <c r="C1446" s="153"/>
      <c r="D1446" s="147" t="s">
        <v>7063</v>
      </c>
      <c r="E1446" s="148" t="s">
        <v>6442</v>
      </c>
      <c r="F1446" s="152"/>
    </row>
    <row r="1447" customFormat="false" ht="14.65" hidden="false" customHeight="true" outlineLevel="0" collapsed="false">
      <c r="A1447" s="147"/>
      <c r="B1447" s="147"/>
      <c r="C1447" s="153"/>
      <c r="D1447" s="147" t="s">
        <v>7064</v>
      </c>
      <c r="E1447" s="148" t="s">
        <v>7065</v>
      </c>
      <c r="F1447" s="152"/>
    </row>
    <row r="1448" customFormat="false" ht="14.65" hidden="false" customHeight="true" outlineLevel="0" collapsed="false">
      <c r="A1448" s="147"/>
      <c r="B1448" s="147"/>
      <c r="C1448" s="153"/>
      <c r="D1448" s="147" t="s">
        <v>7066</v>
      </c>
      <c r="E1448" s="148" t="s">
        <v>7067</v>
      </c>
      <c r="F1448" s="152"/>
    </row>
    <row r="1449" customFormat="false" ht="14.65" hidden="false" customHeight="true" outlineLevel="0" collapsed="false">
      <c r="A1449" s="147"/>
      <c r="B1449" s="147"/>
      <c r="C1449" s="153"/>
      <c r="D1449" s="147" t="s">
        <v>3567</v>
      </c>
      <c r="E1449" s="148" t="s">
        <v>7068</v>
      </c>
      <c r="F1449" s="152"/>
    </row>
    <row r="1450" customFormat="false" ht="14.65" hidden="false" customHeight="true" outlineLevel="0" collapsed="false">
      <c r="A1450" s="147"/>
      <c r="B1450" s="147"/>
      <c r="C1450" s="153"/>
      <c r="D1450" s="147" t="s">
        <v>3569</v>
      </c>
      <c r="E1450" s="148" t="s">
        <v>7065</v>
      </c>
      <c r="F1450" s="152"/>
    </row>
    <row r="1451" customFormat="false" ht="14.65" hidden="false" customHeight="true" outlineLevel="0" collapsed="false">
      <c r="A1451" s="147"/>
      <c r="B1451" s="147"/>
      <c r="C1451" s="153"/>
      <c r="D1451" s="147" t="s">
        <v>3571</v>
      </c>
      <c r="E1451" s="148" t="s">
        <v>7069</v>
      </c>
      <c r="F1451" s="152"/>
    </row>
    <row r="1452" customFormat="false" ht="14.65" hidden="false" customHeight="true" outlineLevel="0" collapsed="false">
      <c r="A1452" s="147"/>
      <c r="B1452" s="147"/>
      <c r="C1452" s="153"/>
      <c r="D1452" s="147" t="s">
        <v>3573</v>
      </c>
      <c r="E1452" s="148" t="s">
        <v>7070</v>
      </c>
      <c r="F1452" s="152"/>
    </row>
    <row r="1453" customFormat="false" ht="14.65" hidden="false" customHeight="true" outlineLevel="0" collapsed="false">
      <c r="A1453" s="147"/>
      <c r="B1453" s="147"/>
      <c r="C1453" s="153"/>
      <c r="D1453" s="147" t="s">
        <v>3575</v>
      </c>
      <c r="E1453" s="148" t="s">
        <v>7071</v>
      </c>
      <c r="F1453" s="152"/>
    </row>
    <row r="1454" customFormat="false" ht="14.65" hidden="false" customHeight="true" outlineLevel="0" collapsed="false">
      <c r="A1454" s="147"/>
      <c r="B1454" s="147"/>
      <c r="C1454" s="153"/>
      <c r="D1454" s="147" t="s">
        <v>3577</v>
      </c>
      <c r="E1454" s="148" t="s">
        <v>7072</v>
      </c>
      <c r="F1454" s="152"/>
    </row>
    <row r="1455" customFormat="false" ht="14.65" hidden="false" customHeight="true" outlineLevel="0" collapsed="false">
      <c r="A1455" s="147"/>
      <c r="B1455" s="147"/>
      <c r="C1455" s="153"/>
      <c r="D1455" s="147" t="s">
        <v>3579</v>
      </c>
      <c r="E1455" s="148" t="s">
        <v>7073</v>
      </c>
      <c r="F1455" s="152"/>
    </row>
    <row r="1456" customFormat="false" ht="14.65" hidden="false" customHeight="true" outlineLevel="0" collapsed="false">
      <c r="A1456" s="147"/>
      <c r="B1456" s="147"/>
      <c r="C1456" s="153"/>
      <c r="D1456" s="147" t="s">
        <v>3581</v>
      </c>
      <c r="E1456" s="148" t="s">
        <v>7074</v>
      </c>
      <c r="F1456" s="152"/>
    </row>
    <row r="1457" customFormat="false" ht="14.65" hidden="false" customHeight="true" outlineLevel="0" collapsed="false">
      <c r="A1457" s="147"/>
      <c r="B1457" s="147"/>
      <c r="C1457" s="153"/>
      <c r="D1457" s="147" t="s">
        <v>3583</v>
      </c>
      <c r="E1457" s="148" t="s">
        <v>7075</v>
      </c>
      <c r="F1457" s="152"/>
    </row>
    <row r="1458" customFormat="false" ht="14.65" hidden="false" customHeight="true" outlineLevel="0" collapsed="false">
      <c r="A1458" s="147"/>
      <c r="B1458" s="147"/>
      <c r="C1458" s="153"/>
      <c r="D1458" s="147" t="s">
        <v>3585</v>
      </c>
      <c r="E1458" s="148" t="s">
        <v>7076</v>
      </c>
      <c r="F1458" s="152"/>
    </row>
    <row r="1459" customFormat="false" ht="14.65" hidden="false" customHeight="true" outlineLevel="0" collapsed="false">
      <c r="A1459" s="147"/>
      <c r="B1459" s="147"/>
      <c r="C1459" s="153"/>
      <c r="D1459" s="147" t="s">
        <v>3587</v>
      </c>
      <c r="E1459" s="148" t="s">
        <v>7077</v>
      </c>
      <c r="F1459" s="152"/>
    </row>
    <row r="1460" customFormat="false" ht="14.65" hidden="false" customHeight="true" outlineLevel="0" collapsed="false">
      <c r="A1460" s="147"/>
      <c r="B1460" s="147"/>
      <c r="C1460" s="153"/>
      <c r="D1460" s="147" t="s">
        <v>3589</v>
      </c>
      <c r="E1460" s="148" t="s">
        <v>7078</v>
      </c>
      <c r="F1460" s="152"/>
    </row>
    <row r="1461" customFormat="false" ht="14.65" hidden="false" customHeight="true" outlineLevel="0" collapsed="false">
      <c r="A1461" s="147"/>
      <c r="B1461" s="147"/>
      <c r="C1461" s="153"/>
      <c r="D1461" s="147" t="s">
        <v>3591</v>
      </c>
      <c r="E1461" s="148" t="s">
        <v>7079</v>
      </c>
      <c r="F1461" s="152"/>
    </row>
    <row r="1462" customFormat="false" ht="14.65" hidden="false" customHeight="true" outlineLevel="0" collapsed="false">
      <c r="A1462" s="147"/>
      <c r="B1462" s="147"/>
      <c r="C1462" s="153"/>
      <c r="D1462" s="147" t="s">
        <v>3593</v>
      </c>
      <c r="E1462" s="148" t="s">
        <v>7080</v>
      </c>
      <c r="F1462" s="152"/>
    </row>
    <row r="1463" customFormat="false" ht="14.65" hidden="false" customHeight="true" outlineLevel="0" collapsed="false">
      <c r="A1463" s="147"/>
      <c r="B1463" s="147"/>
      <c r="C1463" s="153"/>
      <c r="D1463" s="147" t="s">
        <v>3595</v>
      </c>
      <c r="E1463" s="148" t="s">
        <v>7081</v>
      </c>
      <c r="F1463" s="152"/>
    </row>
    <row r="1464" customFormat="false" ht="14.65" hidden="false" customHeight="true" outlineLevel="0" collapsed="false">
      <c r="A1464" s="147"/>
      <c r="B1464" s="147"/>
      <c r="C1464" s="153"/>
      <c r="D1464" s="147" t="s">
        <v>3597</v>
      </c>
      <c r="E1464" s="148" t="s">
        <v>7082</v>
      </c>
      <c r="F1464" s="152"/>
    </row>
    <row r="1465" customFormat="false" ht="14.65" hidden="false" customHeight="true" outlineLevel="0" collapsed="false">
      <c r="A1465" s="147"/>
      <c r="B1465" s="147"/>
      <c r="C1465" s="153"/>
      <c r="D1465" s="147" t="s">
        <v>3599</v>
      </c>
      <c r="E1465" s="148" t="s">
        <v>7083</v>
      </c>
      <c r="F1465" s="152"/>
    </row>
    <row r="1466" customFormat="false" ht="14.65" hidden="false" customHeight="true" outlineLevel="0" collapsed="false">
      <c r="A1466" s="147"/>
      <c r="B1466" s="147"/>
      <c r="C1466" s="153"/>
      <c r="D1466" s="147" t="s">
        <v>3601</v>
      </c>
      <c r="E1466" s="148" t="s">
        <v>7084</v>
      </c>
      <c r="F1466" s="152"/>
    </row>
    <row r="1467" customFormat="false" ht="14.65" hidden="false" customHeight="true" outlineLevel="0" collapsed="false">
      <c r="A1467" s="147"/>
      <c r="B1467" s="147"/>
      <c r="C1467" s="153"/>
      <c r="D1467" s="147" t="s">
        <v>3603</v>
      </c>
      <c r="E1467" s="148" t="s">
        <v>7085</v>
      </c>
      <c r="F1467" s="152"/>
    </row>
    <row r="1468" customFormat="false" ht="14.65" hidden="false" customHeight="true" outlineLevel="0" collapsed="false">
      <c r="A1468" s="147"/>
      <c r="B1468" s="147"/>
      <c r="C1468" s="153"/>
      <c r="D1468" s="147" t="s">
        <v>3605</v>
      </c>
      <c r="E1468" s="148" t="s">
        <v>7086</v>
      </c>
      <c r="F1468" s="152"/>
    </row>
    <row r="1469" customFormat="false" ht="14.65" hidden="false" customHeight="true" outlineLevel="0" collapsed="false">
      <c r="A1469" s="147"/>
      <c r="B1469" s="147"/>
      <c r="C1469" s="153"/>
      <c r="D1469" s="147" t="s">
        <v>3607</v>
      </c>
      <c r="E1469" s="148" t="s">
        <v>7087</v>
      </c>
      <c r="F1469" s="152"/>
    </row>
    <row r="1470" customFormat="false" ht="14.65" hidden="false" customHeight="true" outlineLevel="0" collapsed="false">
      <c r="A1470" s="147"/>
      <c r="B1470" s="147"/>
      <c r="C1470" s="153"/>
      <c r="D1470" s="147" t="s">
        <v>3609</v>
      </c>
      <c r="E1470" s="148" t="s">
        <v>7088</v>
      </c>
      <c r="F1470" s="152"/>
    </row>
    <row r="1471" customFormat="false" ht="14.65" hidden="false" customHeight="true" outlineLevel="0" collapsed="false">
      <c r="A1471" s="147"/>
      <c r="B1471" s="147"/>
      <c r="C1471" s="153"/>
      <c r="D1471" s="147" t="s">
        <v>3611</v>
      </c>
      <c r="E1471" s="148" t="s">
        <v>7089</v>
      </c>
      <c r="F1471" s="152"/>
    </row>
    <row r="1472" customFormat="false" ht="14.65" hidden="false" customHeight="true" outlineLevel="0" collapsed="false">
      <c r="A1472" s="147"/>
      <c r="B1472" s="147"/>
      <c r="C1472" s="153"/>
      <c r="D1472" s="147" t="s">
        <v>3613</v>
      </c>
      <c r="E1472" s="148" t="s">
        <v>6494</v>
      </c>
      <c r="F1472" s="152"/>
    </row>
    <row r="1473" customFormat="false" ht="14.65" hidden="false" customHeight="true" outlineLevel="0" collapsed="false">
      <c r="A1473" s="147"/>
      <c r="B1473" s="147"/>
      <c r="C1473" s="153"/>
      <c r="D1473" s="147" t="s">
        <v>3614</v>
      </c>
      <c r="E1473" s="148" t="s">
        <v>7090</v>
      </c>
      <c r="F1473" s="152"/>
    </row>
    <row r="1474" customFormat="false" ht="14.65" hidden="false" customHeight="true" outlineLevel="0" collapsed="false">
      <c r="A1474" s="147"/>
      <c r="B1474" s="147"/>
      <c r="C1474" s="153"/>
      <c r="D1474" s="147" t="s">
        <v>3616</v>
      </c>
      <c r="E1474" s="148" t="s">
        <v>7091</v>
      </c>
      <c r="F1474" s="152"/>
    </row>
    <row r="1475" customFormat="false" ht="14.65" hidden="false" customHeight="true" outlineLevel="0" collapsed="false">
      <c r="A1475" s="147"/>
      <c r="B1475" s="147"/>
      <c r="C1475" s="153"/>
      <c r="D1475" s="147" t="s">
        <v>3618</v>
      </c>
      <c r="E1475" s="148" t="s">
        <v>7092</v>
      </c>
      <c r="F1475" s="152"/>
    </row>
    <row r="1476" customFormat="false" ht="14.65" hidden="false" customHeight="true" outlineLevel="0" collapsed="false">
      <c r="A1476" s="147"/>
      <c r="B1476" s="147"/>
      <c r="C1476" s="153"/>
      <c r="D1476" s="147" t="s">
        <v>3620</v>
      </c>
      <c r="E1476" s="148" t="s">
        <v>7093</v>
      </c>
      <c r="F1476" s="152"/>
    </row>
    <row r="1477" customFormat="false" ht="14.65" hidden="false" customHeight="true" outlineLevel="0" collapsed="false">
      <c r="A1477" s="147"/>
      <c r="B1477" s="147"/>
      <c r="C1477" s="153"/>
      <c r="D1477" s="147" t="s">
        <v>3622</v>
      </c>
      <c r="E1477" s="148" t="s">
        <v>7094</v>
      </c>
      <c r="F1477" s="152"/>
    </row>
    <row r="1478" customFormat="false" ht="14.65" hidden="false" customHeight="true" outlineLevel="0" collapsed="false">
      <c r="A1478" s="147"/>
      <c r="B1478" s="147"/>
      <c r="C1478" s="153"/>
      <c r="D1478" s="147" t="s">
        <v>3626</v>
      </c>
      <c r="E1478" s="148" t="s">
        <v>7095</v>
      </c>
      <c r="F1478" s="152"/>
    </row>
    <row r="1479" customFormat="false" ht="14.65" hidden="false" customHeight="true" outlineLevel="0" collapsed="false">
      <c r="A1479" s="147"/>
      <c r="B1479" s="147"/>
      <c r="C1479" s="153"/>
      <c r="D1479" s="147" t="s">
        <v>3817</v>
      </c>
      <c r="E1479" s="148" t="s">
        <v>7096</v>
      </c>
      <c r="F1479" s="152"/>
    </row>
    <row r="1480" customFormat="false" ht="14.65" hidden="false" customHeight="true" outlineLevel="0" collapsed="false">
      <c r="A1480" s="147"/>
      <c r="B1480" s="147"/>
      <c r="C1480" s="153"/>
      <c r="D1480" s="147" t="s">
        <v>7097</v>
      </c>
      <c r="E1480" s="148" t="s">
        <v>6441</v>
      </c>
      <c r="F1480" s="152"/>
    </row>
    <row r="1481" customFormat="false" ht="14.65" hidden="false" customHeight="true" outlineLevel="0" collapsed="false">
      <c r="A1481" s="147"/>
      <c r="B1481" s="147"/>
      <c r="C1481" s="153"/>
      <c r="D1481" s="147" t="s">
        <v>7098</v>
      </c>
      <c r="E1481" s="148" t="s">
        <v>7099</v>
      </c>
      <c r="F1481" s="152"/>
    </row>
    <row r="1482" customFormat="false" ht="14.65" hidden="false" customHeight="true" outlineLevel="0" collapsed="false">
      <c r="A1482" s="147"/>
      <c r="B1482" s="147"/>
      <c r="C1482" s="153"/>
      <c r="D1482" s="147" t="s">
        <v>3628</v>
      </c>
      <c r="E1482" s="148" t="s">
        <v>7100</v>
      </c>
      <c r="F1482" s="152"/>
    </row>
    <row r="1483" customFormat="false" ht="14.65" hidden="false" customHeight="true" outlineLevel="0" collapsed="false">
      <c r="A1483" s="147"/>
      <c r="B1483" s="147"/>
      <c r="C1483" s="153"/>
      <c r="D1483" s="147" t="s">
        <v>3630</v>
      </c>
      <c r="E1483" s="148" t="s">
        <v>6441</v>
      </c>
      <c r="F1483" s="152"/>
    </row>
    <row r="1484" customFormat="false" ht="14.65" hidden="false" customHeight="true" outlineLevel="0" collapsed="false">
      <c r="A1484" s="147"/>
      <c r="B1484" s="147"/>
      <c r="C1484" s="153"/>
      <c r="D1484" s="147" t="s">
        <v>3631</v>
      </c>
      <c r="E1484" s="148" t="s">
        <v>7101</v>
      </c>
      <c r="F1484" s="152"/>
    </row>
    <row r="1485" customFormat="false" ht="14.65" hidden="false" customHeight="true" outlineLevel="0" collapsed="false">
      <c r="A1485" s="147"/>
      <c r="B1485" s="147"/>
      <c r="C1485" s="153"/>
      <c r="D1485" s="147" t="s">
        <v>3633</v>
      </c>
      <c r="E1485" s="148" t="s">
        <v>7102</v>
      </c>
      <c r="F1485" s="152"/>
    </row>
    <row r="1486" customFormat="false" ht="14.65" hidden="false" customHeight="true" outlineLevel="0" collapsed="false">
      <c r="A1486" s="147"/>
      <c r="B1486" s="147"/>
      <c r="C1486" s="153"/>
      <c r="D1486" s="147" t="s">
        <v>2577</v>
      </c>
      <c r="E1486" s="148" t="s">
        <v>6522</v>
      </c>
      <c r="F1486" s="152"/>
    </row>
    <row r="1487" customFormat="false" ht="14.65" hidden="false" customHeight="true" outlineLevel="0" collapsed="false">
      <c r="A1487" s="147"/>
      <c r="B1487" s="147"/>
      <c r="C1487" s="153"/>
      <c r="D1487" s="147" t="s">
        <v>3635</v>
      </c>
      <c r="E1487" s="148" t="s">
        <v>7103</v>
      </c>
      <c r="F1487" s="152"/>
    </row>
    <row r="1488" customFormat="false" ht="14.65" hidden="false" customHeight="true" outlineLevel="0" collapsed="false">
      <c r="A1488" s="147"/>
      <c r="B1488" s="147"/>
      <c r="C1488" s="153"/>
      <c r="D1488" s="147" t="s">
        <v>7104</v>
      </c>
      <c r="E1488" s="148" t="s">
        <v>7105</v>
      </c>
      <c r="F1488" s="152"/>
    </row>
    <row r="1489" customFormat="false" ht="14.65" hidden="false" customHeight="true" outlineLevel="0" collapsed="false">
      <c r="A1489" s="147"/>
      <c r="B1489" s="147"/>
      <c r="C1489" s="153"/>
      <c r="D1489" s="147" t="s">
        <v>3637</v>
      </c>
      <c r="E1489" s="148" t="s">
        <v>7106</v>
      </c>
      <c r="F1489" s="152"/>
    </row>
    <row r="1490" customFormat="false" ht="14.65" hidden="false" customHeight="true" outlineLevel="0" collapsed="false">
      <c r="A1490" s="147"/>
      <c r="B1490" s="147"/>
      <c r="C1490" s="153"/>
      <c r="D1490" s="147" t="s">
        <v>7107</v>
      </c>
      <c r="E1490" s="148" t="s">
        <v>7108</v>
      </c>
      <c r="F1490" s="152"/>
    </row>
    <row r="1491" customFormat="false" ht="14.65" hidden="false" customHeight="true" outlineLevel="0" collapsed="false">
      <c r="A1491" s="147"/>
      <c r="B1491" s="147"/>
      <c r="C1491" s="153"/>
      <c r="D1491" s="147" t="s">
        <v>3052</v>
      </c>
      <c r="E1491" s="148" t="s">
        <v>6636</v>
      </c>
      <c r="F1491" s="152"/>
    </row>
    <row r="1492" customFormat="false" ht="14.65" hidden="false" customHeight="true" outlineLevel="0" collapsed="false">
      <c r="A1492" s="147"/>
      <c r="B1492" s="147"/>
      <c r="C1492" s="153"/>
      <c r="D1492" s="147" t="s">
        <v>7109</v>
      </c>
      <c r="E1492" s="148" t="s">
        <v>7110</v>
      </c>
      <c r="F1492" s="152"/>
    </row>
    <row r="1493" customFormat="false" ht="14.65" hidden="false" customHeight="true" outlineLevel="0" collapsed="false">
      <c r="A1493" s="147"/>
      <c r="B1493" s="147"/>
      <c r="C1493" s="153"/>
      <c r="D1493" s="147" t="s">
        <v>7111</v>
      </c>
      <c r="E1493" s="148" t="s">
        <v>7112</v>
      </c>
      <c r="F1493" s="152"/>
    </row>
    <row r="1494" customFormat="false" ht="14.65" hidden="false" customHeight="true" outlineLevel="0" collapsed="false">
      <c r="A1494" s="147"/>
      <c r="B1494" s="147"/>
      <c r="C1494" s="153"/>
      <c r="D1494" s="147" t="s">
        <v>2788</v>
      </c>
      <c r="E1494" s="148" t="s">
        <v>931</v>
      </c>
      <c r="F1494" s="152" t="n">
        <v>113688</v>
      </c>
    </row>
    <row r="1495" customFormat="false" ht="14.65" hidden="false" customHeight="true" outlineLevel="0" collapsed="false">
      <c r="A1495" s="147"/>
      <c r="B1495" s="147"/>
      <c r="C1495" s="153"/>
      <c r="D1495" s="147" t="s">
        <v>3639</v>
      </c>
      <c r="E1495" s="148" t="s">
        <v>7113</v>
      </c>
      <c r="F1495" s="152" t="n">
        <v>112009</v>
      </c>
    </row>
    <row r="1496" customFormat="false" ht="14.65" hidden="false" customHeight="true" outlineLevel="0" collapsed="false">
      <c r="A1496" s="147"/>
      <c r="B1496" s="147"/>
      <c r="C1496" s="153"/>
      <c r="D1496" s="147" t="s">
        <v>3641</v>
      </c>
      <c r="E1496" s="148" t="s">
        <v>7114</v>
      </c>
      <c r="F1496" s="152" t="n">
        <v>9</v>
      </c>
    </row>
    <row r="1497" customFormat="false" ht="14.65" hidden="false" customHeight="true" outlineLevel="0" collapsed="false">
      <c r="A1497" s="147"/>
      <c r="B1497" s="147"/>
      <c r="C1497" s="153"/>
      <c r="D1497" s="147" t="s">
        <v>3643</v>
      </c>
      <c r="E1497" s="148" t="s">
        <v>7115</v>
      </c>
      <c r="F1497" s="152" t="n">
        <v>112000</v>
      </c>
    </row>
    <row r="1498" customFormat="false" ht="14.65" hidden="false" customHeight="true" outlineLevel="0" collapsed="false">
      <c r="A1498" s="147"/>
      <c r="B1498" s="147"/>
      <c r="C1498" s="153"/>
      <c r="D1498" s="147" t="s">
        <v>3645</v>
      </c>
      <c r="E1498" s="148" t="s">
        <v>7116</v>
      </c>
      <c r="F1498" s="152"/>
    </row>
    <row r="1499" customFormat="false" ht="14.65" hidden="false" customHeight="true" outlineLevel="0" collapsed="false">
      <c r="A1499" s="147"/>
      <c r="B1499" s="147"/>
      <c r="C1499" s="153"/>
      <c r="D1499" s="147" t="s">
        <v>3647</v>
      </c>
      <c r="E1499" s="148" t="s">
        <v>7117</v>
      </c>
      <c r="F1499" s="152"/>
    </row>
    <row r="1500" customFormat="false" ht="14.65" hidden="false" customHeight="true" outlineLevel="0" collapsed="false">
      <c r="A1500" s="147"/>
      <c r="B1500" s="147"/>
      <c r="C1500" s="153"/>
      <c r="D1500" s="147" t="s">
        <v>3649</v>
      </c>
      <c r="E1500" s="148" t="s">
        <v>7118</v>
      </c>
      <c r="F1500" s="152"/>
    </row>
    <row r="1501" customFormat="false" ht="14.65" hidden="false" customHeight="true" outlineLevel="0" collapsed="false">
      <c r="A1501" s="147"/>
      <c r="B1501" s="147"/>
      <c r="C1501" s="153"/>
      <c r="D1501" s="147" t="s">
        <v>3651</v>
      </c>
      <c r="E1501" s="148" t="s">
        <v>7119</v>
      </c>
      <c r="F1501" s="152"/>
    </row>
    <row r="1502" customFormat="false" ht="14.65" hidden="false" customHeight="true" outlineLevel="0" collapsed="false">
      <c r="A1502" s="147"/>
      <c r="B1502" s="147"/>
      <c r="C1502" s="153"/>
      <c r="D1502" s="147" t="s">
        <v>3653</v>
      </c>
      <c r="E1502" s="148" t="s">
        <v>7120</v>
      </c>
      <c r="F1502" s="152"/>
    </row>
    <row r="1503" customFormat="false" ht="14.65" hidden="false" customHeight="true" outlineLevel="0" collapsed="false">
      <c r="A1503" s="147"/>
      <c r="B1503" s="147"/>
      <c r="C1503" s="153"/>
      <c r="D1503" s="147" t="s">
        <v>3655</v>
      </c>
      <c r="E1503" s="148" t="s">
        <v>7121</v>
      </c>
      <c r="F1503" s="152"/>
    </row>
    <row r="1504" customFormat="false" ht="14.65" hidden="false" customHeight="true" outlineLevel="0" collapsed="false">
      <c r="A1504" s="147"/>
      <c r="B1504" s="147"/>
      <c r="C1504" s="153"/>
      <c r="D1504" s="147" t="s">
        <v>3657</v>
      </c>
      <c r="E1504" s="148" t="s">
        <v>7122</v>
      </c>
      <c r="F1504" s="152"/>
    </row>
    <row r="1505" customFormat="false" ht="14.65" hidden="false" customHeight="true" outlineLevel="0" collapsed="false">
      <c r="A1505" s="147"/>
      <c r="B1505" s="147"/>
      <c r="C1505" s="153"/>
      <c r="D1505" s="147" t="s">
        <v>3659</v>
      </c>
      <c r="E1505" s="148" t="s">
        <v>7123</v>
      </c>
      <c r="F1505" s="152"/>
    </row>
    <row r="1506" customFormat="false" ht="14.65" hidden="false" customHeight="true" outlineLevel="0" collapsed="false">
      <c r="A1506" s="147"/>
      <c r="B1506" s="147"/>
      <c r="C1506" s="153"/>
      <c r="D1506" s="147" t="s">
        <v>3661</v>
      </c>
      <c r="E1506" s="148" t="s">
        <v>7124</v>
      </c>
      <c r="F1506" s="152"/>
    </row>
    <row r="1507" customFormat="false" ht="14.65" hidden="false" customHeight="true" outlineLevel="0" collapsed="false">
      <c r="A1507" s="147"/>
      <c r="B1507" s="147"/>
      <c r="C1507" s="153"/>
      <c r="D1507" s="147" t="s">
        <v>3663</v>
      </c>
      <c r="E1507" s="148" t="s">
        <v>7125</v>
      </c>
      <c r="F1507" s="152"/>
    </row>
    <row r="1508" customFormat="false" ht="14.65" hidden="false" customHeight="true" outlineLevel="0" collapsed="false">
      <c r="A1508" s="147"/>
      <c r="B1508" s="147"/>
      <c r="C1508" s="153"/>
      <c r="D1508" s="147" t="s">
        <v>3665</v>
      </c>
      <c r="E1508" s="148" t="s">
        <v>7126</v>
      </c>
      <c r="F1508" s="152"/>
    </row>
    <row r="1509" customFormat="false" ht="14.65" hidden="false" customHeight="true" outlineLevel="0" collapsed="false">
      <c r="A1509" s="147"/>
      <c r="B1509" s="147"/>
      <c r="C1509" s="153"/>
      <c r="D1509" s="147" t="s">
        <v>2796</v>
      </c>
      <c r="E1509" s="148" t="s">
        <v>7127</v>
      </c>
      <c r="F1509" s="152" t="n">
        <v>1679</v>
      </c>
    </row>
    <row r="1510" customFormat="false" ht="14.65" hidden="false" customHeight="true" outlineLevel="0" collapsed="false">
      <c r="A1510" s="147"/>
      <c r="B1510" s="147"/>
      <c r="C1510" s="153"/>
      <c r="D1510" s="147" t="s">
        <v>7128</v>
      </c>
      <c r="E1510" s="148" t="s">
        <v>7129</v>
      </c>
      <c r="F1510" s="152"/>
    </row>
    <row r="1511" customFormat="false" ht="14.65" hidden="false" customHeight="true" outlineLevel="0" collapsed="false">
      <c r="A1511" s="147"/>
      <c r="B1511" s="147"/>
      <c r="C1511" s="153"/>
      <c r="D1511" s="147" t="s">
        <v>2799</v>
      </c>
      <c r="E1511" s="148" t="s">
        <v>7130</v>
      </c>
      <c r="F1511" s="152" t="n">
        <v>732</v>
      </c>
    </row>
    <row r="1512" customFormat="false" ht="14.65" hidden="false" customHeight="true" outlineLevel="0" collapsed="false">
      <c r="A1512" s="147"/>
      <c r="B1512" s="147"/>
      <c r="C1512" s="153"/>
      <c r="D1512" s="147" t="s">
        <v>2802</v>
      </c>
      <c r="E1512" s="148" t="s">
        <v>7131</v>
      </c>
      <c r="F1512" s="152" t="n">
        <v>449</v>
      </c>
    </row>
    <row r="1513" customFormat="false" ht="14.65" hidden="false" customHeight="true" outlineLevel="0" collapsed="false">
      <c r="A1513" s="147"/>
      <c r="B1513" s="147"/>
      <c r="C1513" s="153"/>
      <c r="D1513" s="147" t="s">
        <v>3670</v>
      </c>
      <c r="E1513" s="148" t="s">
        <v>7132</v>
      </c>
      <c r="F1513" s="152" t="n">
        <v>65</v>
      </c>
    </row>
    <row r="1514" customFormat="false" ht="14.65" hidden="false" customHeight="true" outlineLevel="0" collapsed="false">
      <c r="A1514" s="147"/>
      <c r="B1514" s="147"/>
      <c r="C1514" s="153"/>
      <c r="D1514" s="147" t="s">
        <v>3672</v>
      </c>
      <c r="E1514" s="148" t="s">
        <v>7133</v>
      </c>
      <c r="F1514" s="152"/>
    </row>
    <row r="1515" customFormat="false" ht="14.65" hidden="false" customHeight="true" outlineLevel="0" collapsed="false">
      <c r="A1515" s="147"/>
      <c r="B1515" s="147"/>
      <c r="C1515" s="153"/>
      <c r="D1515" s="147" t="s">
        <v>3674</v>
      </c>
      <c r="E1515" s="148" t="s">
        <v>7134</v>
      </c>
      <c r="F1515" s="152" t="n">
        <v>119</v>
      </c>
    </row>
    <row r="1516" customFormat="false" ht="14.65" hidden="false" customHeight="true" outlineLevel="0" collapsed="false">
      <c r="A1516" s="147"/>
      <c r="B1516" s="147"/>
      <c r="C1516" s="153"/>
      <c r="D1516" s="147" t="s">
        <v>3676</v>
      </c>
      <c r="E1516" s="148" t="s">
        <v>7135</v>
      </c>
      <c r="F1516" s="152"/>
    </row>
    <row r="1517" customFormat="false" ht="14.65" hidden="false" customHeight="true" outlineLevel="0" collapsed="false">
      <c r="A1517" s="147"/>
      <c r="B1517" s="147"/>
      <c r="C1517" s="153"/>
      <c r="D1517" s="147" t="s">
        <v>3678</v>
      </c>
      <c r="E1517" s="148" t="s">
        <v>7136</v>
      </c>
      <c r="F1517" s="152"/>
    </row>
    <row r="1518" customFormat="false" ht="14.65" hidden="false" customHeight="true" outlineLevel="0" collapsed="false">
      <c r="A1518" s="147"/>
      <c r="B1518" s="147"/>
      <c r="C1518" s="153"/>
      <c r="D1518" s="147" t="s">
        <v>3680</v>
      </c>
      <c r="E1518" s="148" t="s">
        <v>7137</v>
      </c>
      <c r="F1518" s="152"/>
    </row>
    <row r="1519" customFormat="false" ht="14.65" hidden="false" customHeight="true" outlineLevel="0" collapsed="false">
      <c r="A1519" s="147"/>
      <c r="B1519" s="147"/>
      <c r="C1519" s="153"/>
      <c r="D1519" s="147" t="s">
        <v>3682</v>
      </c>
      <c r="E1519" s="148" t="s">
        <v>7138</v>
      </c>
      <c r="F1519" s="152" t="n">
        <v>53</v>
      </c>
    </row>
    <row r="1520" customFormat="false" ht="14.65" hidden="false" customHeight="true" outlineLevel="0" collapsed="false">
      <c r="A1520" s="147"/>
      <c r="B1520" s="147"/>
      <c r="C1520" s="153"/>
      <c r="D1520" s="147" t="s">
        <v>2805</v>
      </c>
      <c r="E1520" s="148" t="s">
        <v>7139</v>
      </c>
      <c r="F1520" s="152" t="n">
        <v>261</v>
      </c>
    </row>
    <row r="1521" customFormat="false" ht="14.65" hidden="false" customHeight="true" outlineLevel="0" collapsed="false">
      <c r="A1521" s="147"/>
      <c r="B1521" s="147"/>
      <c r="C1521" s="153"/>
      <c r="D1521" s="147" t="s">
        <v>3073</v>
      </c>
      <c r="E1521" s="148" t="s">
        <v>1071</v>
      </c>
      <c r="F1521" s="152" t="n">
        <v>9019</v>
      </c>
    </row>
    <row r="1522" customFormat="false" ht="14.65" hidden="false" customHeight="true" outlineLevel="0" collapsed="false">
      <c r="A1522" s="147"/>
      <c r="B1522" s="147"/>
      <c r="C1522" s="153"/>
      <c r="D1522" s="147" t="s">
        <v>3685</v>
      </c>
      <c r="E1522" s="148" t="s">
        <v>7140</v>
      </c>
      <c r="F1522" s="152" t="n">
        <v>9019</v>
      </c>
    </row>
    <row r="1523" customFormat="false" ht="14.65" hidden="false" customHeight="true" outlineLevel="0" collapsed="false">
      <c r="A1523" s="147"/>
      <c r="B1523" s="147"/>
      <c r="C1523" s="153"/>
      <c r="D1523" s="147" t="s">
        <v>7141</v>
      </c>
      <c r="E1523" s="148" t="s">
        <v>7142</v>
      </c>
      <c r="F1523" s="152"/>
    </row>
    <row r="1524" customFormat="false" ht="14.65" hidden="false" customHeight="true" outlineLevel="0" collapsed="false">
      <c r="A1524" s="147"/>
      <c r="B1524" s="147"/>
      <c r="C1524" s="153"/>
      <c r="D1524" s="147" t="s">
        <v>3687</v>
      </c>
      <c r="E1524" s="148" t="s">
        <v>7143</v>
      </c>
      <c r="F1524" s="152"/>
    </row>
    <row r="1525" customFormat="false" ht="14.65" hidden="false" customHeight="true" outlineLevel="0" collapsed="false">
      <c r="A1525" s="147"/>
      <c r="B1525" s="147"/>
      <c r="C1525" s="153"/>
      <c r="D1525" s="147" t="s">
        <v>3689</v>
      </c>
      <c r="E1525" s="148" t="s">
        <v>7144</v>
      </c>
      <c r="F1525" s="152" t="n">
        <v>7547</v>
      </c>
    </row>
    <row r="1526" customFormat="false" ht="14.65" hidden="false" customHeight="true" outlineLevel="0" collapsed="false">
      <c r="A1526" s="147"/>
      <c r="B1526" s="147"/>
      <c r="C1526" s="153"/>
      <c r="D1526" s="147" t="s">
        <v>3691</v>
      </c>
      <c r="E1526" s="148" t="s">
        <v>7145</v>
      </c>
      <c r="F1526" s="152"/>
    </row>
    <row r="1527" customFormat="false" ht="14.65" hidden="false" customHeight="true" outlineLevel="0" collapsed="false">
      <c r="A1527" s="147"/>
      <c r="B1527" s="147"/>
      <c r="C1527" s="153"/>
      <c r="D1527" s="147" t="s">
        <v>3693</v>
      </c>
      <c r="E1527" s="148" t="s">
        <v>7146</v>
      </c>
      <c r="F1527" s="152"/>
    </row>
    <row r="1528" customFormat="false" ht="14.65" hidden="false" customHeight="true" outlineLevel="0" collapsed="false">
      <c r="A1528" s="147"/>
      <c r="B1528" s="147"/>
      <c r="C1528" s="153"/>
      <c r="D1528" s="147" t="s">
        <v>3695</v>
      </c>
      <c r="E1528" s="148" t="s">
        <v>7147</v>
      </c>
      <c r="F1528" s="152"/>
    </row>
    <row r="1529" customFormat="false" ht="14.65" hidden="false" customHeight="true" outlineLevel="0" collapsed="false">
      <c r="A1529" s="147"/>
      <c r="B1529" s="147"/>
      <c r="C1529" s="153"/>
      <c r="D1529" s="147" t="s">
        <v>3697</v>
      </c>
      <c r="E1529" s="148" t="s">
        <v>7148</v>
      </c>
      <c r="F1529" s="152"/>
    </row>
    <row r="1530" customFormat="false" ht="14.65" hidden="false" customHeight="true" outlineLevel="0" collapsed="false">
      <c r="A1530" s="147"/>
      <c r="B1530" s="147"/>
      <c r="C1530" s="153"/>
      <c r="D1530" s="147" t="s">
        <v>3699</v>
      </c>
      <c r="E1530" s="148" t="s">
        <v>7149</v>
      </c>
      <c r="F1530" s="152"/>
    </row>
    <row r="1531" customFormat="false" ht="14.65" hidden="false" customHeight="true" outlineLevel="0" collapsed="false">
      <c r="A1531" s="147"/>
      <c r="B1531" s="147"/>
      <c r="C1531" s="153"/>
      <c r="D1531" s="147" t="s">
        <v>3701</v>
      </c>
      <c r="E1531" s="148" t="s">
        <v>7150</v>
      </c>
      <c r="F1531" s="152"/>
    </row>
    <row r="1532" customFormat="false" ht="14.65" hidden="false" customHeight="true" outlineLevel="0" collapsed="false">
      <c r="A1532" s="147"/>
      <c r="B1532" s="147"/>
      <c r="C1532" s="153"/>
      <c r="D1532" s="147" t="s">
        <v>3703</v>
      </c>
      <c r="E1532" s="148" t="s">
        <v>7151</v>
      </c>
      <c r="F1532" s="152"/>
    </row>
    <row r="1533" customFormat="false" ht="14.65" hidden="false" customHeight="true" outlineLevel="0" collapsed="false">
      <c r="A1533" s="147"/>
      <c r="B1533" s="147"/>
      <c r="C1533" s="153"/>
      <c r="D1533" s="147" t="s">
        <v>3705</v>
      </c>
      <c r="E1533" s="148" t="s">
        <v>7152</v>
      </c>
      <c r="F1533" s="152"/>
    </row>
    <row r="1534" customFormat="false" ht="14.65" hidden="false" customHeight="true" outlineLevel="0" collapsed="false">
      <c r="A1534" s="147"/>
      <c r="B1534" s="147"/>
      <c r="C1534" s="153"/>
      <c r="D1534" s="147" t="s">
        <v>3707</v>
      </c>
      <c r="E1534" s="148" t="s">
        <v>7153</v>
      </c>
      <c r="F1534" s="152"/>
    </row>
    <row r="1535" customFormat="false" ht="14.65" hidden="false" customHeight="true" outlineLevel="0" collapsed="false">
      <c r="A1535" s="147"/>
      <c r="B1535" s="147"/>
      <c r="C1535" s="153"/>
      <c r="D1535" s="147" t="s">
        <v>3709</v>
      </c>
      <c r="E1535" s="148" t="s">
        <v>7154</v>
      </c>
      <c r="F1535" s="152"/>
    </row>
    <row r="1536" customFormat="false" ht="14.65" hidden="false" customHeight="true" outlineLevel="0" collapsed="false">
      <c r="A1536" s="147"/>
      <c r="B1536" s="147"/>
      <c r="C1536" s="153"/>
      <c r="D1536" s="147" t="s">
        <v>3711</v>
      </c>
      <c r="E1536" s="148" t="s">
        <v>7155</v>
      </c>
      <c r="F1536" s="152" t="n">
        <v>1472</v>
      </c>
    </row>
    <row r="1537" customFormat="false" ht="14.65" hidden="false" customHeight="true" outlineLevel="0" collapsed="false">
      <c r="A1537" s="147"/>
      <c r="B1537" s="147"/>
      <c r="C1537" s="153"/>
      <c r="D1537" s="147" t="s">
        <v>3713</v>
      </c>
      <c r="E1537" s="148" t="s">
        <v>7156</v>
      </c>
      <c r="F1537" s="152"/>
    </row>
    <row r="1538" customFormat="false" ht="14.65" hidden="false" customHeight="true" outlineLevel="0" collapsed="false">
      <c r="A1538" s="147"/>
      <c r="B1538" s="147"/>
      <c r="C1538" s="153"/>
      <c r="D1538" s="147" t="s">
        <v>3077</v>
      </c>
      <c r="E1538" s="148" t="s">
        <v>1077</v>
      </c>
      <c r="F1538" s="152"/>
    </row>
    <row r="1539" customFormat="false" ht="14.65" hidden="false" customHeight="true" outlineLevel="0" collapsed="false">
      <c r="A1539" s="147"/>
      <c r="B1539" s="147"/>
      <c r="C1539" s="153"/>
      <c r="D1539" s="147" t="s">
        <v>3715</v>
      </c>
      <c r="E1539" s="148" t="s">
        <v>7157</v>
      </c>
      <c r="F1539" s="152"/>
    </row>
    <row r="1540" customFormat="false" ht="14.65" hidden="false" customHeight="true" outlineLevel="0" collapsed="false">
      <c r="A1540" s="147"/>
      <c r="B1540" s="147"/>
      <c r="C1540" s="153"/>
      <c r="D1540" s="147" t="s">
        <v>7158</v>
      </c>
      <c r="E1540" s="148" t="s">
        <v>7159</v>
      </c>
      <c r="F1540" s="152"/>
    </row>
    <row r="1541" customFormat="false" ht="14.65" hidden="false" customHeight="true" outlineLevel="0" collapsed="false">
      <c r="A1541" s="147"/>
      <c r="B1541" s="147"/>
      <c r="C1541" s="153"/>
      <c r="D1541" s="147" t="s">
        <v>3717</v>
      </c>
      <c r="E1541" s="148" t="s">
        <v>7160</v>
      </c>
      <c r="F1541" s="152"/>
    </row>
    <row r="1542" customFormat="false" ht="14.65" hidden="false" customHeight="true" outlineLevel="0" collapsed="false">
      <c r="A1542" s="147"/>
      <c r="B1542" s="147"/>
      <c r="C1542" s="153"/>
      <c r="D1542" s="147" t="s">
        <v>3719</v>
      </c>
      <c r="E1542" s="148" t="s">
        <v>7161</v>
      </c>
      <c r="F1542" s="152"/>
    </row>
    <row r="1543" customFormat="false" ht="14.65" hidden="false" customHeight="true" outlineLevel="0" collapsed="false">
      <c r="A1543" s="147"/>
      <c r="B1543" s="147"/>
      <c r="C1543" s="153"/>
      <c r="D1543" s="147" t="s">
        <v>3721</v>
      </c>
      <c r="E1543" s="148" t="s">
        <v>7162</v>
      </c>
      <c r="F1543" s="152"/>
    </row>
    <row r="1544" customFormat="false" ht="14.65" hidden="false" customHeight="true" outlineLevel="0" collapsed="false">
      <c r="A1544" s="147"/>
      <c r="B1544" s="147"/>
      <c r="C1544" s="153"/>
      <c r="D1544" s="147" t="s">
        <v>3723</v>
      </c>
      <c r="E1544" s="148" t="s">
        <v>7163</v>
      </c>
      <c r="F1544" s="152"/>
    </row>
    <row r="1545" customFormat="false" ht="14.65" hidden="false" customHeight="true" outlineLevel="0" collapsed="false">
      <c r="A1545" s="147"/>
      <c r="B1545" s="147"/>
      <c r="C1545" s="153"/>
      <c r="D1545" s="147" t="s">
        <v>3725</v>
      </c>
      <c r="E1545" s="148" t="s">
        <v>7164</v>
      </c>
      <c r="F1545" s="152"/>
    </row>
    <row r="1546" customFormat="false" ht="14.65" hidden="false" customHeight="true" outlineLevel="0" collapsed="false">
      <c r="A1546" s="147"/>
      <c r="B1546" s="147"/>
      <c r="C1546" s="153"/>
      <c r="D1546" s="147" t="s">
        <v>3727</v>
      </c>
      <c r="E1546" s="148" t="s">
        <v>7165</v>
      </c>
      <c r="F1546" s="152"/>
    </row>
    <row r="1547" customFormat="false" ht="14.65" hidden="false" customHeight="true" outlineLevel="0" collapsed="false">
      <c r="A1547" s="147"/>
      <c r="B1547" s="147"/>
      <c r="C1547" s="153"/>
      <c r="D1547" s="147" t="s">
        <v>3729</v>
      </c>
      <c r="E1547" s="148" t="s">
        <v>7166</v>
      </c>
      <c r="F1547" s="152"/>
    </row>
    <row r="1548" customFormat="false" ht="14.65" hidden="false" customHeight="true" outlineLevel="0" collapsed="false">
      <c r="A1548" s="147"/>
      <c r="B1548" s="147"/>
      <c r="C1548" s="153"/>
      <c r="D1548" s="147" t="s">
        <v>3731</v>
      </c>
      <c r="E1548" s="148" t="s">
        <v>7167</v>
      </c>
      <c r="F1548" s="152"/>
    </row>
    <row r="1549" customFormat="false" ht="14.65" hidden="false" customHeight="true" outlineLevel="0" collapsed="false">
      <c r="A1549" s="147"/>
      <c r="B1549" s="147"/>
      <c r="C1549" s="153"/>
      <c r="D1549" s="147" t="s">
        <v>3733</v>
      </c>
      <c r="E1549" s="148" t="s">
        <v>7168</v>
      </c>
      <c r="F1549" s="152"/>
    </row>
    <row r="1550" customFormat="false" ht="14.65" hidden="false" customHeight="true" outlineLevel="0" collapsed="false">
      <c r="A1550" s="147"/>
      <c r="B1550" s="147"/>
      <c r="C1550" s="153"/>
      <c r="D1550" s="147" t="s">
        <v>3735</v>
      </c>
      <c r="E1550" s="148" t="s">
        <v>7169</v>
      </c>
      <c r="F1550" s="152"/>
    </row>
    <row r="1551" customFormat="false" ht="14.65" hidden="false" customHeight="true" outlineLevel="0" collapsed="false">
      <c r="A1551" s="147"/>
      <c r="B1551" s="147"/>
      <c r="C1551" s="153"/>
      <c r="D1551" s="147" t="s">
        <v>3737</v>
      </c>
      <c r="E1551" s="148" t="s">
        <v>7170</v>
      </c>
      <c r="F1551" s="152"/>
    </row>
    <row r="1552" customFormat="false" ht="14.65" hidden="false" customHeight="true" outlineLevel="0" collapsed="false">
      <c r="A1552" s="147"/>
      <c r="B1552" s="147"/>
      <c r="C1552" s="153"/>
      <c r="D1552" s="147" t="s">
        <v>3739</v>
      </c>
      <c r="E1552" s="148" t="s">
        <v>7171</v>
      </c>
      <c r="F1552" s="152"/>
    </row>
    <row r="1553" customFormat="false" ht="14.65" hidden="false" customHeight="true" outlineLevel="0" collapsed="false">
      <c r="A1553" s="147"/>
      <c r="B1553" s="147"/>
      <c r="C1553" s="153"/>
      <c r="D1553" s="147" t="s">
        <v>3741</v>
      </c>
      <c r="E1553" s="148" t="s">
        <v>7172</v>
      </c>
      <c r="F1553" s="152"/>
    </row>
    <row r="1554" customFormat="false" ht="14.65" hidden="false" customHeight="true" outlineLevel="0" collapsed="false">
      <c r="A1554" s="147"/>
      <c r="B1554" s="147"/>
      <c r="C1554" s="153"/>
      <c r="D1554" s="147" t="s">
        <v>3743</v>
      </c>
      <c r="E1554" s="148" t="s">
        <v>7173</v>
      </c>
      <c r="F1554" s="152"/>
    </row>
    <row r="1555" customFormat="false" ht="14.65" hidden="false" customHeight="true" outlineLevel="0" collapsed="false">
      <c r="A1555" s="147"/>
      <c r="B1555" s="147"/>
      <c r="C1555" s="153"/>
      <c r="D1555" s="147" t="s">
        <v>2812</v>
      </c>
      <c r="E1555" s="148" t="s">
        <v>7174</v>
      </c>
      <c r="F1555" s="152"/>
    </row>
    <row r="1556" customFormat="false" ht="14.65" hidden="false" customHeight="true" outlineLevel="0" collapsed="false">
      <c r="A1556" s="147"/>
      <c r="B1556" s="147"/>
      <c r="C1556" s="153"/>
      <c r="D1556" s="147" t="s">
        <v>2815</v>
      </c>
      <c r="E1556" s="148" t="s">
        <v>7175</v>
      </c>
      <c r="F1556" s="152"/>
    </row>
    <row r="1557" customFormat="false" ht="14.65" hidden="false" customHeight="true" outlineLevel="0" collapsed="false">
      <c r="A1557" s="147"/>
      <c r="B1557" s="147"/>
      <c r="C1557" s="153"/>
      <c r="D1557" s="147" t="s">
        <v>2817</v>
      </c>
      <c r="E1557" s="148" t="s">
        <v>7176</v>
      </c>
      <c r="F1557" s="152"/>
    </row>
    <row r="1558" customFormat="false" ht="14.65" hidden="false" customHeight="true" outlineLevel="0" collapsed="false">
      <c r="A1558" s="147"/>
      <c r="B1558" s="147"/>
      <c r="C1558" s="153"/>
      <c r="D1558" s="147" t="s">
        <v>3747</v>
      </c>
      <c r="E1558" s="148" t="s">
        <v>7177</v>
      </c>
      <c r="F1558" s="152"/>
    </row>
    <row r="1559" customFormat="false" ht="14.65" hidden="false" customHeight="true" outlineLevel="0" collapsed="false">
      <c r="A1559" s="147"/>
      <c r="B1559" s="147"/>
      <c r="C1559" s="153"/>
      <c r="D1559" s="147" t="s">
        <v>3749</v>
      </c>
      <c r="E1559" s="148" t="s">
        <v>7178</v>
      </c>
      <c r="F1559" s="152"/>
    </row>
    <row r="1560" customFormat="false" ht="14.65" hidden="false" customHeight="true" outlineLevel="0" collapsed="false">
      <c r="A1560" s="147"/>
      <c r="B1560" s="147"/>
      <c r="C1560" s="153"/>
      <c r="D1560" s="147" t="s">
        <v>3751</v>
      </c>
      <c r="E1560" s="148" t="s">
        <v>7179</v>
      </c>
      <c r="F1560" s="152"/>
    </row>
    <row r="1561" customFormat="false" ht="14.65" hidden="false" customHeight="true" outlineLevel="0" collapsed="false">
      <c r="A1561" s="147"/>
      <c r="B1561" s="147"/>
      <c r="C1561" s="153"/>
      <c r="D1561" s="147" t="s">
        <v>3753</v>
      </c>
      <c r="E1561" s="148" t="s">
        <v>7180</v>
      </c>
      <c r="F1561" s="152"/>
    </row>
    <row r="1562" customFormat="false" ht="14.65" hidden="false" customHeight="true" outlineLevel="0" collapsed="false">
      <c r="A1562" s="147"/>
      <c r="B1562" s="147"/>
      <c r="C1562" s="153"/>
      <c r="D1562" s="147" t="s">
        <v>3755</v>
      </c>
      <c r="E1562" s="148" t="s">
        <v>7181</v>
      </c>
      <c r="F1562" s="152"/>
    </row>
    <row r="1563" customFormat="false" ht="14.65" hidden="false" customHeight="true" outlineLevel="0" collapsed="false">
      <c r="A1563" s="147"/>
      <c r="B1563" s="147"/>
      <c r="C1563" s="153"/>
      <c r="D1563" s="147" t="s">
        <v>3757</v>
      </c>
      <c r="E1563" s="148" t="s">
        <v>7182</v>
      </c>
      <c r="F1563" s="152"/>
    </row>
    <row r="1564" customFormat="false" ht="14.65" hidden="false" customHeight="true" outlineLevel="0" collapsed="false">
      <c r="A1564" s="147"/>
      <c r="B1564" s="147"/>
      <c r="C1564" s="153"/>
      <c r="D1564" s="147" t="s">
        <v>3759</v>
      </c>
      <c r="E1564" s="148" t="s">
        <v>7183</v>
      </c>
      <c r="F1564" s="152"/>
    </row>
    <row r="1565" customFormat="false" ht="14.65" hidden="false" customHeight="true" outlineLevel="0" collapsed="false">
      <c r="A1565" s="147"/>
      <c r="B1565" s="147"/>
      <c r="C1565" s="153"/>
      <c r="D1565" s="147" t="s">
        <v>3761</v>
      </c>
      <c r="E1565" s="148" t="s">
        <v>7184</v>
      </c>
      <c r="F1565" s="152"/>
    </row>
    <row r="1566" customFormat="false" ht="14.65" hidden="false" customHeight="true" outlineLevel="0" collapsed="false">
      <c r="A1566" s="147"/>
      <c r="B1566" s="147"/>
      <c r="C1566" s="153"/>
      <c r="D1566" s="147" t="s">
        <v>2820</v>
      </c>
      <c r="E1566" s="148" t="s">
        <v>7185</v>
      </c>
      <c r="F1566" s="152"/>
    </row>
    <row r="1567" customFormat="false" ht="14.65" hidden="false" customHeight="true" outlineLevel="0" collapsed="false">
      <c r="A1567" s="147"/>
      <c r="B1567" s="147"/>
      <c r="C1567" s="153"/>
      <c r="D1567" s="147" t="s">
        <v>3764</v>
      </c>
      <c r="E1567" s="148" t="s">
        <v>7186</v>
      </c>
      <c r="F1567" s="152"/>
    </row>
    <row r="1568" customFormat="false" ht="14.65" hidden="false" customHeight="true" outlineLevel="0" collapsed="false">
      <c r="A1568" s="147"/>
      <c r="B1568" s="147"/>
      <c r="C1568" s="153"/>
      <c r="D1568" s="147" t="s">
        <v>3766</v>
      </c>
      <c r="E1568" s="148" t="s">
        <v>7187</v>
      </c>
      <c r="F1568" s="152"/>
    </row>
    <row r="1569" customFormat="false" ht="14.65" hidden="false" customHeight="true" outlineLevel="0" collapsed="false">
      <c r="A1569" s="147"/>
      <c r="B1569" s="147"/>
      <c r="C1569" s="153"/>
      <c r="D1569" s="147" t="s">
        <v>3768</v>
      </c>
      <c r="E1569" s="148" t="s">
        <v>7188</v>
      </c>
      <c r="F1569" s="152"/>
    </row>
    <row r="1570" customFormat="false" ht="14.65" hidden="false" customHeight="true" outlineLevel="0" collapsed="false">
      <c r="A1570" s="147"/>
      <c r="B1570" s="147"/>
      <c r="C1570" s="153"/>
      <c r="D1570" s="147" t="s">
        <v>3770</v>
      </c>
      <c r="E1570" s="148" t="s">
        <v>6601</v>
      </c>
      <c r="F1570" s="152"/>
    </row>
    <row r="1571" customFormat="false" ht="14.65" hidden="false" customHeight="true" outlineLevel="0" collapsed="false">
      <c r="A1571" s="147"/>
      <c r="B1571" s="147"/>
      <c r="C1571" s="153"/>
      <c r="D1571" s="147" t="s">
        <v>3771</v>
      </c>
      <c r="E1571" s="148" t="s">
        <v>6682</v>
      </c>
      <c r="F1571" s="152"/>
    </row>
    <row r="1572" customFormat="false" ht="14.65" hidden="false" customHeight="true" outlineLevel="0" collapsed="false">
      <c r="A1572" s="147"/>
      <c r="B1572" s="147"/>
      <c r="C1572" s="153"/>
      <c r="D1572" s="147" t="s">
        <v>3772</v>
      </c>
      <c r="E1572" s="148" t="s">
        <v>7189</v>
      </c>
      <c r="F1572" s="152"/>
    </row>
    <row r="1573" customFormat="false" ht="14.65" hidden="false" customHeight="true" outlineLevel="0" collapsed="false">
      <c r="A1573" s="147"/>
      <c r="B1573" s="147"/>
      <c r="C1573" s="153"/>
      <c r="D1573" s="147" t="s">
        <v>3774</v>
      </c>
      <c r="E1573" s="148" t="s">
        <v>7190</v>
      </c>
      <c r="F1573" s="152"/>
    </row>
    <row r="1574" customFormat="false" ht="14.65" hidden="false" customHeight="true" outlineLevel="0" collapsed="false">
      <c r="A1574" s="147"/>
      <c r="B1574" s="147"/>
      <c r="C1574" s="153"/>
      <c r="D1574" s="147" t="s">
        <v>3776</v>
      </c>
      <c r="E1574" s="148" t="s">
        <v>7191</v>
      </c>
      <c r="F1574" s="152"/>
    </row>
    <row r="1575" customFormat="false" ht="14.65" hidden="false" customHeight="true" outlineLevel="0" collapsed="false">
      <c r="A1575" s="147"/>
      <c r="B1575" s="147"/>
      <c r="C1575" s="153"/>
      <c r="D1575" s="147" t="s">
        <v>3778</v>
      </c>
      <c r="E1575" s="148" t="s">
        <v>7192</v>
      </c>
      <c r="F1575" s="152"/>
    </row>
    <row r="1576" customFormat="false" ht="14.65" hidden="false" customHeight="true" outlineLevel="0" collapsed="false">
      <c r="A1576" s="147"/>
      <c r="B1576" s="147"/>
      <c r="C1576" s="153"/>
      <c r="D1576" s="147"/>
      <c r="E1576" s="147"/>
      <c r="F1576" s="154"/>
    </row>
    <row r="1577" customFormat="false" ht="14.65" hidden="false" customHeight="true" outlineLevel="0" collapsed="false">
      <c r="A1577" s="147"/>
      <c r="B1577" s="147"/>
      <c r="C1577" s="153"/>
      <c r="D1577" s="147"/>
      <c r="E1577" s="148" t="s">
        <v>7193</v>
      </c>
      <c r="F1577" s="152" t="n">
        <v>1528</v>
      </c>
    </row>
    <row r="1578" customFormat="false" ht="14.65" hidden="false" customHeight="true" outlineLevel="0" collapsed="false">
      <c r="A1578" s="147"/>
      <c r="B1578" s="147"/>
      <c r="C1578" s="153"/>
      <c r="D1578" s="147" t="s">
        <v>1824</v>
      </c>
      <c r="E1578" s="148" t="s">
        <v>5645</v>
      </c>
      <c r="F1578" s="152"/>
    </row>
    <row r="1579" customFormat="false" ht="14.65" hidden="false" customHeight="true" outlineLevel="0" collapsed="false">
      <c r="A1579" s="147"/>
      <c r="B1579" s="147"/>
      <c r="C1579" s="153"/>
      <c r="D1579" s="147" t="s">
        <v>3031</v>
      </c>
      <c r="E1579" s="148" t="s">
        <v>5717</v>
      </c>
      <c r="F1579" s="152"/>
    </row>
    <row r="1580" customFormat="false" ht="14.65" hidden="false" customHeight="true" outlineLevel="0" collapsed="false">
      <c r="A1580" s="147"/>
      <c r="B1580" s="147"/>
      <c r="C1580" s="153"/>
      <c r="D1580" s="147" t="s">
        <v>7194</v>
      </c>
      <c r="E1580" s="148" t="s">
        <v>7195</v>
      </c>
      <c r="F1580" s="152"/>
    </row>
    <row r="1581" customFormat="false" ht="14.65" hidden="false" customHeight="true" outlineLevel="0" collapsed="false">
      <c r="A1581" s="147"/>
      <c r="B1581" s="147"/>
      <c r="C1581" s="153"/>
      <c r="D1581" s="147" t="s">
        <v>7196</v>
      </c>
      <c r="E1581" s="148" t="s">
        <v>7197</v>
      </c>
      <c r="F1581" s="152" t="n">
        <v>1528</v>
      </c>
    </row>
    <row r="1582" customFormat="false" ht="14.65" hidden="false" customHeight="true" outlineLevel="0" collapsed="false">
      <c r="A1582" s="147"/>
      <c r="B1582" s="147"/>
      <c r="C1582" s="153"/>
      <c r="D1582" s="147" t="s">
        <v>3901</v>
      </c>
      <c r="E1582" s="148" t="s">
        <v>7198</v>
      </c>
      <c r="F1582" s="152"/>
    </row>
    <row r="1583" customFormat="false" ht="14.65" hidden="false" customHeight="true" outlineLevel="0" collapsed="false">
      <c r="A1583" s="147"/>
      <c r="B1583" s="147"/>
      <c r="C1583" s="153"/>
      <c r="D1583" s="147" t="s">
        <v>7199</v>
      </c>
      <c r="E1583" s="148" t="s">
        <v>7200</v>
      </c>
      <c r="F1583" s="152"/>
    </row>
    <row r="1584" customFormat="false" ht="14.65" hidden="false" customHeight="true" outlineLevel="0" collapsed="false">
      <c r="A1584" s="147"/>
      <c r="B1584" s="147"/>
      <c r="C1584" s="153"/>
      <c r="D1584" s="147" t="s">
        <v>7201</v>
      </c>
      <c r="E1584" s="148" t="s">
        <v>7202</v>
      </c>
      <c r="F1584" s="152"/>
    </row>
    <row r="1585" customFormat="false" ht="14.65" hidden="false" customHeight="true" outlineLevel="0" collapsed="false">
      <c r="A1585" s="147"/>
      <c r="B1585" s="147"/>
      <c r="C1585" s="153"/>
      <c r="D1585" s="147" t="s">
        <v>7203</v>
      </c>
      <c r="E1585" s="148" t="s">
        <v>7204</v>
      </c>
      <c r="F1585" s="152"/>
    </row>
    <row r="1586" customFormat="false" ht="14.65" hidden="false" customHeight="true" outlineLevel="0" collapsed="false">
      <c r="A1586" s="147"/>
      <c r="B1586" s="147"/>
      <c r="C1586" s="153"/>
      <c r="D1586" s="147" t="s">
        <v>7205</v>
      </c>
      <c r="E1586" s="148" t="s">
        <v>7206</v>
      </c>
      <c r="F1586" s="152"/>
    </row>
    <row r="1587" customFormat="false" ht="14.65" hidden="false" customHeight="true" outlineLevel="0" collapsed="false">
      <c r="A1587" s="147"/>
      <c r="B1587" s="147"/>
      <c r="C1587" s="153"/>
      <c r="D1587" s="147" t="s">
        <v>7207</v>
      </c>
      <c r="E1587" s="148" t="s">
        <v>7208</v>
      </c>
      <c r="F1587" s="152"/>
    </row>
    <row r="1588" customFormat="false" ht="14.65" hidden="false" customHeight="true" outlineLevel="0" collapsed="false">
      <c r="A1588" s="147"/>
      <c r="B1588" s="147"/>
      <c r="C1588" s="153"/>
      <c r="D1588" s="147" t="s">
        <v>7209</v>
      </c>
      <c r="E1588" s="148" t="s">
        <v>7210</v>
      </c>
      <c r="F1588" s="152"/>
    </row>
    <row r="1589" customFormat="false" ht="14.65" hidden="false" customHeight="true" outlineLevel="0" collapsed="false">
      <c r="A1589" s="147"/>
      <c r="B1589" s="147"/>
      <c r="C1589" s="153"/>
      <c r="D1589" s="147" t="s">
        <v>7211</v>
      </c>
      <c r="E1589" s="148" t="s">
        <v>7212</v>
      </c>
      <c r="F1589" s="152"/>
    </row>
    <row r="1590" customFormat="false" ht="14.65" hidden="false" customHeight="true" outlineLevel="0" collapsed="false">
      <c r="A1590" s="147"/>
      <c r="B1590" s="147"/>
      <c r="C1590" s="153"/>
      <c r="D1590" s="147" t="s">
        <v>7213</v>
      </c>
      <c r="E1590" s="148" t="s">
        <v>7214</v>
      </c>
      <c r="F1590" s="152"/>
    </row>
    <row r="1591" customFormat="false" ht="14.65" hidden="false" customHeight="true" outlineLevel="0" collapsed="false">
      <c r="A1591" s="147"/>
      <c r="B1591" s="147"/>
      <c r="C1591" s="153"/>
      <c r="D1591" s="147" t="s">
        <v>7215</v>
      </c>
      <c r="E1591" s="148" t="s">
        <v>7216</v>
      </c>
      <c r="F1591" s="152"/>
    </row>
    <row r="1592" customFormat="false" ht="14.65" hidden="false" customHeight="true" outlineLevel="0" collapsed="false">
      <c r="A1592" s="147"/>
      <c r="B1592" s="147"/>
      <c r="C1592" s="153"/>
      <c r="D1592" s="147" t="s">
        <v>7217</v>
      </c>
      <c r="E1592" s="148" t="s">
        <v>7218</v>
      </c>
      <c r="F1592" s="152"/>
    </row>
    <row r="1593" customFormat="false" ht="14.65" hidden="false" customHeight="true" outlineLevel="0" collapsed="false">
      <c r="A1593" s="147"/>
      <c r="B1593" s="147"/>
      <c r="C1593" s="153"/>
      <c r="D1593" s="147" t="s">
        <v>3902</v>
      </c>
      <c r="E1593" s="148" t="s">
        <v>7219</v>
      </c>
      <c r="F1593" s="152" t="n">
        <v>1460</v>
      </c>
    </row>
    <row r="1594" customFormat="false" ht="14.65" hidden="false" customHeight="true" outlineLevel="0" collapsed="false">
      <c r="A1594" s="147"/>
      <c r="B1594" s="147"/>
      <c r="C1594" s="153"/>
      <c r="D1594" s="147" t="s">
        <v>7220</v>
      </c>
      <c r="E1594" s="148" t="s">
        <v>7221</v>
      </c>
      <c r="F1594" s="152"/>
    </row>
    <row r="1595" customFormat="false" ht="14.65" hidden="false" customHeight="true" outlineLevel="0" collapsed="false">
      <c r="A1595" s="147"/>
      <c r="B1595" s="147"/>
      <c r="C1595" s="153"/>
      <c r="D1595" s="147" t="s">
        <v>7222</v>
      </c>
      <c r="E1595" s="148" t="s">
        <v>7223</v>
      </c>
      <c r="F1595" s="152"/>
    </row>
    <row r="1596" customFormat="false" ht="14.65" hidden="false" customHeight="true" outlineLevel="0" collapsed="false">
      <c r="A1596" s="147"/>
      <c r="B1596" s="147"/>
      <c r="C1596" s="153"/>
      <c r="D1596" s="147" t="s">
        <v>7224</v>
      </c>
      <c r="E1596" s="148" t="s">
        <v>7225</v>
      </c>
      <c r="F1596" s="152"/>
    </row>
    <row r="1597" customFormat="false" ht="14.65" hidden="false" customHeight="true" outlineLevel="0" collapsed="false">
      <c r="A1597" s="147"/>
      <c r="B1597" s="147"/>
      <c r="C1597" s="153"/>
      <c r="D1597" s="147" t="s">
        <v>7226</v>
      </c>
      <c r="E1597" s="148" t="s">
        <v>7227</v>
      </c>
      <c r="F1597" s="152"/>
    </row>
    <row r="1598" customFormat="false" ht="14.65" hidden="false" customHeight="true" outlineLevel="0" collapsed="false">
      <c r="A1598" s="147"/>
      <c r="B1598" s="147"/>
      <c r="C1598" s="153"/>
      <c r="D1598" s="147" t="s">
        <v>7228</v>
      </c>
      <c r="E1598" s="148" t="s">
        <v>7229</v>
      </c>
      <c r="F1598" s="152"/>
    </row>
    <row r="1599" customFormat="false" ht="14.65" hidden="false" customHeight="true" outlineLevel="0" collapsed="false">
      <c r="A1599" s="147"/>
      <c r="B1599" s="147"/>
      <c r="C1599" s="153"/>
      <c r="D1599" s="147" t="s">
        <v>7230</v>
      </c>
      <c r="E1599" s="148" t="s">
        <v>7231</v>
      </c>
      <c r="F1599" s="152"/>
    </row>
    <row r="1600" customFormat="false" ht="14.65" hidden="false" customHeight="true" outlineLevel="0" collapsed="false">
      <c r="A1600" s="147"/>
      <c r="B1600" s="147"/>
      <c r="C1600" s="153"/>
      <c r="D1600" s="147" t="s">
        <v>7232</v>
      </c>
      <c r="E1600" s="148" t="s">
        <v>7233</v>
      </c>
      <c r="F1600" s="152"/>
    </row>
    <row r="1601" customFormat="false" ht="14.65" hidden="false" customHeight="true" outlineLevel="0" collapsed="false">
      <c r="A1601" s="147"/>
      <c r="B1601" s="147"/>
      <c r="C1601" s="153"/>
      <c r="D1601" s="147" t="s">
        <v>7234</v>
      </c>
      <c r="E1601" s="148" t="s">
        <v>7235</v>
      </c>
      <c r="F1601" s="152"/>
    </row>
    <row r="1602" customFormat="false" ht="14.65" hidden="false" customHeight="true" outlineLevel="0" collapsed="false">
      <c r="A1602" s="147"/>
      <c r="B1602" s="147"/>
      <c r="C1602" s="153"/>
      <c r="D1602" s="147" t="s">
        <v>7236</v>
      </c>
      <c r="E1602" s="148" t="s">
        <v>7237</v>
      </c>
      <c r="F1602" s="152" t="n">
        <v>1460</v>
      </c>
    </row>
    <row r="1603" customFormat="false" ht="14.65" hidden="false" customHeight="true" outlineLevel="0" collapsed="false">
      <c r="A1603" s="147"/>
      <c r="B1603" s="147"/>
      <c r="C1603" s="153"/>
      <c r="D1603" s="147" t="s">
        <v>3903</v>
      </c>
      <c r="E1603" s="148" t="s">
        <v>7238</v>
      </c>
      <c r="F1603" s="152"/>
    </row>
    <row r="1604" customFormat="false" ht="14.65" hidden="false" customHeight="true" outlineLevel="0" collapsed="false">
      <c r="A1604" s="147"/>
      <c r="B1604" s="147"/>
      <c r="C1604" s="153"/>
      <c r="D1604" s="147" t="s">
        <v>7239</v>
      </c>
      <c r="E1604" s="148" t="s">
        <v>7240</v>
      </c>
      <c r="F1604" s="152"/>
    </row>
    <row r="1605" customFormat="false" ht="14.65" hidden="false" customHeight="true" outlineLevel="0" collapsed="false">
      <c r="A1605" s="147"/>
      <c r="B1605" s="147"/>
      <c r="C1605" s="153"/>
      <c r="D1605" s="147" t="s">
        <v>3904</v>
      </c>
      <c r="E1605" s="148" t="s">
        <v>7241</v>
      </c>
      <c r="F1605" s="152" t="n">
        <v>68</v>
      </c>
    </row>
    <row r="1606" customFormat="false" ht="14.65" hidden="false" customHeight="true" outlineLevel="0" collapsed="false">
      <c r="A1606" s="147"/>
      <c r="B1606" s="147"/>
      <c r="C1606" s="153"/>
      <c r="D1606" s="147" t="s">
        <v>7242</v>
      </c>
      <c r="E1606" s="148" t="s">
        <v>7243</v>
      </c>
      <c r="F1606" s="152" t="n">
        <v>68</v>
      </c>
    </row>
    <row r="1607" customFormat="false" ht="14.65" hidden="false" customHeight="true" outlineLevel="0" collapsed="false">
      <c r="A1607" s="147"/>
      <c r="B1607" s="147"/>
      <c r="C1607" s="153"/>
      <c r="D1607" s="147"/>
      <c r="E1607" s="147"/>
      <c r="F1607" s="154"/>
    </row>
    <row r="1608" customFormat="false" ht="14.65" hidden="false" customHeight="true" outlineLevel="0" collapsed="false">
      <c r="A1608" s="147"/>
      <c r="B1608" s="147"/>
      <c r="C1608" s="153"/>
      <c r="D1608" s="147" t="s">
        <v>7244</v>
      </c>
      <c r="E1608" s="148" t="s">
        <v>7245</v>
      </c>
      <c r="F1608" s="152" t="n">
        <v>96386</v>
      </c>
    </row>
    <row r="1609" customFormat="false" ht="14.65" hidden="false" customHeight="true" outlineLevel="0" collapsed="false">
      <c r="A1609" s="147"/>
      <c r="B1609" s="147"/>
      <c r="C1609" s="153"/>
      <c r="D1609" s="147" t="s">
        <v>7246</v>
      </c>
      <c r="E1609" s="148" t="s">
        <v>7247</v>
      </c>
      <c r="F1609" s="152"/>
    </row>
    <row r="1610" customFormat="false" ht="14.65" hidden="false" customHeight="true" outlineLevel="0" collapsed="false">
      <c r="A1610" s="147"/>
      <c r="B1610" s="147"/>
      <c r="C1610" s="153"/>
      <c r="D1610" s="147" t="s">
        <v>7248</v>
      </c>
      <c r="E1610" s="148" t="s">
        <v>7249</v>
      </c>
      <c r="F1610" s="152"/>
    </row>
    <row r="1611" customFormat="false" ht="14.65" hidden="false" customHeight="true" outlineLevel="0" collapsed="false">
      <c r="A1611" s="147"/>
      <c r="B1611" s="147"/>
      <c r="C1611" s="153"/>
      <c r="D1611" s="147" t="s">
        <v>7250</v>
      </c>
      <c r="E1611" s="148" t="s">
        <v>7251</v>
      </c>
      <c r="F1611" s="152"/>
    </row>
    <row r="1612" customFormat="false" ht="14.65" hidden="false" customHeight="true" outlineLevel="0" collapsed="false">
      <c r="A1612" s="147"/>
      <c r="B1612" s="147"/>
      <c r="C1612" s="153"/>
      <c r="D1612" s="147" t="s">
        <v>7252</v>
      </c>
      <c r="E1612" s="148" t="s">
        <v>7253</v>
      </c>
      <c r="F1612" s="152"/>
    </row>
    <row r="1613" customFormat="false" ht="14.65" hidden="false" customHeight="true" outlineLevel="0" collapsed="false">
      <c r="A1613" s="147"/>
      <c r="B1613" s="147"/>
      <c r="C1613" s="153"/>
      <c r="D1613" s="147" t="s">
        <v>7254</v>
      </c>
      <c r="E1613" s="148" t="s">
        <v>7255</v>
      </c>
      <c r="F1613" s="152"/>
    </row>
    <row r="1614" customFormat="false" ht="14.65" hidden="false" customHeight="true" outlineLevel="0" collapsed="false">
      <c r="A1614" s="147"/>
      <c r="B1614" s="147"/>
      <c r="C1614" s="153"/>
      <c r="D1614" s="147" t="s">
        <v>7256</v>
      </c>
      <c r="E1614" s="148" t="s">
        <v>7257</v>
      </c>
      <c r="F1614" s="152"/>
    </row>
    <row r="1615" customFormat="false" ht="14.65" hidden="false" customHeight="true" outlineLevel="0" collapsed="false">
      <c r="A1615" s="147"/>
      <c r="B1615" s="147"/>
      <c r="C1615" s="153"/>
      <c r="D1615" s="147" t="s">
        <v>7258</v>
      </c>
      <c r="E1615" s="148" t="s">
        <v>7259</v>
      </c>
      <c r="F1615" s="152" t="n">
        <v>96386</v>
      </c>
    </row>
    <row r="1616" customFormat="false" ht="14.65" hidden="false" customHeight="true" outlineLevel="0" collapsed="false">
      <c r="A1616" s="147"/>
      <c r="B1616" s="147"/>
      <c r="C1616" s="153"/>
      <c r="D1616" s="147" t="s">
        <v>7260</v>
      </c>
      <c r="E1616" s="148" t="s">
        <v>7261</v>
      </c>
      <c r="F1616" s="152" t="n">
        <v>94900</v>
      </c>
    </row>
    <row r="1617" customFormat="false" ht="14.65" hidden="false" customHeight="true" outlineLevel="0" collapsed="false">
      <c r="A1617" s="147"/>
      <c r="B1617" s="147"/>
      <c r="C1617" s="153"/>
      <c r="D1617" s="147" t="s">
        <v>7262</v>
      </c>
      <c r="E1617" s="148" t="s">
        <v>7263</v>
      </c>
      <c r="F1617" s="152"/>
    </row>
    <row r="1618" customFormat="false" ht="14.65" hidden="false" customHeight="true" outlineLevel="0" collapsed="false">
      <c r="A1618" s="147"/>
      <c r="B1618" s="147"/>
      <c r="C1618" s="153"/>
      <c r="D1618" s="147" t="s">
        <v>7264</v>
      </c>
      <c r="E1618" s="148" t="s">
        <v>7265</v>
      </c>
      <c r="F1618" s="152" t="n">
        <v>1486</v>
      </c>
    </row>
    <row r="1619" customFormat="false" ht="14.65" hidden="false" customHeight="true" outlineLevel="0" collapsed="false">
      <c r="A1619" s="147"/>
      <c r="B1619" s="147"/>
      <c r="C1619" s="153"/>
      <c r="D1619" s="147" t="s">
        <v>7266</v>
      </c>
      <c r="E1619" s="148" t="s">
        <v>7267</v>
      </c>
      <c r="F1619" s="152"/>
    </row>
    <row r="1620" customFormat="false" ht="14.65" hidden="false" customHeight="true" outlineLevel="0" collapsed="false">
      <c r="A1620" s="147"/>
      <c r="B1620" s="147"/>
      <c r="C1620" s="153"/>
      <c r="D1620" s="147" t="s">
        <v>7268</v>
      </c>
      <c r="E1620" s="148" t="s">
        <v>3785</v>
      </c>
      <c r="F1620" s="152"/>
    </row>
    <row r="1621" customFormat="false" ht="14.65" hidden="false" customHeight="true" outlineLevel="0" collapsed="false">
      <c r="A1621" s="147"/>
      <c r="B1621" s="147"/>
      <c r="C1621" s="153"/>
      <c r="D1621" s="147" t="s">
        <v>7269</v>
      </c>
      <c r="E1621" s="148" t="s">
        <v>7270</v>
      </c>
      <c r="F1621" s="152"/>
    </row>
    <row r="1622" customFormat="false" ht="14.65" hidden="false" customHeight="true" outlineLevel="0" collapsed="false">
      <c r="A1622" s="147"/>
      <c r="B1622" s="147"/>
      <c r="C1622" s="153"/>
      <c r="D1622" s="147" t="s">
        <v>7271</v>
      </c>
      <c r="E1622" s="148" t="s">
        <v>7272</v>
      </c>
      <c r="F1622" s="152"/>
    </row>
    <row r="1623" customFormat="false" ht="14.65" hidden="false" customHeight="true" outlineLevel="0" collapsed="false">
      <c r="A1623" s="147"/>
      <c r="B1623" s="147"/>
      <c r="C1623" s="153"/>
      <c r="D1623" s="147" t="s">
        <v>7273</v>
      </c>
      <c r="E1623" s="148" t="s">
        <v>7274</v>
      </c>
      <c r="F1623" s="152"/>
    </row>
    <row r="1624" customFormat="false" ht="14.65" hidden="false" customHeight="true" outlineLevel="0" collapsed="false">
      <c r="A1624" s="147"/>
      <c r="B1624" s="147"/>
      <c r="C1624" s="153"/>
      <c r="D1624" s="147" t="s">
        <v>7275</v>
      </c>
      <c r="E1624" s="148" t="s">
        <v>7276</v>
      </c>
      <c r="F1624" s="152"/>
    </row>
    <row r="1625" customFormat="false" ht="14.65" hidden="false" customHeight="true" outlineLevel="0" collapsed="false">
      <c r="A1625" s="147"/>
      <c r="B1625" s="147"/>
      <c r="C1625" s="153"/>
      <c r="D1625" s="147" t="s">
        <v>7277</v>
      </c>
      <c r="E1625" s="148" t="s">
        <v>7278</v>
      </c>
      <c r="F1625" s="152"/>
    </row>
    <row r="1626" customFormat="false" ht="14.65" hidden="false" customHeight="true" outlineLevel="0" collapsed="false">
      <c r="A1626" s="147"/>
      <c r="B1626" s="147"/>
      <c r="C1626" s="153"/>
      <c r="D1626" s="147" t="s">
        <v>7279</v>
      </c>
      <c r="E1626" s="148" t="s">
        <v>7280</v>
      </c>
      <c r="F1626" s="152"/>
    </row>
    <row r="1627" customFormat="false" ht="14.65" hidden="false" customHeight="true" outlineLevel="0" collapsed="false">
      <c r="A1627" s="147"/>
      <c r="B1627" s="147"/>
      <c r="C1627" s="153"/>
      <c r="D1627" s="147" t="s">
        <v>7281</v>
      </c>
      <c r="E1627" s="148" t="s">
        <v>7282</v>
      </c>
      <c r="F1627" s="152"/>
    </row>
    <row r="1628" customFormat="false" ht="14.65" hidden="false" customHeight="true" outlineLevel="0" collapsed="false">
      <c r="A1628" s="147"/>
      <c r="B1628" s="147"/>
      <c r="C1628" s="153"/>
      <c r="D1628" s="147" t="s">
        <v>7283</v>
      </c>
      <c r="E1628" s="148" t="s">
        <v>7284</v>
      </c>
      <c r="F1628" s="152"/>
    </row>
    <row r="1629" customFormat="false" ht="14.65" hidden="false" customHeight="true" outlineLevel="0" collapsed="false">
      <c r="A1629" s="147"/>
      <c r="B1629" s="147"/>
      <c r="C1629" s="153"/>
      <c r="D1629" s="147" t="s">
        <v>7285</v>
      </c>
      <c r="E1629" s="148" t="s">
        <v>7286</v>
      </c>
      <c r="F1629" s="152"/>
    </row>
    <row r="1630" customFormat="false" ht="14.65" hidden="false" customHeight="true" outlineLevel="0" collapsed="false">
      <c r="A1630" s="147"/>
      <c r="B1630" s="147"/>
      <c r="C1630" s="153"/>
      <c r="D1630" s="147" t="s">
        <v>7287</v>
      </c>
      <c r="E1630" s="148" t="s">
        <v>7288</v>
      </c>
      <c r="F1630" s="152"/>
    </row>
    <row r="1631" customFormat="false" ht="14.65" hidden="false" customHeight="true" outlineLevel="0" collapsed="false">
      <c r="A1631" s="147"/>
      <c r="B1631" s="147"/>
      <c r="C1631" s="153"/>
      <c r="D1631" s="147" t="s">
        <v>7289</v>
      </c>
      <c r="E1631" s="148" t="s">
        <v>7290</v>
      </c>
      <c r="F1631" s="152"/>
    </row>
    <row r="1632" customFormat="false" ht="14.65" hidden="false" customHeight="true" outlineLevel="0" collapsed="false">
      <c r="A1632" s="147"/>
      <c r="B1632" s="147"/>
      <c r="C1632" s="153"/>
      <c r="D1632" s="147" t="s">
        <v>7291</v>
      </c>
      <c r="E1632" s="148" t="s">
        <v>7292</v>
      </c>
      <c r="F1632" s="152"/>
    </row>
    <row r="1633" customFormat="false" ht="14.65" hidden="false" customHeight="true" outlineLevel="0" collapsed="false">
      <c r="A1633" s="147"/>
      <c r="B1633" s="147"/>
      <c r="C1633" s="153"/>
      <c r="D1633" s="147" t="s">
        <v>7293</v>
      </c>
      <c r="E1633" s="148" t="s">
        <v>7294</v>
      </c>
      <c r="F1633" s="152"/>
    </row>
    <row r="1634" customFormat="false" ht="14.65" hidden="false" customHeight="true" outlineLevel="0" collapsed="false">
      <c r="A1634" s="147"/>
      <c r="B1634" s="147"/>
      <c r="C1634" s="153"/>
      <c r="D1634" s="147" t="s">
        <v>7295</v>
      </c>
      <c r="E1634" s="148" t="s">
        <v>7296</v>
      </c>
      <c r="F1634" s="152"/>
    </row>
    <row r="1635" customFormat="false" ht="14.65" hidden="false" customHeight="true" outlineLevel="0" collapsed="false">
      <c r="A1635" s="147"/>
      <c r="B1635" s="147"/>
      <c r="C1635" s="153"/>
      <c r="D1635" s="147" t="s">
        <v>7297</v>
      </c>
      <c r="E1635" s="148" t="s">
        <v>7298</v>
      </c>
      <c r="F1635" s="152"/>
    </row>
  </sheetData>
  <mergeCells count="1">
    <mergeCell ref="A700:B7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14.28"/>
  </cols>
  <sheetData>
    <row r="1" customFormat="false" ht="14.65" hidden="false" customHeight="true" outlineLevel="0" collapsed="false">
      <c r="A1" s="155" t="s">
        <v>0</v>
      </c>
      <c r="B1" s="155" t="s">
        <v>3</v>
      </c>
    </row>
    <row r="2" customFormat="false" ht="14.65" hidden="false" customHeight="true" outlineLevel="0" collapsed="false">
      <c r="A2" s="148" t="s">
        <v>7299</v>
      </c>
      <c r="B2" s="156" t="n">
        <v>222943</v>
      </c>
    </row>
    <row r="3" customFormat="false" ht="14.65" hidden="false" customHeight="true" outlineLevel="0" collapsed="false">
      <c r="A3" s="148" t="s">
        <v>7300</v>
      </c>
      <c r="B3" s="157" t="n">
        <v>4708</v>
      </c>
    </row>
    <row r="4" customFormat="false" ht="14.65" hidden="false" customHeight="true" outlineLevel="0" collapsed="false">
      <c r="A4" s="148" t="s">
        <v>7301</v>
      </c>
      <c r="B4" s="157" t="n">
        <v>113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41796875" defaultRowHeight="13.5" zeroHeight="false" outlineLevelRow="0" outlineLevelCol="0"/>
  <cols>
    <col collapsed="false" customWidth="true" hidden="false" outlineLevel="0" max="1" min="1" style="158" width="29.86"/>
    <col collapsed="false" customWidth="true" hidden="false" outlineLevel="0" max="7" min="2" style="158" width="13"/>
    <col collapsed="false" customWidth="true" hidden="false" outlineLevel="0" max="9" min="8" style="158" width="11.13"/>
    <col collapsed="false" customWidth="false" hidden="false" outlineLevel="0" max="257" min="10" style="158" width="11.42"/>
  </cols>
  <sheetData>
    <row r="1" s="159" customFormat="true" ht="27.2" hidden="false" customHeight="true" outlineLevel="0" collapsed="false">
      <c r="A1" s="72"/>
      <c r="B1" s="72"/>
    </row>
    <row r="2" s="161" customFormat="true" ht="28.7" hidden="false" customHeight="true" outlineLevel="0" collapsed="false">
      <c r="A2" s="160" t="s">
        <v>7302</v>
      </c>
      <c r="B2" s="160"/>
      <c r="C2" s="160"/>
      <c r="D2" s="160"/>
      <c r="E2" s="160"/>
      <c r="F2" s="160"/>
      <c r="G2" s="160"/>
    </row>
    <row r="3" s="158" customFormat="true" ht="14.25" hidden="false" customHeight="true" outlineLevel="0" collapsed="false">
      <c r="A3" s="162"/>
      <c r="B3" s="162"/>
      <c r="G3" s="163" t="s">
        <v>3152</v>
      </c>
    </row>
    <row r="4" s="158" customFormat="true" ht="26.25" hidden="false" customHeight="true" outlineLevel="0" collapsed="false">
      <c r="A4" s="164" t="s">
        <v>7303</v>
      </c>
      <c r="B4" s="165" t="s">
        <v>7304</v>
      </c>
      <c r="C4" s="165"/>
      <c r="D4" s="165"/>
      <c r="E4" s="166" t="s">
        <v>7305</v>
      </c>
      <c r="F4" s="166"/>
      <c r="G4" s="166"/>
    </row>
    <row r="5" s="158" customFormat="true" ht="26.25" hidden="false" customHeight="true" outlineLevel="0" collapsed="false">
      <c r="A5" s="164"/>
      <c r="B5" s="167" t="s">
        <v>2823</v>
      </c>
      <c r="C5" s="167" t="s">
        <v>7306</v>
      </c>
      <c r="D5" s="167" t="s">
        <v>7307</v>
      </c>
      <c r="E5" s="167" t="s">
        <v>2823</v>
      </c>
      <c r="F5" s="167" t="s">
        <v>7306</v>
      </c>
      <c r="G5" s="168" t="s">
        <v>7307</v>
      </c>
    </row>
    <row r="6" s="158" customFormat="true" ht="26.25" hidden="false" customHeight="true" outlineLevel="0" collapsed="false">
      <c r="A6" s="169" t="s">
        <v>7308</v>
      </c>
      <c r="B6" s="170" t="s">
        <v>7309</v>
      </c>
      <c r="C6" s="170" t="s">
        <v>7310</v>
      </c>
      <c r="D6" s="170" t="s">
        <v>7311</v>
      </c>
      <c r="E6" s="170" t="s">
        <v>7312</v>
      </c>
      <c r="F6" s="170" t="s">
        <v>7313</v>
      </c>
      <c r="G6" s="171" t="s">
        <v>7314</v>
      </c>
    </row>
    <row r="7" s="158" customFormat="true" ht="26.25" hidden="false" customHeight="true" outlineLevel="0" collapsed="false">
      <c r="A7" s="172" t="s">
        <v>7315</v>
      </c>
      <c r="B7" s="173" t="n">
        <v>985000</v>
      </c>
      <c r="C7" s="173" t="n">
        <v>642000</v>
      </c>
      <c r="D7" s="173" t="n">
        <v>343000</v>
      </c>
      <c r="E7" s="173" t="n">
        <v>984700</v>
      </c>
      <c r="F7" s="173" t="n">
        <v>641800</v>
      </c>
      <c r="G7" s="174" t="n">
        <v>342900</v>
      </c>
    </row>
    <row r="8" s="158" customFormat="true" ht="13.5" hidden="false" customHeight="true" outlineLevel="0" collapsed="false">
      <c r="A8" s="175" t="s">
        <v>7316</v>
      </c>
      <c r="B8" s="175"/>
      <c r="C8" s="175"/>
      <c r="D8" s="175"/>
      <c r="E8" s="175"/>
      <c r="F8" s="175"/>
      <c r="G8" s="175"/>
    </row>
    <row r="9" s="158" customFormat="true" ht="13.5" hidden="false" customHeight="true" outlineLevel="0" collapsed="false">
      <c r="A9" s="162" t="s">
        <v>7317</v>
      </c>
      <c r="B9" s="162"/>
      <c r="C9" s="162"/>
      <c r="D9" s="162"/>
      <c r="E9" s="162"/>
      <c r="F9" s="162"/>
      <c r="G9" s="162"/>
    </row>
  </sheetData>
  <mergeCells count="7">
    <mergeCell ref="A1:B1"/>
    <mergeCell ref="A2:G2"/>
    <mergeCell ref="A4:A5"/>
    <mergeCell ref="B4:D4"/>
    <mergeCell ref="E4:G4"/>
    <mergeCell ref="A8:G8"/>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9" activeCellId="0" sqref="H9"/>
    </sheetView>
  </sheetViews>
  <sheetFormatPr defaultColWidth="11.41796875" defaultRowHeight="13.5" zeroHeight="false" outlineLevelRow="0" outlineLevelCol="0"/>
  <cols>
    <col collapsed="false" customWidth="true" hidden="false" outlineLevel="0" max="1" min="1" style="176" width="62.56"/>
    <col collapsed="false" customWidth="true" hidden="false" outlineLevel="0" max="3" min="2" style="176" width="24.14"/>
    <col collapsed="false" customWidth="false" hidden="false" outlineLevel="0" max="257" min="4" style="176" width="11.42"/>
  </cols>
  <sheetData>
    <row r="1" s="178" customFormat="true" ht="26.25" hidden="false" customHeight="true" outlineLevel="0" collapsed="false">
      <c r="A1" s="177"/>
    </row>
    <row r="2" s="180" customFormat="true" ht="28.7" hidden="false" customHeight="true" outlineLevel="0" collapsed="false">
      <c r="A2" s="179" t="s">
        <v>7318</v>
      </c>
      <c r="B2" s="179"/>
      <c r="C2" s="179"/>
    </row>
    <row r="3" s="176" customFormat="true" ht="21" hidden="false" customHeight="true" outlineLevel="0" collapsed="false">
      <c r="A3" s="181"/>
      <c r="B3" s="181"/>
      <c r="C3" s="182" t="s">
        <v>3152</v>
      </c>
    </row>
    <row r="4" s="176" customFormat="true" ht="46.5" hidden="false" customHeight="true" outlineLevel="0" collapsed="false">
      <c r="A4" s="183" t="s">
        <v>1189</v>
      </c>
      <c r="B4" s="184" t="s">
        <v>3</v>
      </c>
      <c r="C4" s="185" t="s">
        <v>3847</v>
      </c>
    </row>
    <row r="5" s="176" customFormat="true" ht="56.25" hidden="false" customHeight="true" outlineLevel="0" collapsed="false">
      <c r="A5" s="186" t="s">
        <v>7319</v>
      </c>
      <c r="B5" s="187" t="n">
        <v>621189</v>
      </c>
      <c r="C5" s="188" t="n">
        <v>621189</v>
      </c>
    </row>
    <row r="6" s="176" customFormat="true" ht="56.25" hidden="false" customHeight="true" outlineLevel="0" collapsed="false">
      <c r="A6" s="186" t="s">
        <v>7320</v>
      </c>
      <c r="B6" s="187" t="n">
        <v>642000</v>
      </c>
      <c r="C6" s="188" t="n">
        <v>642000</v>
      </c>
    </row>
    <row r="7" s="176" customFormat="true" ht="56.25" hidden="false" customHeight="true" outlineLevel="0" collapsed="false">
      <c r="A7" s="186" t="s">
        <v>7321</v>
      </c>
      <c r="B7" s="187" t="n">
        <v>114900</v>
      </c>
      <c r="C7" s="188" t="n">
        <v>114900</v>
      </c>
    </row>
    <row r="8" s="176" customFormat="true" ht="56.25" hidden="false" customHeight="true" outlineLevel="0" collapsed="false">
      <c r="A8" s="186" t="s">
        <v>7322</v>
      </c>
      <c r="B8" s="187" t="n">
        <v>0</v>
      </c>
      <c r="C8" s="188" t="n">
        <v>0</v>
      </c>
    </row>
    <row r="9" s="176" customFormat="true" ht="56.25" hidden="false" customHeight="true" outlineLevel="0" collapsed="false">
      <c r="A9" s="189" t="s">
        <v>7323</v>
      </c>
      <c r="B9" s="187" t="n">
        <v>114900</v>
      </c>
      <c r="C9" s="188" t="n">
        <v>114900</v>
      </c>
    </row>
    <row r="10" s="176" customFormat="true" ht="56.25" hidden="false" customHeight="true" outlineLevel="0" collapsed="false">
      <c r="A10" s="186" t="s">
        <v>7324</v>
      </c>
      <c r="B10" s="187" t="n">
        <v>20000</v>
      </c>
      <c r="C10" s="188" t="n">
        <v>20000</v>
      </c>
    </row>
    <row r="11" s="176" customFormat="true" ht="56.25" hidden="false" customHeight="true" outlineLevel="0" collapsed="false">
      <c r="A11" s="186" t="s">
        <v>7325</v>
      </c>
      <c r="B11" s="187" t="n">
        <v>94900</v>
      </c>
      <c r="C11" s="188" t="n">
        <v>94900</v>
      </c>
    </row>
    <row r="12" s="176" customFormat="true" ht="56.25" hidden="false" customHeight="true" outlineLevel="0" collapsed="false">
      <c r="A12" s="186" t="s">
        <v>7326</v>
      </c>
      <c r="B12" s="187" t="n">
        <v>94900</v>
      </c>
      <c r="C12" s="188" t="n">
        <v>94900</v>
      </c>
    </row>
    <row r="13" s="176" customFormat="true" ht="56.25" hidden="false" customHeight="true" outlineLevel="0" collapsed="false">
      <c r="A13" s="186" t="s">
        <v>7327</v>
      </c>
      <c r="B13" s="187" t="n">
        <v>641800</v>
      </c>
      <c r="C13" s="188" t="n">
        <v>641800</v>
      </c>
    </row>
    <row r="14" s="176" customFormat="true" ht="56.25" hidden="false" customHeight="true" outlineLevel="0" collapsed="false">
      <c r="A14" s="186" t="s">
        <v>7328</v>
      </c>
      <c r="B14" s="190" t="s">
        <v>7329</v>
      </c>
      <c r="C14" s="191" t="s">
        <v>7329</v>
      </c>
    </row>
    <row r="15" s="176" customFormat="true" ht="56.25" hidden="false" customHeight="true" outlineLevel="0" collapsed="false">
      <c r="A15" s="192" t="s">
        <v>7330</v>
      </c>
      <c r="B15" s="193" t="s">
        <v>7329</v>
      </c>
      <c r="C15" s="194" t="s">
        <v>7329</v>
      </c>
    </row>
    <row r="16" s="176" customFormat="true" ht="38.25" hidden="false" customHeight="true" outlineLevel="0" collapsed="false">
      <c r="A16" s="195" t="s">
        <v>7331</v>
      </c>
      <c r="B16" s="195"/>
      <c r="C16" s="195"/>
    </row>
  </sheetData>
  <mergeCells count="2">
    <mergeCell ref="A2:C2"/>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41796875" defaultRowHeight="13.5" zeroHeight="false" outlineLevelRow="0" outlineLevelCol="0"/>
  <cols>
    <col collapsed="false" customWidth="true" hidden="false" outlineLevel="0" max="1" min="1" style="176" width="55.99"/>
    <col collapsed="false" customWidth="true" hidden="false" outlineLevel="0" max="3" min="2" style="176" width="26.56"/>
    <col collapsed="false" customWidth="true" hidden="false" outlineLevel="0" max="4" min="4" style="176" width="11.13"/>
    <col collapsed="false" customWidth="false" hidden="false" outlineLevel="0" max="257" min="5" style="176" width="11.42"/>
  </cols>
  <sheetData>
    <row r="1" s="196" customFormat="true" ht="18" hidden="false" customHeight="true" outlineLevel="0" collapsed="false">
      <c r="A1" s="177"/>
    </row>
    <row r="2" s="180" customFormat="true" ht="48" hidden="false" customHeight="true" outlineLevel="0" collapsed="false">
      <c r="A2" s="179" t="s">
        <v>7332</v>
      </c>
      <c r="B2" s="179"/>
      <c r="C2" s="179"/>
    </row>
    <row r="3" s="176" customFormat="true" ht="33" hidden="false" customHeight="true" outlineLevel="0" collapsed="false">
      <c r="A3" s="181"/>
      <c r="B3" s="181"/>
      <c r="C3" s="182" t="s">
        <v>3152</v>
      </c>
    </row>
    <row r="4" s="176" customFormat="true" ht="66.75" hidden="false" customHeight="true" outlineLevel="0" collapsed="false">
      <c r="A4" s="197" t="s">
        <v>1189</v>
      </c>
      <c r="B4" s="197" t="s">
        <v>3</v>
      </c>
      <c r="C4" s="197" t="s">
        <v>3847</v>
      </c>
    </row>
    <row r="5" s="176" customFormat="true" ht="58.5" hidden="false" customHeight="true" outlineLevel="0" collapsed="false">
      <c r="A5" s="198" t="s">
        <v>7333</v>
      </c>
      <c r="B5" s="199" t="n">
        <v>230900</v>
      </c>
      <c r="C5" s="199" t="n">
        <v>230900</v>
      </c>
    </row>
    <row r="6" s="176" customFormat="true" ht="58.5" hidden="false" customHeight="true" outlineLevel="0" collapsed="false">
      <c r="A6" s="198" t="s">
        <v>7334</v>
      </c>
      <c r="B6" s="199" t="n">
        <v>343000</v>
      </c>
      <c r="C6" s="199" t="n">
        <v>343000</v>
      </c>
    </row>
    <row r="7" s="176" customFormat="true" ht="58.5" hidden="false" customHeight="true" outlineLevel="0" collapsed="false">
      <c r="A7" s="198" t="s">
        <v>7335</v>
      </c>
      <c r="B7" s="199" t="n">
        <v>112000</v>
      </c>
      <c r="C7" s="199" t="n">
        <v>112000</v>
      </c>
    </row>
    <row r="8" s="176" customFormat="true" ht="58.5" hidden="false" customHeight="true" outlineLevel="0" collapsed="false">
      <c r="A8" s="198" t="s">
        <v>7336</v>
      </c>
      <c r="B8" s="199" t="n">
        <v>0</v>
      </c>
      <c r="C8" s="199" t="n">
        <v>0</v>
      </c>
    </row>
    <row r="9" s="176" customFormat="true" ht="58.5" hidden="false" customHeight="true" outlineLevel="0" collapsed="false">
      <c r="A9" s="198" t="s">
        <v>7337</v>
      </c>
      <c r="B9" s="199" t="n">
        <v>0</v>
      </c>
      <c r="C9" s="199" t="n">
        <v>0</v>
      </c>
    </row>
    <row r="10" s="176" customFormat="true" ht="58.5" hidden="false" customHeight="true" outlineLevel="0" collapsed="false">
      <c r="A10" s="198" t="s">
        <v>7338</v>
      </c>
      <c r="B10" s="199" t="n">
        <v>342900</v>
      </c>
      <c r="C10" s="199" t="n">
        <v>342900</v>
      </c>
    </row>
    <row r="11" s="176" customFormat="true" ht="58.5" hidden="false" customHeight="true" outlineLevel="0" collapsed="false">
      <c r="A11" s="198" t="s">
        <v>7339</v>
      </c>
      <c r="B11" s="190" t="s">
        <v>7340</v>
      </c>
      <c r="C11" s="190" t="s">
        <v>7340</v>
      </c>
    </row>
    <row r="12" s="176" customFormat="true" ht="58.5" hidden="false" customHeight="true" outlineLevel="0" collapsed="false">
      <c r="A12" s="198" t="s">
        <v>7341</v>
      </c>
      <c r="B12" s="190" t="s">
        <v>7340</v>
      </c>
      <c r="C12" s="190" t="s">
        <v>7340</v>
      </c>
    </row>
    <row r="13" s="176" customFormat="true" ht="33" hidden="false" customHeight="true" outlineLevel="0" collapsed="false">
      <c r="A13" s="195" t="s">
        <v>7342</v>
      </c>
      <c r="B13" s="195"/>
      <c r="C13" s="195"/>
    </row>
  </sheetData>
  <mergeCells count="2">
    <mergeCell ref="A2:C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41796875" defaultRowHeight="13.5" zeroHeight="false" outlineLevelRow="0" outlineLevelCol="0"/>
  <cols>
    <col collapsed="false" customWidth="true" hidden="false" outlineLevel="0" max="1" min="1" style="176" width="48.28"/>
    <col collapsed="false" customWidth="true" hidden="false" outlineLevel="0" max="2" min="2" style="176" width="19.14"/>
    <col collapsed="false" customWidth="true" hidden="false" outlineLevel="0" max="3" min="3" style="176" width="23.99"/>
    <col collapsed="false" customWidth="true" hidden="false" outlineLevel="0" max="4" min="4" style="176" width="11.13"/>
    <col collapsed="false" customWidth="false" hidden="false" outlineLevel="0" max="257" min="5" style="176" width="11.42"/>
  </cols>
  <sheetData>
    <row r="1" s="196" customFormat="true" ht="24" hidden="false" customHeight="true" outlineLevel="0" collapsed="false">
      <c r="A1" s="200"/>
    </row>
    <row r="2" s="180" customFormat="true" ht="28.7" hidden="false" customHeight="true" outlineLevel="0" collapsed="false">
      <c r="A2" s="201" t="s">
        <v>7343</v>
      </c>
      <c r="B2" s="201"/>
      <c r="C2" s="201"/>
    </row>
    <row r="3" s="176" customFormat="true" ht="14.25" hidden="false" customHeight="true" outlineLevel="0" collapsed="false">
      <c r="C3" s="202" t="s">
        <v>3152</v>
      </c>
    </row>
    <row r="4" s="176" customFormat="true" ht="28.5" hidden="false" customHeight="true" outlineLevel="0" collapsed="false">
      <c r="A4" s="203" t="s">
        <v>1189</v>
      </c>
      <c r="B4" s="204" t="s">
        <v>7344</v>
      </c>
      <c r="C4" s="205" t="s">
        <v>6</v>
      </c>
    </row>
    <row r="5" s="176" customFormat="true" ht="28.5" hidden="false" customHeight="true" outlineLevel="0" collapsed="false">
      <c r="A5" s="206" t="s">
        <v>7345</v>
      </c>
      <c r="B5" s="207" t="s">
        <v>7346</v>
      </c>
      <c r="C5" s="208" t="n">
        <f aca="false">C6+C8</f>
        <v>226900</v>
      </c>
    </row>
    <row r="6" s="176" customFormat="true" ht="28.5" hidden="false" customHeight="true" outlineLevel="0" collapsed="false">
      <c r="A6" s="206" t="s">
        <v>7347</v>
      </c>
      <c r="B6" s="207" t="s">
        <v>7310</v>
      </c>
      <c r="C6" s="208" t="n">
        <v>114900</v>
      </c>
    </row>
    <row r="7" s="176" customFormat="true" ht="28.5" hidden="false" customHeight="true" outlineLevel="0" collapsed="false">
      <c r="A7" s="206" t="s">
        <v>7348</v>
      </c>
      <c r="B7" s="207" t="s">
        <v>7311</v>
      </c>
      <c r="C7" s="208" t="n">
        <v>94900</v>
      </c>
    </row>
    <row r="8" s="176" customFormat="true" ht="28.5" hidden="false" customHeight="true" outlineLevel="0" collapsed="false">
      <c r="A8" s="206" t="s">
        <v>7349</v>
      </c>
      <c r="B8" s="207" t="s">
        <v>7350</v>
      </c>
      <c r="C8" s="208" t="n">
        <v>112000</v>
      </c>
    </row>
    <row r="9" s="176" customFormat="true" ht="28.5" hidden="false" customHeight="true" outlineLevel="0" collapsed="false">
      <c r="A9" s="206" t="s">
        <v>7348</v>
      </c>
      <c r="B9" s="207" t="s">
        <v>7313</v>
      </c>
      <c r="C9" s="208" t="n">
        <v>0</v>
      </c>
    </row>
    <row r="10" s="176" customFormat="true" ht="28.5" hidden="false" customHeight="true" outlineLevel="0" collapsed="false">
      <c r="A10" s="206" t="s">
        <v>7351</v>
      </c>
      <c r="B10" s="207" t="s">
        <v>7352</v>
      </c>
      <c r="C10" s="208" t="n">
        <f aca="false">C11+C12</f>
        <v>94900</v>
      </c>
    </row>
    <row r="11" s="176" customFormat="true" ht="28.5" hidden="false" customHeight="true" outlineLevel="0" collapsed="false">
      <c r="A11" s="206" t="s">
        <v>7347</v>
      </c>
      <c r="B11" s="207" t="s">
        <v>7353</v>
      </c>
      <c r="C11" s="208" t="n">
        <v>94900</v>
      </c>
    </row>
    <row r="12" s="176" customFormat="true" ht="28.5" hidden="false" customHeight="true" outlineLevel="0" collapsed="false">
      <c r="A12" s="206" t="s">
        <v>7349</v>
      </c>
      <c r="B12" s="207" t="s">
        <v>7354</v>
      </c>
      <c r="C12" s="208" t="n">
        <v>0</v>
      </c>
    </row>
    <row r="13" s="176" customFormat="true" ht="28.5" hidden="false" customHeight="true" outlineLevel="0" collapsed="false">
      <c r="A13" s="206" t="s">
        <v>7355</v>
      </c>
      <c r="B13" s="207" t="s">
        <v>7356</v>
      </c>
      <c r="C13" s="208" t="n">
        <f aca="false">C14+C15</f>
        <v>29334</v>
      </c>
    </row>
    <row r="14" s="176" customFormat="true" ht="28.5" hidden="false" customHeight="true" outlineLevel="0" collapsed="false">
      <c r="A14" s="206" t="s">
        <v>7347</v>
      </c>
      <c r="B14" s="207" t="s">
        <v>7357</v>
      </c>
      <c r="C14" s="208" t="n">
        <v>20315</v>
      </c>
    </row>
    <row r="15" s="176" customFormat="true" ht="28.5" hidden="false" customHeight="true" outlineLevel="0" collapsed="false">
      <c r="A15" s="206" t="s">
        <v>7349</v>
      </c>
      <c r="B15" s="207" t="s">
        <v>7358</v>
      </c>
      <c r="C15" s="208" t="n">
        <v>9019</v>
      </c>
    </row>
    <row r="16" s="176" customFormat="true" ht="28.5" hidden="false" customHeight="true" outlineLevel="0" collapsed="false">
      <c r="A16" s="206" t="s">
        <v>7359</v>
      </c>
      <c r="B16" s="207" t="s">
        <v>7360</v>
      </c>
      <c r="C16" s="208" t="n">
        <f aca="false">C17+C20</f>
        <v>0</v>
      </c>
    </row>
    <row r="17" s="176" customFormat="true" ht="28.5" hidden="false" customHeight="true" outlineLevel="0" collapsed="false">
      <c r="A17" s="206" t="s">
        <v>7347</v>
      </c>
      <c r="B17" s="207" t="s">
        <v>7361</v>
      </c>
      <c r="C17" s="208" t="n">
        <v>0</v>
      </c>
    </row>
    <row r="18" s="176" customFormat="true" ht="28.5" hidden="false" customHeight="true" outlineLevel="0" collapsed="false">
      <c r="A18" s="206" t="s">
        <v>7362</v>
      </c>
      <c r="B18" s="207"/>
      <c r="C18" s="208" t="n">
        <v>0</v>
      </c>
    </row>
    <row r="19" s="176" customFormat="true" ht="28.5" hidden="false" customHeight="true" outlineLevel="0" collapsed="false">
      <c r="A19" s="206" t="s">
        <v>7363</v>
      </c>
      <c r="B19" s="207" t="s">
        <v>7364</v>
      </c>
      <c r="C19" s="208" t="n">
        <v>0</v>
      </c>
    </row>
    <row r="20" s="176" customFormat="true" ht="28.5" hidden="false" customHeight="true" outlineLevel="0" collapsed="false">
      <c r="A20" s="206" t="s">
        <v>7349</v>
      </c>
      <c r="B20" s="207" t="s">
        <v>7365</v>
      </c>
      <c r="C20" s="208" t="n">
        <v>0</v>
      </c>
    </row>
    <row r="21" s="176" customFormat="true" ht="28.5" hidden="false" customHeight="true" outlineLevel="0" collapsed="false">
      <c r="A21" s="206" t="s">
        <v>7362</v>
      </c>
      <c r="B21" s="207"/>
      <c r="C21" s="208" t="n">
        <v>0</v>
      </c>
    </row>
    <row r="22" s="176" customFormat="true" ht="28.5" hidden="false" customHeight="true" outlineLevel="0" collapsed="false">
      <c r="A22" s="206" t="s">
        <v>7366</v>
      </c>
      <c r="B22" s="207" t="s">
        <v>7367</v>
      </c>
      <c r="C22" s="208" t="n">
        <v>0</v>
      </c>
    </row>
    <row r="23" s="176" customFormat="true" ht="28.5" hidden="false" customHeight="true" outlineLevel="0" collapsed="false">
      <c r="A23" s="206" t="s">
        <v>7368</v>
      </c>
      <c r="B23" s="207" t="s">
        <v>7369</v>
      </c>
      <c r="C23" s="208" t="n">
        <f aca="false">C24+C25</f>
        <v>36017</v>
      </c>
    </row>
    <row r="24" s="176" customFormat="true" ht="28.5" hidden="false" customHeight="true" outlineLevel="0" collapsed="false">
      <c r="A24" s="206" t="s">
        <v>7347</v>
      </c>
      <c r="B24" s="207" t="s">
        <v>7370</v>
      </c>
      <c r="C24" s="208" t="n">
        <v>20650</v>
      </c>
    </row>
    <row r="25" s="176" customFormat="true" ht="28.5" hidden="false" customHeight="true" outlineLevel="0" collapsed="false">
      <c r="A25" s="209" t="s">
        <v>7349</v>
      </c>
      <c r="B25" s="210" t="s">
        <v>7371</v>
      </c>
      <c r="C25" s="211" t="n">
        <v>15367</v>
      </c>
    </row>
    <row r="26" s="176" customFormat="true" ht="43.5" hidden="false" customHeight="true" outlineLevel="0" collapsed="false">
      <c r="A26" s="195" t="s">
        <v>7372</v>
      </c>
      <c r="B26" s="195"/>
      <c r="C26" s="195"/>
    </row>
  </sheetData>
  <mergeCells count="2">
    <mergeCell ref="A2:C2"/>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41796875" defaultRowHeight="13.5" zeroHeight="false" outlineLevelRow="0" outlineLevelCol="0"/>
  <cols>
    <col collapsed="false" customWidth="true" hidden="false" outlineLevel="0" max="1" min="1" style="212" width="51.29"/>
    <col collapsed="false" customWidth="true" hidden="false" outlineLevel="0" max="2" min="2" style="212" width="13.7"/>
    <col collapsed="false" customWidth="true" hidden="false" outlineLevel="0" max="3" min="3" style="212" width="24.43"/>
    <col collapsed="false" customWidth="true" hidden="false" outlineLevel="0" max="4" min="4" style="212" width="11.13"/>
    <col collapsed="false" customWidth="false" hidden="false" outlineLevel="0" max="257" min="5" style="212" width="11.42"/>
  </cols>
  <sheetData>
    <row r="1" s="215" customFormat="true" ht="21" hidden="false" customHeight="true" outlineLevel="0" collapsed="false">
      <c r="A1" s="213"/>
      <c r="B1" s="214"/>
      <c r="C1" s="214"/>
    </row>
    <row r="2" s="217" customFormat="true" ht="28.7" hidden="false" customHeight="true" outlineLevel="0" collapsed="false">
      <c r="A2" s="216" t="s">
        <v>7373</v>
      </c>
      <c r="B2" s="216"/>
      <c r="C2" s="216"/>
    </row>
    <row r="3" s="212" customFormat="true" ht="14.25" hidden="false" customHeight="true" outlineLevel="0" collapsed="false">
      <c r="A3" s="218" t="s">
        <v>7374</v>
      </c>
      <c r="B3" s="218"/>
      <c r="C3" s="218"/>
    </row>
    <row r="4" s="212" customFormat="true" ht="57.75" hidden="false" customHeight="true" outlineLevel="0" collapsed="false">
      <c r="A4" s="219" t="s">
        <v>0</v>
      </c>
      <c r="B4" s="219" t="s">
        <v>7344</v>
      </c>
      <c r="C4" s="219" t="s">
        <v>6</v>
      </c>
    </row>
    <row r="5" s="212" customFormat="true" ht="57.75" hidden="false" customHeight="true" outlineLevel="0" collapsed="false">
      <c r="A5" s="220" t="s">
        <v>7375</v>
      </c>
      <c r="B5" s="221" t="s">
        <v>7309</v>
      </c>
      <c r="C5" s="222" t="n">
        <f aca="false">C6+C7</f>
        <v>985000</v>
      </c>
    </row>
    <row r="6" s="212" customFormat="true" ht="57.75" hidden="false" customHeight="true" outlineLevel="0" collapsed="false">
      <c r="A6" s="220" t="s">
        <v>7376</v>
      </c>
      <c r="B6" s="221" t="s">
        <v>7310</v>
      </c>
      <c r="C6" s="222" t="n">
        <v>642000</v>
      </c>
    </row>
    <row r="7" s="212" customFormat="true" ht="57.75" hidden="false" customHeight="true" outlineLevel="0" collapsed="false">
      <c r="A7" s="220" t="s">
        <v>7377</v>
      </c>
      <c r="B7" s="221" t="s">
        <v>7311</v>
      </c>
      <c r="C7" s="222" t="n">
        <v>343000</v>
      </c>
    </row>
    <row r="8" s="212" customFormat="true" ht="57.75" hidden="false" customHeight="true" outlineLevel="0" collapsed="false">
      <c r="A8" s="220" t="s">
        <v>7378</v>
      </c>
      <c r="B8" s="221" t="s">
        <v>7312</v>
      </c>
      <c r="C8" s="223" t="s">
        <v>7340</v>
      </c>
    </row>
    <row r="9" s="212" customFormat="true" ht="57.75" hidden="false" customHeight="true" outlineLevel="0" collapsed="false">
      <c r="A9" s="220" t="s">
        <v>7376</v>
      </c>
      <c r="B9" s="221" t="s">
        <v>7313</v>
      </c>
      <c r="C9" s="223" t="s">
        <v>7340</v>
      </c>
    </row>
    <row r="10" s="212" customFormat="true" ht="57.75" hidden="false" customHeight="true" outlineLevel="0" collapsed="false">
      <c r="A10" s="220" t="s">
        <v>7377</v>
      </c>
      <c r="B10" s="221" t="s">
        <v>7314</v>
      </c>
      <c r="C10" s="223" t="s">
        <v>7340</v>
      </c>
    </row>
    <row r="11" s="212" customFormat="true" ht="41.45" hidden="false" customHeight="true" outlineLevel="0" collapsed="false">
      <c r="A11" s="224" t="s">
        <v>7379</v>
      </c>
      <c r="B11" s="224"/>
      <c r="C11" s="224"/>
    </row>
  </sheetData>
  <mergeCells count="3">
    <mergeCell ref="A2:C2"/>
    <mergeCell ref="A3:C3"/>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2" min="1" style="0" width="59.28"/>
  </cols>
  <sheetData>
    <row r="1" customFormat="false" ht="88" hidden="false" customHeight="true" outlineLevel="0" collapsed="false">
      <c r="A1" s="225" t="s">
        <v>7380</v>
      </c>
      <c r="B1" s="225"/>
    </row>
    <row r="2" customFormat="false" ht="13.5" hidden="false" customHeight="false" outlineLevel="0" collapsed="false">
      <c r="A2" s="226"/>
      <c r="B2" s="227" t="s">
        <v>3152</v>
      </c>
    </row>
    <row r="3" customFormat="false" ht="13.5" hidden="false" customHeight="false" outlineLevel="0" collapsed="false">
      <c r="A3" s="228" t="s">
        <v>0</v>
      </c>
      <c r="B3" s="229" t="s">
        <v>3</v>
      </c>
    </row>
    <row r="4" customFormat="false" ht="13.5" hidden="false" customHeight="false" outlineLevel="0" collapsed="false">
      <c r="A4" s="230" t="s">
        <v>7381</v>
      </c>
      <c r="B4" s="231"/>
    </row>
    <row r="5" customFormat="false" ht="13.5" hidden="false" customHeight="false" outlineLevel="0" collapsed="false">
      <c r="A5" s="232" t="s">
        <v>7382</v>
      </c>
      <c r="B5" s="233"/>
    </row>
    <row r="6" customFormat="false" ht="13.5" hidden="false" customHeight="false" outlineLevel="0" collapsed="false">
      <c r="A6" s="232" t="s">
        <v>7383</v>
      </c>
      <c r="B6" s="233"/>
    </row>
    <row r="7" customFormat="false" ht="13.5" hidden="false" customHeight="false" outlineLevel="0" collapsed="false">
      <c r="A7" s="232" t="s">
        <v>7384</v>
      </c>
      <c r="B7" s="233"/>
    </row>
    <row r="8" customFormat="false" ht="13.5" hidden="false" customHeight="false" outlineLevel="0" collapsed="false">
      <c r="A8" s="234" t="s">
        <v>7385</v>
      </c>
      <c r="B8" s="231"/>
    </row>
    <row r="9" customFormat="false" ht="13.5" hidden="false" customHeight="false" outlineLevel="0" collapsed="false">
      <c r="A9" s="232" t="s">
        <v>7382</v>
      </c>
      <c r="B9" s="233"/>
    </row>
    <row r="10" customFormat="false" ht="13.5" hidden="false" customHeight="false" outlineLevel="0" collapsed="false">
      <c r="A10" s="232" t="s">
        <v>7383</v>
      </c>
      <c r="B10" s="233"/>
    </row>
    <row r="11" customFormat="false" ht="13.5" hidden="false" customHeight="false" outlineLevel="0" collapsed="false">
      <c r="A11" s="232" t="s">
        <v>7384</v>
      </c>
      <c r="B11" s="233"/>
    </row>
    <row r="12" customFormat="false" ht="13.5" hidden="false" customHeight="false" outlineLevel="0" collapsed="false">
      <c r="A12" s="230" t="s">
        <v>7386</v>
      </c>
      <c r="B12" s="231"/>
    </row>
    <row r="13" customFormat="false" ht="13.5" hidden="false" customHeight="false" outlineLevel="0" collapsed="false">
      <c r="A13" s="232" t="s">
        <v>7382</v>
      </c>
      <c r="B13" s="233"/>
    </row>
    <row r="14" customFormat="false" ht="13.5" hidden="false" customHeight="false" outlineLevel="0" collapsed="false">
      <c r="A14" s="232" t="s">
        <v>7383</v>
      </c>
      <c r="B14" s="233"/>
    </row>
    <row r="15" customFormat="false" ht="13.5" hidden="false" customHeight="false" outlineLevel="0" collapsed="false">
      <c r="A15" s="232" t="s">
        <v>7384</v>
      </c>
      <c r="B15" s="233"/>
    </row>
    <row r="16" customFormat="false" ht="13.5" hidden="false" customHeight="false" outlineLevel="0" collapsed="false">
      <c r="A16" s="230" t="s">
        <v>7387</v>
      </c>
      <c r="B16" s="231"/>
    </row>
    <row r="17" customFormat="false" ht="13.5" hidden="false" customHeight="false" outlineLevel="0" collapsed="false">
      <c r="A17" s="232" t="s">
        <v>7382</v>
      </c>
      <c r="B17" s="233"/>
    </row>
    <row r="18" customFormat="false" ht="13.5" hidden="false" customHeight="false" outlineLevel="0" collapsed="false">
      <c r="A18" s="232" t="s">
        <v>7383</v>
      </c>
      <c r="B18" s="233"/>
    </row>
    <row r="19" customFormat="false" ht="13.5" hidden="false" customHeight="false" outlineLevel="0" collapsed="false">
      <c r="A19" s="232" t="s">
        <v>7384</v>
      </c>
      <c r="B19" s="233"/>
    </row>
    <row r="20" customFormat="false" ht="13.5" hidden="false" customHeight="false" outlineLevel="0" collapsed="false">
      <c r="A20" s="230" t="s">
        <v>7388</v>
      </c>
      <c r="B20" s="231"/>
    </row>
    <row r="21" customFormat="false" ht="13.5" hidden="false" customHeight="false" outlineLevel="0" collapsed="false">
      <c r="A21" s="232" t="s">
        <v>7382</v>
      </c>
      <c r="B21" s="233"/>
    </row>
    <row r="22" customFormat="false" ht="13.5" hidden="false" customHeight="false" outlineLevel="0" collapsed="false">
      <c r="A22" s="232" t="s">
        <v>7383</v>
      </c>
      <c r="B22" s="233"/>
    </row>
    <row r="23" customFormat="false" ht="13.5" hidden="false" customHeight="false" outlineLevel="0" collapsed="false">
      <c r="A23" s="232" t="s">
        <v>7384</v>
      </c>
      <c r="B23" s="233"/>
    </row>
    <row r="24" customFormat="false" ht="13.5" hidden="false" customHeight="false" outlineLevel="0" collapsed="false">
      <c r="A24" s="230" t="s">
        <v>7389</v>
      </c>
      <c r="B24" s="231"/>
    </row>
    <row r="25" customFormat="false" ht="13.5" hidden="false" customHeight="false" outlineLevel="0" collapsed="false">
      <c r="A25" s="232" t="s">
        <v>7382</v>
      </c>
      <c r="B25" s="233"/>
    </row>
    <row r="26" customFormat="false" ht="13.5" hidden="false" customHeight="false" outlineLevel="0" collapsed="false">
      <c r="A26" s="232" t="s">
        <v>7383</v>
      </c>
      <c r="B26" s="233"/>
    </row>
    <row r="27" customFormat="false" ht="13.5" hidden="false" customHeight="false" outlineLevel="0" collapsed="false">
      <c r="A27" s="232" t="s">
        <v>7384</v>
      </c>
      <c r="B27" s="233"/>
    </row>
    <row r="28" customFormat="false" ht="13.5" hidden="false" customHeight="false" outlineLevel="0" collapsed="false">
      <c r="A28" s="230" t="s">
        <v>7390</v>
      </c>
      <c r="B28" s="231"/>
    </row>
    <row r="29" customFormat="false" ht="13.5" hidden="false" customHeight="false" outlineLevel="0" collapsed="false">
      <c r="A29" s="232" t="s">
        <v>7382</v>
      </c>
      <c r="B29" s="233"/>
    </row>
    <row r="30" customFormat="false" ht="13.5" hidden="false" customHeight="false" outlineLevel="0" collapsed="false">
      <c r="A30" s="232" t="s">
        <v>7383</v>
      </c>
      <c r="B30" s="233"/>
    </row>
    <row r="31" customFormat="false" ht="13.5" hidden="false" customHeight="false" outlineLevel="0" collapsed="false">
      <c r="A31" s="232" t="s">
        <v>7384</v>
      </c>
      <c r="B31" s="233"/>
    </row>
    <row r="32" customFormat="false" ht="13.5" hidden="false" customHeight="false" outlineLevel="0" collapsed="false">
      <c r="A32" s="235"/>
      <c r="B32" s="236"/>
    </row>
    <row r="33" customFormat="false" ht="13.5" hidden="false" customHeight="false" outlineLevel="0" collapsed="false">
      <c r="A33" s="237" t="s">
        <v>7391</v>
      </c>
      <c r="B33" s="231"/>
    </row>
    <row r="34" customFormat="false" ht="13.5" hidden="false" customHeight="false" outlineLevel="0" collapsed="false">
      <c r="A34" s="232" t="s">
        <v>7382</v>
      </c>
      <c r="B34" s="233"/>
    </row>
    <row r="35" customFormat="false" ht="13.5" hidden="false" customHeight="false" outlineLevel="0" collapsed="false">
      <c r="A35" s="232" t="s">
        <v>7383</v>
      </c>
      <c r="B35" s="233"/>
    </row>
    <row r="36" customFormat="false" ht="13.5" hidden="false" customHeight="false" outlineLevel="0" collapsed="false">
      <c r="A36" s="232" t="s">
        <v>7384</v>
      </c>
      <c r="B36" s="23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J4" activeCellId="0" sqref="J4"/>
    </sheetView>
  </sheetViews>
  <sheetFormatPr defaultColWidth="9.13671875" defaultRowHeight="12.75" zeroHeight="false" outlineLevelRow="0" outlineLevelCol="0"/>
  <cols>
    <col collapsed="false" customWidth="true" hidden="false" outlineLevel="0" max="1" min="1" style="0" width="56.28"/>
    <col collapsed="false" customWidth="true" hidden="false" outlineLevel="0" max="4" min="2" style="0" width="15.99"/>
    <col collapsed="false" customWidth="true" hidden="false" outlineLevel="0" max="6" min="5" style="0" width="17.14"/>
    <col collapsed="false" customWidth="true" hidden="false" outlineLevel="0" max="7" min="7" style="0" width="56.28"/>
    <col collapsed="false" customWidth="true" hidden="false" outlineLevel="0" max="9" min="8" style="0" width="15.99"/>
    <col collapsed="false" customWidth="true" hidden="false" outlineLevel="0" max="10" min="10" style="0" width="16.84"/>
    <col collapsed="false" customWidth="true" hidden="false" outlineLevel="0" max="11" min="11" style="0" width="17.14"/>
    <col collapsed="false" customWidth="true" hidden="false" outlineLevel="0" max="12" min="12" style="0" width="16.84"/>
  </cols>
  <sheetData>
    <row r="1" customFormat="false" ht="31.15" hidden="false" customHeight="true" outlineLevel="0" collapsed="false">
      <c r="A1" s="19" t="s">
        <v>1080</v>
      </c>
      <c r="B1" s="19"/>
      <c r="C1" s="19"/>
      <c r="D1" s="19"/>
      <c r="E1" s="19"/>
      <c r="F1" s="19"/>
      <c r="G1" s="18" t="s">
        <v>1081</v>
      </c>
      <c r="H1" s="18"/>
      <c r="I1" s="18"/>
      <c r="J1" s="18"/>
      <c r="K1" s="18"/>
      <c r="L1" s="18"/>
    </row>
    <row r="2" customFormat="false" ht="21.4" hidden="false" customHeight="true" outlineLevel="0" collapsed="false">
      <c r="A2" s="19" t="s">
        <v>0</v>
      </c>
      <c r="B2" s="2" t="s">
        <v>1</v>
      </c>
      <c r="C2" s="2" t="s">
        <v>2</v>
      </c>
      <c r="D2" s="1" t="s">
        <v>3</v>
      </c>
      <c r="E2" s="1"/>
      <c r="F2" s="1"/>
      <c r="G2" s="19" t="s">
        <v>0</v>
      </c>
      <c r="H2" s="2" t="s">
        <v>1</v>
      </c>
      <c r="I2" s="2" t="s">
        <v>2</v>
      </c>
      <c r="J2" s="3" t="s">
        <v>3</v>
      </c>
      <c r="K2" s="3"/>
      <c r="L2" s="3"/>
    </row>
    <row r="3" customFormat="false" ht="45.4" hidden="false" customHeight="true" outlineLevel="0" collapsed="false">
      <c r="A3" s="19"/>
      <c r="B3" s="2"/>
      <c r="C3" s="2"/>
      <c r="D3" s="1" t="s">
        <v>6</v>
      </c>
      <c r="E3" s="1" t="s">
        <v>7</v>
      </c>
      <c r="F3" s="1" t="s">
        <v>8</v>
      </c>
      <c r="G3" s="19"/>
      <c r="H3" s="2"/>
      <c r="I3" s="2"/>
      <c r="J3" s="1" t="s">
        <v>6</v>
      </c>
      <c r="K3" s="1" t="s">
        <v>7</v>
      </c>
      <c r="L3" s="1" t="s">
        <v>8</v>
      </c>
    </row>
    <row r="4" customFormat="false" ht="14.65" hidden="false" customHeight="true" outlineLevel="0" collapsed="false">
      <c r="A4" s="5" t="s">
        <v>69</v>
      </c>
      <c r="B4" s="6" t="n">
        <v>47522</v>
      </c>
      <c r="C4" s="7" t="n">
        <v>61983</v>
      </c>
      <c r="D4" s="8" t="n">
        <v>66316</v>
      </c>
      <c r="E4" s="9" t="n">
        <v>139.5</v>
      </c>
      <c r="F4" s="23" t="n">
        <v>107</v>
      </c>
      <c r="G4" s="5" t="s">
        <v>1079</v>
      </c>
      <c r="H4" s="6" t="n">
        <v>296543</v>
      </c>
      <c r="I4" s="7" t="n">
        <v>367257</v>
      </c>
      <c r="J4" s="8" t="n">
        <v>362120</v>
      </c>
      <c r="K4" s="9" t="n">
        <v>122.1</v>
      </c>
      <c r="L4" s="9" t="n">
        <v>98.6</v>
      </c>
    </row>
    <row r="5" customFormat="false" ht="14.65" hidden="false" customHeight="true" outlineLevel="0" collapsed="false">
      <c r="A5" s="5" t="s">
        <v>1082</v>
      </c>
      <c r="B5" s="6" t="n">
        <v>264621</v>
      </c>
      <c r="C5" s="7" t="n">
        <v>494260</v>
      </c>
      <c r="D5" s="7" t="n">
        <v>314730</v>
      </c>
      <c r="E5" s="17" t="n">
        <v>118.9</v>
      </c>
      <c r="F5" s="24" t="n">
        <v>63.7</v>
      </c>
      <c r="G5" s="5" t="s">
        <v>1083</v>
      </c>
      <c r="H5" s="6" t="n">
        <v>15600</v>
      </c>
      <c r="I5" s="7" t="n">
        <v>188986</v>
      </c>
      <c r="J5" s="7" t="n">
        <v>18926</v>
      </c>
      <c r="K5" s="17" t="n">
        <v>121.3</v>
      </c>
      <c r="L5" s="17" t="n">
        <v>10</v>
      </c>
    </row>
    <row r="6" customFormat="false" ht="14.65" hidden="false" customHeight="true" outlineLevel="0" collapsed="false">
      <c r="A6" s="5" t="s">
        <v>1084</v>
      </c>
      <c r="B6" s="12" t="n">
        <v>199863</v>
      </c>
      <c r="C6" s="13" t="n">
        <v>311746</v>
      </c>
      <c r="D6" s="13" t="n">
        <v>226355</v>
      </c>
      <c r="E6" s="14" t="n">
        <v>113.3</v>
      </c>
      <c r="F6" s="25" t="n">
        <v>72.6</v>
      </c>
      <c r="G6" s="5" t="s">
        <v>1085</v>
      </c>
      <c r="H6" s="12" t="n">
        <v>15600</v>
      </c>
      <c r="I6" s="13" t="n">
        <v>17225</v>
      </c>
      <c r="J6" s="13" t="n">
        <v>18926</v>
      </c>
      <c r="K6" s="14" t="n">
        <v>121.3</v>
      </c>
      <c r="L6" s="14" t="n">
        <v>109.9</v>
      </c>
    </row>
    <row r="7" customFormat="false" ht="14.65" hidden="false" customHeight="true" outlineLevel="0" collapsed="false">
      <c r="A7" s="5" t="s">
        <v>1086</v>
      </c>
      <c r="B7" s="12" t="n">
        <v>1552</v>
      </c>
      <c r="C7" s="13" t="n">
        <v>1552</v>
      </c>
      <c r="D7" s="13" t="n">
        <v>1552</v>
      </c>
      <c r="E7" s="14" t="n">
        <v>100</v>
      </c>
      <c r="F7" s="25" t="n">
        <v>100</v>
      </c>
      <c r="G7" s="11" t="s">
        <v>1087</v>
      </c>
      <c r="H7" s="12"/>
      <c r="I7" s="13" t="n">
        <v>1917</v>
      </c>
      <c r="J7" s="13"/>
      <c r="K7" s="14"/>
      <c r="L7" s="14"/>
    </row>
    <row r="8" customFormat="false" ht="14.65" hidden="false" customHeight="true" outlineLevel="0" collapsed="false">
      <c r="A8" s="11" t="s">
        <v>1088</v>
      </c>
      <c r="B8" s="12" t="n">
        <v>196</v>
      </c>
      <c r="C8" s="13" t="n">
        <v>196</v>
      </c>
      <c r="D8" s="13" t="n">
        <v>196</v>
      </c>
      <c r="E8" s="14" t="n">
        <v>100</v>
      </c>
      <c r="F8" s="25" t="n">
        <v>100</v>
      </c>
      <c r="G8" s="11" t="s">
        <v>1089</v>
      </c>
      <c r="H8" s="12" t="n">
        <v>15600</v>
      </c>
      <c r="I8" s="13" t="n">
        <v>15308</v>
      </c>
      <c r="J8" s="13" t="n">
        <v>18926</v>
      </c>
      <c r="K8" s="14" t="n">
        <v>121.3</v>
      </c>
      <c r="L8" s="14" t="n">
        <v>123.6</v>
      </c>
    </row>
    <row r="9" customFormat="false" ht="14.65" hidden="false" customHeight="true" outlineLevel="0" collapsed="false">
      <c r="A9" s="11" t="s">
        <v>1090</v>
      </c>
      <c r="B9" s="12"/>
      <c r="C9" s="13"/>
      <c r="D9" s="13"/>
      <c r="E9" s="14"/>
      <c r="F9" s="25"/>
      <c r="G9" s="5" t="s">
        <v>1091</v>
      </c>
      <c r="H9" s="6"/>
      <c r="I9" s="7"/>
      <c r="J9" s="7"/>
      <c r="K9" s="17"/>
      <c r="L9" s="17"/>
    </row>
    <row r="10" customFormat="false" ht="14.65" hidden="false" customHeight="true" outlineLevel="0" collapsed="false">
      <c r="A10" s="11" t="s">
        <v>1092</v>
      </c>
      <c r="B10" s="12" t="n">
        <v>1230</v>
      </c>
      <c r="C10" s="13" t="n">
        <v>1230</v>
      </c>
      <c r="D10" s="13" t="n">
        <v>1230</v>
      </c>
      <c r="E10" s="14" t="n">
        <v>100</v>
      </c>
      <c r="F10" s="25" t="n">
        <v>100</v>
      </c>
      <c r="G10" s="5" t="s">
        <v>1093</v>
      </c>
      <c r="H10" s="6"/>
      <c r="I10" s="7"/>
      <c r="J10" s="7"/>
      <c r="K10" s="17"/>
      <c r="L10" s="17"/>
    </row>
    <row r="11" customFormat="false" ht="14.65" hidden="false" customHeight="true" outlineLevel="0" collapsed="false">
      <c r="A11" s="11" t="s">
        <v>1094</v>
      </c>
      <c r="B11" s="12" t="n">
        <v>126</v>
      </c>
      <c r="C11" s="13" t="n">
        <v>126</v>
      </c>
      <c r="D11" s="13" t="n">
        <v>126</v>
      </c>
      <c r="E11" s="14" t="n">
        <v>100</v>
      </c>
      <c r="F11" s="25" t="n">
        <v>100</v>
      </c>
      <c r="G11" s="5" t="s">
        <v>1095</v>
      </c>
      <c r="H11" s="6"/>
      <c r="I11" s="7" t="n">
        <v>27000</v>
      </c>
      <c r="J11" s="7"/>
      <c r="K11" s="17"/>
      <c r="L11" s="17"/>
    </row>
    <row r="12" customFormat="false" ht="14.65" hidden="false" customHeight="true" outlineLevel="0" collapsed="false">
      <c r="A12" s="11" t="s">
        <v>1096</v>
      </c>
      <c r="B12" s="12"/>
      <c r="C12" s="13"/>
      <c r="D12" s="13"/>
      <c r="E12" s="14"/>
      <c r="F12" s="25"/>
      <c r="G12" s="5" t="s">
        <v>1097</v>
      </c>
      <c r="H12" s="6"/>
      <c r="I12" s="7"/>
      <c r="J12" s="7"/>
      <c r="K12" s="17"/>
      <c r="L12" s="17"/>
    </row>
    <row r="13" customFormat="false" ht="14.65" hidden="false" customHeight="true" outlineLevel="0" collapsed="false">
      <c r="A13" s="11" t="s">
        <v>1098</v>
      </c>
      <c r="B13" s="12"/>
      <c r="C13" s="13"/>
      <c r="D13" s="13"/>
      <c r="E13" s="14"/>
      <c r="F13" s="25"/>
      <c r="G13" s="5" t="s">
        <v>1099</v>
      </c>
      <c r="H13" s="6"/>
      <c r="I13" s="7" t="n">
        <v>96386</v>
      </c>
      <c r="J13" s="7"/>
      <c r="K13" s="17"/>
      <c r="L13" s="17"/>
    </row>
    <row r="14" customFormat="false" ht="14.65" hidden="false" customHeight="true" outlineLevel="0" collapsed="false">
      <c r="A14" s="5" t="s">
        <v>1100</v>
      </c>
      <c r="B14" s="6" t="n">
        <v>160497</v>
      </c>
      <c r="C14" s="7" t="n">
        <v>231495</v>
      </c>
      <c r="D14" s="7" t="n">
        <v>209817</v>
      </c>
      <c r="E14" s="17" t="n">
        <v>130.7</v>
      </c>
      <c r="F14" s="24" t="n">
        <v>90.6</v>
      </c>
      <c r="G14" s="5" t="s">
        <v>1101</v>
      </c>
      <c r="H14" s="6" t="n">
        <v>0</v>
      </c>
      <c r="I14" s="7" t="n">
        <v>0</v>
      </c>
      <c r="J14" s="7" t="n">
        <v>0</v>
      </c>
      <c r="K14" s="17"/>
      <c r="L14" s="17"/>
    </row>
    <row r="15" customFormat="false" ht="14.65" hidden="false" customHeight="true" outlineLevel="0" collapsed="false">
      <c r="A15" s="11" t="s">
        <v>1102</v>
      </c>
      <c r="B15" s="12" t="n">
        <v>1008</v>
      </c>
      <c r="C15" s="13" t="n">
        <v>1028</v>
      </c>
      <c r="D15" s="13" t="n">
        <v>882</v>
      </c>
      <c r="E15" s="14" t="n">
        <v>87.5</v>
      </c>
      <c r="F15" s="25" t="n">
        <v>85.8</v>
      </c>
      <c r="G15" s="5" t="s">
        <v>1103</v>
      </c>
      <c r="H15" s="6"/>
      <c r="I15" s="7"/>
      <c r="J15" s="7"/>
      <c r="K15" s="17"/>
      <c r="L15" s="17"/>
    </row>
    <row r="16" customFormat="false" ht="14.65" hidden="false" customHeight="true" outlineLevel="0" collapsed="false">
      <c r="A16" s="11" t="s">
        <v>1104</v>
      </c>
      <c r="B16" s="12" t="n">
        <v>28544</v>
      </c>
      <c r="C16" s="13" t="n">
        <v>31453</v>
      </c>
      <c r="D16" s="13" t="n">
        <v>30102</v>
      </c>
      <c r="E16" s="14" t="n">
        <v>105.5</v>
      </c>
      <c r="F16" s="25" t="n">
        <v>95.7</v>
      </c>
      <c r="G16" s="11" t="s">
        <v>1105</v>
      </c>
      <c r="H16" s="12"/>
      <c r="I16" s="13"/>
      <c r="J16" s="13"/>
      <c r="K16" s="14"/>
      <c r="L16" s="14"/>
    </row>
    <row r="17" customFormat="false" ht="14.65" hidden="false" customHeight="true" outlineLevel="0" collapsed="false">
      <c r="A17" s="11" t="s">
        <v>1106</v>
      </c>
      <c r="B17" s="12" t="n">
        <v>18129</v>
      </c>
      <c r="C17" s="13" t="n">
        <v>26115</v>
      </c>
      <c r="D17" s="13" t="n">
        <v>20065</v>
      </c>
      <c r="E17" s="14" t="n">
        <v>110.7</v>
      </c>
      <c r="F17" s="25" t="n">
        <v>76.8</v>
      </c>
      <c r="G17" s="11" t="s">
        <v>1107</v>
      </c>
      <c r="H17" s="12"/>
      <c r="I17" s="13"/>
      <c r="J17" s="13"/>
      <c r="K17" s="14"/>
      <c r="L17" s="14"/>
    </row>
    <row r="18" customFormat="false" ht="14.65" hidden="false" customHeight="true" outlineLevel="0" collapsed="false">
      <c r="A18" s="11" t="s">
        <v>1108</v>
      </c>
      <c r="B18" s="12" t="n">
        <v>11099</v>
      </c>
      <c r="C18" s="13" t="n">
        <v>12896</v>
      </c>
      <c r="D18" s="13" t="n">
        <v>11351</v>
      </c>
      <c r="E18" s="14" t="n">
        <v>102.3</v>
      </c>
      <c r="F18" s="25" t="n">
        <v>88</v>
      </c>
      <c r="G18" s="11" t="s">
        <v>1109</v>
      </c>
      <c r="H18" s="12"/>
      <c r="I18" s="13"/>
      <c r="J18" s="13"/>
      <c r="K18" s="14"/>
      <c r="L18" s="14"/>
    </row>
    <row r="19" customFormat="false" ht="14.65" hidden="false" customHeight="true" outlineLevel="0" collapsed="false">
      <c r="A19" s="11" t="s">
        <v>1110</v>
      </c>
      <c r="B19" s="12" t="n">
        <v>1143</v>
      </c>
      <c r="C19" s="13" t="n">
        <v>3053</v>
      </c>
      <c r="D19" s="13" t="n">
        <v>3053</v>
      </c>
      <c r="E19" s="14" t="n">
        <v>267.1</v>
      </c>
      <c r="F19" s="25" t="n">
        <v>100</v>
      </c>
      <c r="G19" s="11" t="s">
        <v>1111</v>
      </c>
      <c r="H19" s="12"/>
      <c r="I19" s="13"/>
      <c r="J19" s="13"/>
      <c r="K19" s="14"/>
      <c r="L19" s="14"/>
    </row>
    <row r="20" customFormat="false" ht="14.65" hidden="false" customHeight="true" outlineLevel="0" collapsed="false">
      <c r="A20" s="11" t="s">
        <v>1112</v>
      </c>
      <c r="B20" s="12"/>
      <c r="C20" s="13"/>
      <c r="D20" s="13"/>
      <c r="E20" s="14"/>
      <c r="F20" s="25"/>
      <c r="G20" s="5" t="s">
        <v>1113</v>
      </c>
      <c r="H20" s="6"/>
      <c r="I20" s="7" t="n">
        <v>48375</v>
      </c>
      <c r="J20" s="7"/>
      <c r="K20" s="17"/>
      <c r="L20" s="17"/>
    </row>
    <row r="21" customFormat="false" ht="14.65" hidden="false" customHeight="true" outlineLevel="0" collapsed="false">
      <c r="A21" s="11" t="s">
        <v>1114</v>
      </c>
      <c r="B21" s="12"/>
      <c r="C21" s="13"/>
      <c r="D21" s="13"/>
      <c r="E21" s="14"/>
      <c r="F21" s="25"/>
      <c r="G21" s="10"/>
      <c r="H21" s="26"/>
      <c r="I21" s="27"/>
      <c r="J21" s="27"/>
      <c r="K21" s="27"/>
      <c r="L21" s="27"/>
    </row>
    <row r="22" customFormat="false" ht="14.65" hidden="false" customHeight="true" outlineLevel="0" collapsed="false">
      <c r="A22" s="11" t="s">
        <v>1115</v>
      </c>
      <c r="B22" s="12" t="n">
        <v>19984</v>
      </c>
      <c r="C22" s="13" t="n">
        <v>21952</v>
      </c>
      <c r="D22" s="13" t="n">
        <v>20583</v>
      </c>
      <c r="E22" s="14" t="n">
        <v>103</v>
      </c>
      <c r="F22" s="25" t="n">
        <v>93.8</v>
      </c>
      <c r="G22" s="10"/>
      <c r="H22" s="26"/>
      <c r="I22" s="27"/>
      <c r="J22" s="27"/>
      <c r="K22" s="27"/>
      <c r="L22" s="27"/>
    </row>
    <row r="23" customFormat="false" ht="14.65" hidden="false" customHeight="true" outlineLevel="0" collapsed="false">
      <c r="A23" s="11" t="s">
        <v>1116</v>
      </c>
      <c r="B23" s="12" t="n">
        <v>10931</v>
      </c>
      <c r="C23" s="13" t="n">
        <v>10931</v>
      </c>
      <c r="D23" s="13" t="n">
        <v>11213</v>
      </c>
      <c r="E23" s="14" t="n">
        <v>102.6</v>
      </c>
      <c r="F23" s="25" t="n">
        <v>102.6</v>
      </c>
      <c r="G23" s="10"/>
      <c r="H23" s="26"/>
      <c r="I23" s="27"/>
      <c r="J23" s="27"/>
      <c r="K23" s="27"/>
      <c r="L23" s="27"/>
    </row>
    <row r="24" customFormat="false" ht="14.65" hidden="false" customHeight="true" outlineLevel="0" collapsed="false">
      <c r="A24" s="11" t="s">
        <v>1117</v>
      </c>
      <c r="B24" s="12" t="n">
        <v>3229</v>
      </c>
      <c r="C24" s="13" t="n">
        <v>4698</v>
      </c>
      <c r="D24" s="13" t="n">
        <v>3988</v>
      </c>
      <c r="E24" s="14" t="n">
        <v>123.5</v>
      </c>
      <c r="F24" s="25" t="n">
        <v>84.9</v>
      </c>
      <c r="G24" s="10"/>
      <c r="H24" s="26"/>
      <c r="I24" s="27"/>
      <c r="J24" s="27"/>
      <c r="K24" s="27"/>
      <c r="L24" s="27"/>
    </row>
    <row r="25" customFormat="false" ht="14.65" hidden="false" customHeight="true" outlineLevel="0" collapsed="false">
      <c r="A25" s="11" t="s">
        <v>1118</v>
      </c>
      <c r="B25" s="12"/>
      <c r="C25" s="13"/>
      <c r="D25" s="13"/>
      <c r="E25" s="14"/>
      <c r="F25" s="25"/>
      <c r="G25" s="10"/>
      <c r="H25" s="26"/>
      <c r="I25" s="27"/>
      <c r="J25" s="27"/>
      <c r="K25" s="27"/>
      <c r="L25" s="27"/>
    </row>
    <row r="26" customFormat="false" ht="14.65" hidden="false" customHeight="true" outlineLevel="0" collapsed="false">
      <c r="A26" s="11" t="s">
        <v>1119</v>
      </c>
      <c r="B26" s="12"/>
      <c r="C26" s="13"/>
      <c r="D26" s="13"/>
      <c r="E26" s="14"/>
      <c r="F26" s="25"/>
      <c r="G26" s="10"/>
      <c r="H26" s="26"/>
      <c r="I26" s="27"/>
      <c r="J26" s="27"/>
      <c r="K26" s="27"/>
      <c r="L26" s="27"/>
    </row>
    <row r="27" customFormat="false" ht="14.65" hidden="false" customHeight="true" outlineLevel="0" collapsed="false">
      <c r="A27" s="11" t="s">
        <v>1120</v>
      </c>
      <c r="B27" s="12" t="n">
        <v>24303</v>
      </c>
      <c r="C27" s="13" t="n">
        <v>41840</v>
      </c>
      <c r="D27" s="13" t="n">
        <v>37767</v>
      </c>
      <c r="E27" s="14" t="n">
        <v>155.4</v>
      </c>
      <c r="F27" s="25" t="n">
        <v>90.3</v>
      </c>
      <c r="G27" s="10"/>
      <c r="H27" s="26"/>
      <c r="I27" s="27"/>
      <c r="J27" s="27"/>
      <c r="K27" s="27"/>
      <c r="L27" s="27"/>
    </row>
    <row r="28" customFormat="false" ht="14.65" hidden="false" customHeight="true" outlineLevel="0" collapsed="false">
      <c r="A28" s="28" t="s">
        <v>1121</v>
      </c>
      <c r="B28" s="29" t="n">
        <v>61</v>
      </c>
      <c r="C28" s="30" t="n">
        <v>61</v>
      </c>
      <c r="D28" s="30"/>
      <c r="E28" s="14"/>
      <c r="F28" s="25"/>
      <c r="G28" s="10"/>
      <c r="H28" s="26"/>
      <c r="I28" s="27"/>
      <c r="J28" s="27"/>
      <c r="K28" s="27"/>
      <c r="L28" s="27"/>
    </row>
    <row r="29" customFormat="false" ht="14.65" hidden="false" customHeight="true" outlineLevel="0" collapsed="false">
      <c r="A29" s="28" t="s">
        <v>1122</v>
      </c>
      <c r="B29" s="29"/>
      <c r="C29" s="30"/>
      <c r="D29" s="30"/>
      <c r="E29" s="14"/>
      <c r="F29" s="25"/>
      <c r="G29" s="10"/>
      <c r="H29" s="26"/>
      <c r="I29" s="27"/>
      <c r="J29" s="27"/>
      <c r="K29" s="27"/>
      <c r="L29" s="27"/>
    </row>
    <row r="30" customFormat="false" ht="14.65" hidden="false" customHeight="true" outlineLevel="0" collapsed="false">
      <c r="A30" s="28" t="s">
        <v>1123</v>
      </c>
      <c r="B30" s="29"/>
      <c r="C30" s="30"/>
      <c r="D30" s="30"/>
      <c r="E30" s="14"/>
      <c r="F30" s="25"/>
      <c r="G30" s="10"/>
      <c r="H30" s="26"/>
      <c r="I30" s="27"/>
      <c r="J30" s="27"/>
      <c r="K30" s="27"/>
      <c r="L30" s="27"/>
    </row>
    <row r="31" customFormat="false" ht="14.65" hidden="false" customHeight="true" outlineLevel="0" collapsed="false">
      <c r="A31" s="28" t="s">
        <v>1124</v>
      </c>
      <c r="B31" s="29" t="n">
        <v>1256</v>
      </c>
      <c r="C31" s="30" t="n">
        <v>2326</v>
      </c>
      <c r="D31" s="30" t="n">
        <v>1624</v>
      </c>
      <c r="E31" s="14" t="n">
        <v>129.3</v>
      </c>
      <c r="F31" s="25" t="n">
        <v>69.8</v>
      </c>
      <c r="G31" s="10"/>
      <c r="H31" s="26"/>
      <c r="I31" s="27"/>
      <c r="J31" s="27"/>
      <c r="K31" s="27"/>
      <c r="L31" s="27"/>
    </row>
    <row r="32" customFormat="false" ht="14.65" hidden="false" customHeight="true" outlineLevel="0" collapsed="false">
      <c r="A32" s="28" t="s">
        <v>1125</v>
      </c>
      <c r="B32" s="29" t="n">
        <v>12878</v>
      </c>
      <c r="C32" s="30" t="n">
        <v>14131</v>
      </c>
      <c r="D32" s="30" t="n">
        <v>12309</v>
      </c>
      <c r="E32" s="14" t="n">
        <v>95.6</v>
      </c>
      <c r="F32" s="25" t="n">
        <v>87.1</v>
      </c>
      <c r="G32" s="10"/>
      <c r="H32" s="26"/>
      <c r="I32" s="27"/>
      <c r="J32" s="27"/>
      <c r="K32" s="27"/>
      <c r="L32" s="27"/>
    </row>
    <row r="33" customFormat="false" ht="14.65" hidden="false" customHeight="true" outlineLevel="0" collapsed="false">
      <c r="A33" s="28" t="s">
        <v>1126</v>
      </c>
      <c r="B33" s="29" t="n">
        <v>56</v>
      </c>
      <c r="C33" s="30" t="n">
        <v>56</v>
      </c>
      <c r="D33" s="30" t="n">
        <v>72</v>
      </c>
      <c r="E33" s="14" t="n">
        <v>128.6</v>
      </c>
      <c r="F33" s="25" t="n">
        <v>128.6</v>
      </c>
      <c r="G33" s="10"/>
      <c r="H33" s="26"/>
      <c r="I33" s="27"/>
      <c r="J33" s="27"/>
      <c r="K33" s="27"/>
      <c r="L33" s="27"/>
    </row>
    <row r="34" customFormat="false" ht="14.65" hidden="false" customHeight="true" outlineLevel="0" collapsed="false">
      <c r="A34" s="28" t="s">
        <v>1127</v>
      </c>
      <c r="B34" s="29" t="n">
        <v>537</v>
      </c>
      <c r="C34" s="30" t="n">
        <v>982</v>
      </c>
      <c r="D34" s="30" t="n">
        <v>630</v>
      </c>
      <c r="E34" s="14" t="n">
        <v>117.3</v>
      </c>
      <c r="F34" s="25" t="n">
        <v>64.2</v>
      </c>
      <c r="G34" s="10"/>
      <c r="H34" s="26"/>
      <c r="I34" s="27"/>
      <c r="J34" s="27"/>
      <c r="K34" s="27"/>
      <c r="L34" s="27"/>
    </row>
    <row r="35" customFormat="false" ht="14.65" hidden="false" customHeight="true" outlineLevel="0" collapsed="false">
      <c r="A35" s="28" t="s">
        <v>1128</v>
      </c>
      <c r="B35" s="29" t="n">
        <v>10052</v>
      </c>
      <c r="C35" s="30" t="n">
        <v>14337</v>
      </c>
      <c r="D35" s="30" t="n">
        <v>11709</v>
      </c>
      <c r="E35" s="14" t="n">
        <v>116.5</v>
      </c>
      <c r="F35" s="25" t="n">
        <v>81.7</v>
      </c>
      <c r="G35" s="10"/>
      <c r="H35" s="26"/>
      <c r="I35" s="27"/>
      <c r="J35" s="27"/>
      <c r="K35" s="27"/>
      <c r="L35" s="27"/>
    </row>
    <row r="36" customFormat="false" ht="14.65" hidden="false" customHeight="true" outlineLevel="0" collapsed="false">
      <c r="A36" s="28" t="s">
        <v>1129</v>
      </c>
      <c r="B36" s="29" t="n">
        <v>4898</v>
      </c>
      <c r="C36" s="30" t="n">
        <v>6155</v>
      </c>
      <c r="D36" s="30" t="n">
        <v>5448</v>
      </c>
      <c r="E36" s="14" t="n">
        <v>111.2</v>
      </c>
      <c r="F36" s="25" t="n">
        <v>88.5</v>
      </c>
      <c r="G36" s="10"/>
      <c r="H36" s="26"/>
      <c r="I36" s="27"/>
      <c r="J36" s="27"/>
      <c r="K36" s="27"/>
      <c r="L36" s="27"/>
    </row>
    <row r="37" customFormat="false" ht="14.65" hidden="false" customHeight="true" outlineLevel="0" collapsed="false">
      <c r="A37" s="28" t="s">
        <v>1130</v>
      </c>
      <c r="B37" s="29" t="n">
        <v>2416</v>
      </c>
      <c r="C37" s="30" t="n">
        <v>6371</v>
      </c>
      <c r="D37" s="30" t="n">
        <v>2447</v>
      </c>
      <c r="E37" s="14" t="n">
        <v>101.3</v>
      </c>
      <c r="F37" s="25" t="n">
        <v>38.4</v>
      </c>
      <c r="G37" s="10"/>
      <c r="H37" s="26"/>
      <c r="I37" s="27"/>
      <c r="J37" s="27"/>
      <c r="K37" s="27"/>
      <c r="L37" s="27"/>
    </row>
    <row r="38" customFormat="false" ht="14.65" hidden="false" customHeight="true" outlineLevel="0" collapsed="false">
      <c r="A38" s="28" t="s">
        <v>1131</v>
      </c>
      <c r="B38" s="29"/>
      <c r="C38" s="30"/>
      <c r="D38" s="30"/>
      <c r="E38" s="14"/>
      <c r="F38" s="25"/>
      <c r="G38" s="10"/>
      <c r="H38" s="26"/>
      <c r="I38" s="27"/>
      <c r="J38" s="27"/>
      <c r="K38" s="27"/>
      <c r="L38" s="27"/>
    </row>
    <row r="39" customFormat="false" ht="14.65" hidden="false" customHeight="true" outlineLevel="0" collapsed="false">
      <c r="A39" s="28" t="s">
        <v>1132</v>
      </c>
      <c r="B39" s="29" t="n">
        <v>9665</v>
      </c>
      <c r="C39" s="30" t="n">
        <v>22557</v>
      </c>
      <c r="D39" s="30" t="n">
        <v>25822</v>
      </c>
      <c r="E39" s="14" t="n">
        <v>267.2</v>
      </c>
      <c r="F39" s="25" t="n">
        <v>114.5</v>
      </c>
      <c r="G39" s="10"/>
      <c r="H39" s="26"/>
      <c r="I39" s="27"/>
      <c r="J39" s="27"/>
      <c r="K39" s="27"/>
      <c r="L39" s="27"/>
    </row>
    <row r="40" customFormat="false" ht="14.65" hidden="false" customHeight="true" outlineLevel="0" collapsed="false">
      <c r="A40" s="28" t="s">
        <v>1133</v>
      </c>
      <c r="B40" s="29"/>
      <c r="C40" s="30"/>
      <c r="D40" s="30" t="n">
        <v>7132</v>
      </c>
      <c r="E40" s="14"/>
      <c r="F40" s="25"/>
      <c r="G40" s="10"/>
      <c r="H40" s="26"/>
      <c r="I40" s="27"/>
      <c r="J40" s="27"/>
      <c r="K40" s="27"/>
      <c r="L40" s="27"/>
    </row>
    <row r="41" customFormat="false" ht="14.65" hidden="false" customHeight="true" outlineLevel="0" collapsed="false">
      <c r="A41" s="28" t="s">
        <v>1134</v>
      </c>
      <c r="B41" s="29"/>
      <c r="C41" s="30"/>
      <c r="D41" s="30"/>
      <c r="E41" s="14"/>
      <c r="F41" s="25"/>
      <c r="G41" s="10"/>
      <c r="H41" s="26"/>
      <c r="I41" s="27"/>
      <c r="J41" s="27"/>
      <c r="K41" s="27"/>
      <c r="L41" s="27"/>
    </row>
    <row r="42" customFormat="false" ht="14.65" hidden="false" customHeight="true" outlineLevel="0" collapsed="false">
      <c r="A42" s="28" t="s">
        <v>1135</v>
      </c>
      <c r="B42" s="29"/>
      <c r="C42" s="30"/>
      <c r="D42" s="30"/>
      <c r="E42" s="14"/>
      <c r="F42" s="25"/>
      <c r="G42" s="10"/>
      <c r="H42" s="26"/>
      <c r="I42" s="27"/>
      <c r="J42" s="27"/>
      <c r="K42" s="27"/>
      <c r="L42" s="27"/>
    </row>
    <row r="43" customFormat="false" ht="14.65" hidden="false" customHeight="true" outlineLevel="0" collapsed="false">
      <c r="A43" s="28" t="s">
        <v>1136</v>
      </c>
      <c r="B43" s="29"/>
      <c r="C43" s="30"/>
      <c r="D43" s="30"/>
      <c r="E43" s="14"/>
      <c r="F43" s="25"/>
      <c r="G43" s="10"/>
      <c r="H43" s="26"/>
      <c r="I43" s="27"/>
      <c r="J43" s="27"/>
      <c r="K43" s="27"/>
      <c r="L43" s="27"/>
    </row>
    <row r="44" customFormat="false" ht="14.65" hidden="false" customHeight="true" outlineLevel="0" collapsed="false">
      <c r="A44" s="28" t="s">
        <v>1137</v>
      </c>
      <c r="B44" s="29"/>
      <c r="C44" s="30"/>
      <c r="D44" s="30"/>
      <c r="E44" s="14"/>
      <c r="F44" s="25"/>
      <c r="G44" s="10"/>
      <c r="H44" s="26"/>
      <c r="I44" s="27"/>
      <c r="J44" s="27"/>
      <c r="K44" s="27"/>
      <c r="L44" s="27"/>
    </row>
    <row r="45" customFormat="false" ht="14.65" hidden="false" customHeight="true" outlineLevel="0" collapsed="false">
      <c r="A45" s="28" t="s">
        <v>1138</v>
      </c>
      <c r="B45" s="29"/>
      <c r="C45" s="30" t="n">
        <v>3186</v>
      </c>
      <c r="D45" s="30" t="n">
        <v>2195</v>
      </c>
      <c r="E45" s="14"/>
      <c r="F45" s="25" t="n">
        <v>68.9</v>
      </c>
      <c r="G45" s="10"/>
      <c r="H45" s="26"/>
      <c r="I45" s="27"/>
      <c r="J45" s="27"/>
      <c r="K45" s="27"/>
      <c r="L45" s="27"/>
    </row>
    <row r="46" customFormat="false" ht="14.65" hidden="false" customHeight="true" outlineLevel="0" collapsed="false">
      <c r="A46" s="28" t="s">
        <v>1139</v>
      </c>
      <c r="B46" s="29"/>
      <c r="C46" s="30"/>
      <c r="D46" s="30"/>
      <c r="E46" s="14"/>
      <c r="F46" s="25"/>
      <c r="G46" s="10"/>
      <c r="H46" s="26"/>
      <c r="I46" s="27"/>
      <c r="J46" s="27"/>
      <c r="K46" s="27"/>
      <c r="L46" s="27"/>
    </row>
    <row r="47" customFormat="false" ht="14.65" hidden="false" customHeight="true" outlineLevel="0" collapsed="false">
      <c r="A47" s="28" t="s">
        <v>1140</v>
      </c>
      <c r="B47" s="29"/>
      <c r="C47" s="30"/>
      <c r="D47" s="30"/>
      <c r="E47" s="14"/>
      <c r="F47" s="25"/>
      <c r="G47" s="10"/>
      <c r="H47" s="26"/>
      <c r="I47" s="27"/>
      <c r="J47" s="27"/>
      <c r="K47" s="27"/>
      <c r="L47" s="27"/>
    </row>
    <row r="48" customFormat="false" ht="14.65" hidden="false" customHeight="true" outlineLevel="0" collapsed="false">
      <c r="A48" s="28" t="s">
        <v>1141</v>
      </c>
      <c r="B48" s="29" t="n">
        <v>55</v>
      </c>
      <c r="C48" s="30" t="n">
        <v>55</v>
      </c>
      <c r="D48" s="30"/>
      <c r="E48" s="14"/>
      <c r="F48" s="25"/>
      <c r="G48" s="10"/>
      <c r="H48" s="26"/>
      <c r="I48" s="27"/>
      <c r="J48" s="27"/>
      <c r="K48" s="27"/>
      <c r="L48" s="27"/>
    </row>
    <row r="49" customFormat="false" ht="14.65" hidden="false" customHeight="true" outlineLevel="0" collapsed="false">
      <c r="A49" s="11" t="s">
        <v>1142</v>
      </c>
      <c r="B49" s="12"/>
      <c r="C49" s="13" t="n">
        <v>502</v>
      </c>
      <c r="D49" s="13" t="n">
        <v>100</v>
      </c>
      <c r="E49" s="14"/>
      <c r="F49" s="25" t="n">
        <v>19.9</v>
      </c>
      <c r="G49" s="10"/>
      <c r="H49" s="26"/>
      <c r="I49" s="27"/>
      <c r="J49" s="27"/>
      <c r="K49" s="27"/>
      <c r="L49" s="27"/>
    </row>
    <row r="50" customFormat="false" ht="14.65" hidden="false" customHeight="true" outlineLevel="0" collapsed="false">
      <c r="A50" s="11" t="s">
        <v>1143</v>
      </c>
      <c r="B50" s="12"/>
      <c r="C50" s="13" t="n">
        <v>2100</v>
      </c>
      <c r="D50" s="13" t="n">
        <v>1100</v>
      </c>
      <c r="E50" s="14"/>
      <c r="F50" s="25" t="n">
        <v>52.4</v>
      </c>
      <c r="G50" s="10"/>
      <c r="H50" s="26"/>
      <c r="I50" s="27"/>
      <c r="J50" s="27"/>
      <c r="K50" s="27"/>
      <c r="L50" s="27"/>
    </row>
    <row r="51" customFormat="false" ht="14.65" hidden="false" customHeight="true" outlineLevel="0" collapsed="false">
      <c r="A51" s="11" t="s">
        <v>1144</v>
      </c>
      <c r="B51" s="12"/>
      <c r="C51" s="13" t="n">
        <v>4300</v>
      </c>
      <c r="D51" s="13"/>
      <c r="E51" s="14"/>
      <c r="F51" s="25"/>
      <c r="G51" s="10"/>
      <c r="H51" s="26"/>
      <c r="I51" s="27"/>
      <c r="J51" s="27"/>
      <c r="K51" s="27"/>
      <c r="L51" s="27"/>
    </row>
    <row r="52" customFormat="false" ht="14.65" hidden="false" customHeight="true" outlineLevel="0" collapsed="false">
      <c r="A52" s="11" t="s">
        <v>1145</v>
      </c>
      <c r="B52" s="12" t="n">
        <v>253</v>
      </c>
      <c r="C52" s="13" t="n">
        <v>410</v>
      </c>
      <c r="D52" s="13" t="n">
        <v>225</v>
      </c>
      <c r="E52" s="14" t="n">
        <v>88.9</v>
      </c>
      <c r="F52" s="25" t="n">
        <v>54.9</v>
      </c>
      <c r="G52" s="10"/>
      <c r="H52" s="26"/>
      <c r="I52" s="27"/>
      <c r="J52" s="27"/>
      <c r="K52" s="27"/>
      <c r="L52" s="27"/>
    </row>
    <row r="53" customFormat="false" ht="14.65" hidden="false" customHeight="true" outlineLevel="0" collapsed="false">
      <c r="A53" s="5" t="s">
        <v>1146</v>
      </c>
      <c r="B53" s="6" t="n">
        <v>37814</v>
      </c>
      <c r="C53" s="7" t="n">
        <v>78699</v>
      </c>
      <c r="D53" s="7" t="n">
        <v>14986</v>
      </c>
      <c r="E53" s="17" t="n">
        <v>39.6</v>
      </c>
      <c r="F53" s="24" t="n">
        <v>19</v>
      </c>
      <c r="G53" s="10"/>
      <c r="H53" s="26"/>
      <c r="I53" s="27"/>
      <c r="J53" s="27"/>
      <c r="K53" s="27"/>
      <c r="L53" s="27"/>
    </row>
    <row r="54" customFormat="false" ht="14.65" hidden="false" customHeight="true" outlineLevel="0" collapsed="false">
      <c r="A54" s="11" t="s">
        <v>1147</v>
      </c>
      <c r="B54" s="12"/>
      <c r="C54" s="13"/>
      <c r="D54" s="13" t="n">
        <v>20</v>
      </c>
      <c r="E54" s="14"/>
      <c r="F54" s="25"/>
      <c r="G54" s="10"/>
      <c r="H54" s="26"/>
      <c r="I54" s="27"/>
      <c r="J54" s="27"/>
      <c r="K54" s="27"/>
      <c r="L54" s="27"/>
    </row>
    <row r="55" customFormat="false" ht="14.65" hidden="false" customHeight="true" outlineLevel="0" collapsed="false">
      <c r="A55" s="11" t="s">
        <v>1148</v>
      </c>
      <c r="B55" s="12"/>
      <c r="C55" s="13"/>
      <c r="D55" s="13"/>
      <c r="E55" s="14"/>
      <c r="F55" s="25"/>
      <c r="G55" s="10"/>
      <c r="H55" s="26"/>
      <c r="I55" s="27"/>
      <c r="J55" s="27"/>
      <c r="K55" s="27"/>
      <c r="L55" s="27"/>
    </row>
    <row r="56" customFormat="false" ht="14.65" hidden="false" customHeight="true" outlineLevel="0" collapsed="false">
      <c r="A56" s="11" t="s">
        <v>1149</v>
      </c>
      <c r="B56" s="12"/>
      <c r="C56" s="13" t="n">
        <v>200</v>
      </c>
      <c r="D56" s="13"/>
      <c r="E56" s="14"/>
      <c r="F56" s="25"/>
      <c r="G56" s="10"/>
      <c r="H56" s="26"/>
      <c r="I56" s="27"/>
      <c r="J56" s="27"/>
      <c r="K56" s="27"/>
      <c r="L56" s="27"/>
    </row>
    <row r="57" customFormat="false" ht="14.65" hidden="false" customHeight="true" outlineLevel="0" collapsed="false">
      <c r="A57" s="11" t="s">
        <v>1150</v>
      </c>
      <c r="B57" s="12"/>
      <c r="C57" s="13"/>
      <c r="D57" s="13"/>
      <c r="E57" s="14"/>
      <c r="F57" s="25"/>
      <c r="G57" s="10"/>
      <c r="H57" s="26"/>
      <c r="I57" s="27"/>
      <c r="J57" s="27"/>
      <c r="K57" s="27"/>
      <c r="L57" s="27"/>
    </row>
    <row r="58" customFormat="false" ht="14.65" hidden="false" customHeight="true" outlineLevel="0" collapsed="false">
      <c r="A58" s="11" t="s">
        <v>1151</v>
      </c>
      <c r="B58" s="12" t="n">
        <v>123</v>
      </c>
      <c r="C58" s="13" t="n">
        <v>3198</v>
      </c>
      <c r="D58" s="13"/>
      <c r="E58" s="14"/>
      <c r="F58" s="25"/>
      <c r="G58" s="10"/>
      <c r="H58" s="26"/>
      <c r="I58" s="27"/>
      <c r="J58" s="27"/>
      <c r="K58" s="27"/>
      <c r="L58" s="27"/>
    </row>
    <row r="59" customFormat="false" ht="14.65" hidden="false" customHeight="true" outlineLevel="0" collapsed="false">
      <c r="A59" s="11" t="s">
        <v>1152</v>
      </c>
      <c r="B59" s="12"/>
      <c r="C59" s="13"/>
      <c r="D59" s="13"/>
      <c r="E59" s="14"/>
      <c r="F59" s="25"/>
      <c r="G59" s="10"/>
      <c r="H59" s="26"/>
      <c r="I59" s="27"/>
      <c r="J59" s="27"/>
      <c r="K59" s="27"/>
      <c r="L59" s="27"/>
    </row>
    <row r="60" customFormat="false" ht="14.65" hidden="false" customHeight="true" outlineLevel="0" collapsed="false">
      <c r="A60" s="11" t="s">
        <v>1153</v>
      </c>
      <c r="B60" s="12" t="n">
        <v>236</v>
      </c>
      <c r="C60" s="13" t="n">
        <v>820</v>
      </c>
      <c r="D60" s="13" t="n">
        <v>870</v>
      </c>
      <c r="E60" s="14" t="n">
        <v>368.6</v>
      </c>
      <c r="F60" s="25" t="n">
        <v>106.1</v>
      </c>
      <c r="G60" s="10"/>
      <c r="H60" s="26"/>
      <c r="I60" s="27"/>
      <c r="J60" s="27"/>
      <c r="K60" s="27"/>
      <c r="L60" s="27"/>
    </row>
    <row r="61" customFormat="false" ht="14.65" hidden="false" customHeight="true" outlineLevel="0" collapsed="false">
      <c r="A61" s="11" t="s">
        <v>1154</v>
      </c>
      <c r="B61" s="12"/>
      <c r="C61" s="13" t="n">
        <v>4450</v>
      </c>
      <c r="D61" s="13" t="n">
        <v>605</v>
      </c>
      <c r="E61" s="14"/>
      <c r="F61" s="25" t="n">
        <v>13.6</v>
      </c>
      <c r="G61" s="10"/>
      <c r="H61" s="26"/>
      <c r="I61" s="27"/>
      <c r="J61" s="27"/>
      <c r="K61" s="27"/>
      <c r="L61" s="27"/>
    </row>
    <row r="62" customFormat="false" ht="14.65" hidden="false" customHeight="true" outlineLevel="0" collapsed="false">
      <c r="A62" s="11" t="s">
        <v>1155</v>
      </c>
      <c r="B62" s="12" t="n">
        <v>409</v>
      </c>
      <c r="C62" s="13" t="n">
        <v>409</v>
      </c>
      <c r="D62" s="13" t="n">
        <v>400</v>
      </c>
      <c r="E62" s="14" t="n">
        <v>97.8</v>
      </c>
      <c r="F62" s="25" t="n">
        <v>97.8</v>
      </c>
      <c r="G62" s="10"/>
      <c r="H62" s="26"/>
      <c r="I62" s="27"/>
      <c r="J62" s="27"/>
      <c r="K62" s="27"/>
      <c r="L62" s="27"/>
    </row>
    <row r="63" customFormat="false" ht="14.65" hidden="false" customHeight="true" outlineLevel="0" collapsed="false">
      <c r="A63" s="11" t="s">
        <v>1156</v>
      </c>
      <c r="B63" s="12" t="n">
        <v>320</v>
      </c>
      <c r="C63" s="13" t="n">
        <v>10896</v>
      </c>
      <c r="D63" s="13" t="n">
        <v>111</v>
      </c>
      <c r="E63" s="14" t="n">
        <v>34.7</v>
      </c>
      <c r="F63" s="25" t="n">
        <v>1</v>
      </c>
      <c r="G63" s="10"/>
      <c r="H63" s="26"/>
      <c r="I63" s="27"/>
      <c r="J63" s="27"/>
      <c r="K63" s="27"/>
      <c r="L63" s="27"/>
    </row>
    <row r="64" customFormat="false" ht="14.65" hidden="false" customHeight="true" outlineLevel="0" collapsed="false">
      <c r="A64" s="11" t="s">
        <v>1157</v>
      </c>
      <c r="B64" s="12"/>
      <c r="C64" s="13" t="n">
        <v>1041</v>
      </c>
      <c r="D64" s="13" t="n">
        <v>2887</v>
      </c>
      <c r="E64" s="14"/>
      <c r="F64" s="25" t="n">
        <v>277.3</v>
      </c>
      <c r="G64" s="10"/>
      <c r="H64" s="26"/>
      <c r="I64" s="27"/>
      <c r="J64" s="27"/>
      <c r="K64" s="27"/>
      <c r="L64" s="27"/>
    </row>
    <row r="65" customFormat="false" ht="14.65" hidden="false" customHeight="true" outlineLevel="0" collapsed="false">
      <c r="A65" s="11" t="s">
        <v>1158</v>
      </c>
      <c r="B65" s="12" t="n">
        <v>7173</v>
      </c>
      <c r="C65" s="13" t="n">
        <v>13372</v>
      </c>
      <c r="D65" s="13" t="n">
        <v>4652</v>
      </c>
      <c r="E65" s="14" t="n">
        <v>64.9</v>
      </c>
      <c r="F65" s="25" t="n">
        <v>34.8</v>
      </c>
      <c r="G65" s="10"/>
      <c r="H65" s="26"/>
      <c r="I65" s="27"/>
      <c r="J65" s="27"/>
      <c r="K65" s="27"/>
      <c r="L65" s="27"/>
    </row>
    <row r="66" customFormat="false" ht="14.65" hidden="false" customHeight="true" outlineLevel="0" collapsed="false">
      <c r="A66" s="11" t="s">
        <v>1159</v>
      </c>
      <c r="B66" s="12" t="n">
        <v>24033</v>
      </c>
      <c r="C66" s="13" t="n">
        <v>25306</v>
      </c>
      <c r="D66" s="13" t="n">
        <v>53</v>
      </c>
      <c r="E66" s="14" t="n">
        <v>0.2</v>
      </c>
      <c r="F66" s="25" t="n">
        <v>0.2</v>
      </c>
      <c r="G66" s="10"/>
      <c r="H66" s="26"/>
      <c r="I66" s="27"/>
      <c r="J66" s="27"/>
      <c r="K66" s="27"/>
      <c r="L66" s="27"/>
    </row>
    <row r="67" customFormat="false" ht="14.65" hidden="false" customHeight="true" outlineLevel="0" collapsed="false">
      <c r="A67" s="11" t="s">
        <v>1160</v>
      </c>
      <c r="B67" s="12" t="n">
        <v>1000</v>
      </c>
      <c r="C67" s="13" t="n">
        <v>525</v>
      </c>
      <c r="D67" s="13" t="n">
        <v>600</v>
      </c>
      <c r="E67" s="14" t="n">
        <v>60</v>
      </c>
      <c r="F67" s="25" t="n">
        <v>114.3</v>
      </c>
      <c r="G67" s="10"/>
      <c r="H67" s="26"/>
      <c r="I67" s="27"/>
      <c r="J67" s="27"/>
      <c r="K67" s="27"/>
      <c r="L67" s="27"/>
    </row>
    <row r="68" customFormat="false" ht="14.65" hidden="false" customHeight="true" outlineLevel="0" collapsed="false">
      <c r="A68" s="11" t="s">
        <v>1161</v>
      </c>
      <c r="B68" s="12" t="n">
        <v>1500</v>
      </c>
      <c r="C68" s="13" t="n">
        <v>1628</v>
      </c>
      <c r="D68" s="13" t="n">
        <v>1480</v>
      </c>
      <c r="E68" s="14" t="n">
        <v>98.7</v>
      </c>
      <c r="F68" s="25" t="n">
        <v>90.9</v>
      </c>
      <c r="G68" s="10"/>
      <c r="H68" s="26"/>
      <c r="I68" s="27"/>
      <c r="J68" s="27"/>
      <c r="K68" s="27"/>
      <c r="L68" s="27"/>
    </row>
    <row r="69" customFormat="false" ht="14.65" hidden="false" customHeight="true" outlineLevel="0" collapsed="false">
      <c r="A69" s="11" t="s">
        <v>1162</v>
      </c>
      <c r="B69" s="12"/>
      <c r="C69" s="13"/>
      <c r="D69" s="13"/>
      <c r="E69" s="14"/>
      <c r="F69" s="25"/>
      <c r="G69" s="10"/>
      <c r="H69" s="26"/>
      <c r="I69" s="27"/>
      <c r="J69" s="27"/>
      <c r="K69" s="27"/>
      <c r="L69" s="27"/>
    </row>
    <row r="70" customFormat="false" ht="14.65" hidden="false" customHeight="true" outlineLevel="0" collapsed="false">
      <c r="A70" s="11" t="s">
        <v>1163</v>
      </c>
      <c r="B70" s="12" t="n">
        <v>560</v>
      </c>
      <c r="C70" s="13" t="n">
        <v>4456</v>
      </c>
      <c r="D70" s="13" t="n">
        <v>500</v>
      </c>
      <c r="E70" s="14" t="n">
        <v>89.3</v>
      </c>
      <c r="F70" s="25" t="n">
        <v>11.2</v>
      </c>
      <c r="G70" s="10"/>
      <c r="H70" s="26"/>
      <c r="I70" s="27"/>
      <c r="J70" s="27"/>
      <c r="K70" s="27"/>
      <c r="L70" s="27"/>
    </row>
    <row r="71" customFormat="false" ht="14.65" hidden="false" customHeight="true" outlineLevel="0" collapsed="false">
      <c r="A71" s="11" t="s">
        <v>1164</v>
      </c>
      <c r="B71" s="12" t="n">
        <v>571</v>
      </c>
      <c r="C71" s="13" t="n">
        <v>7473</v>
      </c>
      <c r="D71" s="13" t="n">
        <v>748</v>
      </c>
      <c r="E71" s="14" t="n">
        <v>131</v>
      </c>
      <c r="F71" s="25" t="n">
        <v>10</v>
      </c>
      <c r="G71" s="10"/>
      <c r="H71" s="26"/>
      <c r="I71" s="27"/>
      <c r="J71" s="27"/>
      <c r="K71" s="27"/>
      <c r="L71" s="27"/>
    </row>
    <row r="72" customFormat="false" ht="14.65" hidden="false" customHeight="true" outlineLevel="0" collapsed="false">
      <c r="A72" s="11" t="s">
        <v>1165</v>
      </c>
      <c r="B72" s="12"/>
      <c r="C72" s="13"/>
      <c r="D72" s="13"/>
      <c r="E72" s="14"/>
      <c r="F72" s="25"/>
      <c r="G72" s="10"/>
      <c r="H72" s="26"/>
      <c r="I72" s="27"/>
      <c r="J72" s="27"/>
      <c r="K72" s="27"/>
      <c r="L72" s="27"/>
    </row>
    <row r="73" customFormat="false" ht="14.65" hidden="false" customHeight="true" outlineLevel="0" collapsed="false">
      <c r="A73" s="11" t="s">
        <v>1166</v>
      </c>
      <c r="B73" s="12" t="n">
        <v>1889</v>
      </c>
      <c r="C73" s="13" t="n">
        <v>3275</v>
      </c>
      <c r="D73" s="13" t="n">
        <v>865</v>
      </c>
      <c r="E73" s="14" t="n">
        <v>45.8</v>
      </c>
      <c r="F73" s="25" t="n">
        <v>26.4</v>
      </c>
      <c r="G73" s="10"/>
      <c r="H73" s="26"/>
      <c r="I73" s="27"/>
      <c r="J73" s="27"/>
      <c r="K73" s="27"/>
      <c r="L73" s="27"/>
    </row>
    <row r="74" customFormat="false" ht="14.65" hidden="false" customHeight="true" outlineLevel="0" collapsed="false">
      <c r="A74" s="11" t="s">
        <v>1167</v>
      </c>
      <c r="B74" s="12"/>
      <c r="C74" s="13" t="n">
        <v>1650</v>
      </c>
      <c r="D74" s="13" t="n">
        <v>1195</v>
      </c>
      <c r="E74" s="14"/>
      <c r="F74" s="25" t="n">
        <v>72.4</v>
      </c>
      <c r="G74" s="10"/>
      <c r="H74" s="26"/>
      <c r="I74" s="27"/>
      <c r="J74" s="27"/>
      <c r="K74" s="27"/>
      <c r="L74" s="27"/>
    </row>
    <row r="75" customFormat="false" ht="14.65" hidden="false" customHeight="true" outlineLevel="0" collapsed="false">
      <c r="A75" s="5" t="s">
        <v>1168</v>
      </c>
      <c r="B75" s="6"/>
      <c r="C75" s="7"/>
      <c r="D75" s="7"/>
      <c r="E75" s="17"/>
      <c r="F75" s="24"/>
      <c r="G75" s="10"/>
      <c r="H75" s="26"/>
      <c r="I75" s="27"/>
      <c r="J75" s="27"/>
      <c r="K75" s="27"/>
      <c r="L75" s="27"/>
    </row>
    <row r="76" customFormat="false" ht="14.65" hidden="false" customHeight="true" outlineLevel="0" collapsed="false">
      <c r="A76" s="11" t="s">
        <v>1169</v>
      </c>
      <c r="B76" s="12"/>
      <c r="C76" s="13"/>
      <c r="D76" s="13"/>
      <c r="E76" s="14"/>
      <c r="F76" s="25"/>
      <c r="G76" s="10"/>
      <c r="H76" s="26"/>
      <c r="I76" s="27"/>
      <c r="J76" s="27"/>
      <c r="K76" s="27"/>
      <c r="L76" s="27"/>
    </row>
    <row r="77" customFormat="false" ht="14.65" hidden="false" customHeight="true" outlineLevel="0" collapsed="false">
      <c r="A77" s="11" t="s">
        <v>1170</v>
      </c>
      <c r="B77" s="12"/>
      <c r="C77" s="13"/>
      <c r="D77" s="13"/>
      <c r="E77" s="14"/>
      <c r="F77" s="25"/>
      <c r="G77" s="10"/>
      <c r="H77" s="26"/>
      <c r="I77" s="27"/>
      <c r="J77" s="27"/>
      <c r="K77" s="27"/>
      <c r="L77" s="27"/>
    </row>
    <row r="78" customFormat="false" ht="14.65" hidden="false" customHeight="true" outlineLevel="0" collapsed="false">
      <c r="A78" s="5" t="s">
        <v>1171</v>
      </c>
      <c r="B78" s="6" t="n">
        <v>26058</v>
      </c>
      <c r="C78" s="7" t="n">
        <v>26058</v>
      </c>
      <c r="D78" s="7" t="n">
        <v>48375</v>
      </c>
      <c r="E78" s="17" t="n">
        <v>185.6</v>
      </c>
      <c r="F78" s="24" t="n">
        <v>185.6</v>
      </c>
      <c r="G78" s="10"/>
      <c r="H78" s="26"/>
      <c r="I78" s="27"/>
      <c r="J78" s="27"/>
      <c r="K78" s="27"/>
      <c r="L78" s="27"/>
    </row>
    <row r="79" customFormat="false" ht="14.65" hidden="false" customHeight="true" outlineLevel="0" collapsed="false">
      <c r="A79" s="5" t="s">
        <v>1172</v>
      </c>
      <c r="B79" s="6" t="n">
        <v>13000</v>
      </c>
      <c r="C79" s="7" t="n">
        <v>15856</v>
      </c>
      <c r="D79" s="7" t="n">
        <v>13000</v>
      </c>
      <c r="E79" s="17" t="n">
        <v>100</v>
      </c>
      <c r="F79" s="24" t="n">
        <v>82</v>
      </c>
      <c r="G79" s="10"/>
      <c r="H79" s="26"/>
      <c r="I79" s="27"/>
      <c r="J79" s="27"/>
      <c r="K79" s="27"/>
      <c r="L79" s="27"/>
    </row>
    <row r="80" customFormat="false" ht="14.65" hidden="false" customHeight="true" outlineLevel="0" collapsed="false">
      <c r="A80" s="11" t="s">
        <v>1173</v>
      </c>
      <c r="B80" s="12" t="n">
        <v>10500</v>
      </c>
      <c r="C80" s="13" t="n">
        <v>7580</v>
      </c>
      <c r="D80" s="13" t="n">
        <v>11000</v>
      </c>
      <c r="E80" s="14" t="n">
        <v>104.8</v>
      </c>
      <c r="F80" s="25" t="n">
        <v>145.1</v>
      </c>
      <c r="G80" s="10"/>
      <c r="H80" s="26"/>
      <c r="I80" s="27"/>
      <c r="J80" s="27"/>
      <c r="K80" s="31"/>
      <c r="L80" s="27"/>
    </row>
    <row r="81" customFormat="false" ht="14.65" hidden="false" customHeight="true" outlineLevel="0" collapsed="false">
      <c r="A81" s="11" t="s">
        <v>1174</v>
      </c>
      <c r="B81" s="12" t="n">
        <v>2500</v>
      </c>
      <c r="C81" s="13" t="n">
        <v>8276</v>
      </c>
      <c r="D81" s="13" t="n">
        <v>2000</v>
      </c>
      <c r="E81" s="14" t="n">
        <v>80</v>
      </c>
      <c r="F81" s="25" t="n">
        <v>24.2</v>
      </c>
      <c r="G81" s="28"/>
      <c r="H81" s="26"/>
      <c r="I81" s="27"/>
      <c r="J81" s="27"/>
      <c r="K81" s="27"/>
      <c r="L81" s="27"/>
    </row>
    <row r="82" customFormat="false" ht="14.65" hidden="false" customHeight="true" outlineLevel="0" collapsed="false">
      <c r="A82" s="11" t="s">
        <v>1175</v>
      </c>
      <c r="B82" s="12"/>
      <c r="C82" s="13"/>
      <c r="D82" s="13"/>
      <c r="E82" s="14"/>
      <c r="F82" s="25"/>
      <c r="G82" s="28"/>
      <c r="H82" s="26"/>
      <c r="I82" s="27"/>
      <c r="J82" s="27"/>
      <c r="K82" s="27"/>
      <c r="L82" s="27"/>
    </row>
    <row r="83" customFormat="false" ht="14.65" hidden="false" customHeight="true" outlineLevel="0" collapsed="false">
      <c r="A83" s="5" t="s">
        <v>1176</v>
      </c>
      <c r="B83" s="6" t="n">
        <v>0</v>
      </c>
      <c r="C83" s="7" t="n">
        <v>0</v>
      </c>
      <c r="D83" s="7" t="n">
        <v>0</v>
      </c>
      <c r="E83" s="17"/>
      <c r="F83" s="24"/>
      <c r="G83" s="10"/>
      <c r="H83" s="32"/>
      <c r="I83" s="33"/>
      <c r="J83" s="33"/>
      <c r="K83" s="27"/>
      <c r="L83" s="27"/>
    </row>
    <row r="84" customFormat="false" ht="14.65" hidden="false" customHeight="true" outlineLevel="0" collapsed="false">
      <c r="A84" s="5" t="s">
        <v>1177</v>
      </c>
      <c r="B84" s="6"/>
      <c r="C84" s="7" t="n">
        <v>114900</v>
      </c>
      <c r="D84" s="7"/>
      <c r="E84" s="17"/>
      <c r="F84" s="24"/>
      <c r="G84" s="10"/>
      <c r="H84" s="32"/>
      <c r="I84" s="33"/>
      <c r="J84" s="33"/>
      <c r="K84" s="27"/>
      <c r="L84" s="27"/>
    </row>
    <row r="85" customFormat="false" ht="14.65" hidden="false" customHeight="true" outlineLevel="0" collapsed="false">
      <c r="A85" s="5" t="s">
        <v>1178</v>
      </c>
      <c r="B85" s="6"/>
      <c r="C85" s="7"/>
      <c r="D85" s="7"/>
      <c r="E85" s="17"/>
      <c r="F85" s="24"/>
      <c r="G85" s="10"/>
      <c r="H85" s="26"/>
      <c r="I85" s="27"/>
      <c r="J85" s="27"/>
      <c r="K85" s="27"/>
      <c r="L85" s="27"/>
    </row>
    <row r="86" customFormat="false" ht="14.65" hidden="false" customHeight="true" outlineLevel="0" collapsed="false">
      <c r="A86" s="11" t="s">
        <v>1179</v>
      </c>
      <c r="B86" s="12"/>
      <c r="C86" s="13"/>
      <c r="D86" s="13"/>
      <c r="E86" s="14"/>
      <c r="F86" s="25"/>
      <c r="G86" s="10"/>
      <c r="H86" s="26"/>
      <c r="I86" s="27"/>
      <c r="J86" s="27"/>
      <c r="K86" s="27"/>
      <c r="L86" s="27"/>
    </row>
    <row r="87" customFormat="false" ht="14.65" hidden="false" customHeight="true" outlineLevel="0" collapsed="false">
      <c r="A87" s="11" t="s">
        <v>1180</v>
      </c>
      <c r="B87" s="12"/>
      <c r="C87" s="13"/>
      <c r="D87" s="13"/>
      <c r="E87" s="14"/>
      <c r="F87" s="25"/>
      <c r="G87" s="10"/>
      <c r="H87" s="26"/>
      <c r="I87" s="27"/>
      <c r="J87" s="27"/>
      <c r="K87" s="27"/>
      <c r="L87" s="27"/>
    </row>
    <row r="88" customFormat="false" ht="14.65" hidden="false" customHeight="true" outlineLevel="0" collapsed="false">
      <c r="A88" s="11" t="s">
        <v>1181</v>
      </c>
      <c r="B88" s="12"/>
      <c r="C88" s="13"/>
      <c r="D88" s="13"/>
      <c r="E88" s="14"/>
      <c r="F88" s="25"/>
      <c r="G88" s="10"/>
      <c r="H88" s="26"/>
      <c r="I88" s="27"/>
      <c r="J88" s="27"/>
      <c r="K88" s="27"/>
      <c r="L88" s="27"/>
    </row>
    <row r="89" customFormat="false" ht="14.65" hidden="false" customHeight="true" outlineLevel="0" collapsed="false">
      <c r="A89" s="11" t="s">
        <v>1182</v>
      </c>
      <c r="B89" s="12"/>
      <c r="C89" s="13"/>
      <c r="D89" s="13"/>
      <c r="E89" s="14"/>
      <c r="F89" s="25"/>
      <c r="G89" s="10"/>
      <c r="H89" s="26"/>
      <c r="I89" s="27"/>
      <c r="J89" s="27"/>
      <c r="K89" s="27"/>
      <c r="L89" s="27"/>
    </row>
    <row r="90" customFormat="false" ht="14.65" hidden="false" customHeight="true" outlineLevel="0" collapsed="false">
      <c r="A90" s="5" t="s">
        <v>1183</v>
      </c>
      <c r="B90" s="6" t="n">
        <v>25700</v>
      </c>
      <c r="C90" s="7" t="n">
        <v>25700</v>
      </c>
      <c r="D90" s="7" t="n">
        <v>27000</v>
      </c>
      <c r="E90" s="17" t="n">
        <v>105.1</v>
      </c>
      <c r="F90" s="24" t="n">
        <v>105.1</v>
      </c>
      <c r="G90" s="10"/>
      <c r="H90" s="26"/>
      <c r="I90" s="27"/>
      <c r="J90" s="27"/>
      <c r="K90" s="27"/>
      <c r="L90" s="27"/>
    </row>
    <row r="91" customFormat="false" ht="14.65" hidden="false" customHeight="true" outlineLevel="0" collapsed="false">
      <c r="A91" s="19" t="s">
        <v>1184</v>
      </c>
      <c r="B91" s="6" t="n">
        <v>312143</v>
      </c>
      <c r="C91" s="7" t="n">
        <v>556243</v>
      </c>
      <c r="D91" s="7" t="n">
        <v>381046</v>
      </c>
      <c r="E91" s="17" t="n">
        <v>122.1</v>
      </c>
      <c r="F91" s="24" t="n">
        <v>68.5</v>
      </c>
      <c r="G91" s="19" t="s">
        <v>1185</v>
      </c>
      <c r="H91" s="6" t="n">
        <v>312143</v>
      </c>
      <c r="I91" s="7" t="n">
        <v>556243</v>
      </c>
      <c r="J91" s="7" t="n">
        <v>381046</v>
      </c>
      <c r="K91" s="17" t="n">
        <v>122.1</v>
      </c>
      <c r="L91" s="17" t="n">
        <v>68.5</v>
      </c>
    </row>
  </sheetData>
  <mergeCells count="9">
    <mergeCell ref="A1:F1"/>
    <mergeCell ref="G1:L1"/>
    <mergeCell ref="A2:A3"/>
    <mergeCell ref="B2:B3"/>
    <mergeCell ref="C2:C3"/>
    <mergeCell ref="D2:F2"/>
    <mergeCell ref="H2:H3"/>
    <mergeCell ref="I2:I3"/>
    <mergeCell ref="J2:L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3.5" zeroHeight="false" outlineLevelRow="0" outlineLevelCol="0"/>
  <cols>
    <col collapsed="false" customWidth="true" hidden="false" outlineLevel="0" max="1" min="1" style="34" width="1.74"/>
    <col collapsed="false" customWidth="true" hidden="false" outlineLevel="0" max="2" min="2" style="34" width="14.64"/>
    <col collapsed="false" customWidth="true" hidden="false" outlineLevel="0" max="3" min="3" style="34" width="38.09"/>
    <col collapsed="false" customWidth="true" hidden="false" outlineLevel="0" max="6" min="4" style="34" width="18.74"/>
    <col collapsed="false" customWidth="true" hidden="false" outlineLevel="0" max="7" min="7" style="34" width="11.83"/>
    <col collapsed="false" customWidth="true" hidden="false" outlineLevel="0" max="8" min="8" style="34" width="11.71"/>
    <col collapsed="false" customWidth="true" hidden="false" outlineLevel="0" max="9" min="9" style="34" width="1.74"/>
    <col collapsed="false" customWidth="false" hidden="false" outlineLevel="0" max="257" min="10" style="34" width="11.42"/>
  </cols>
  <sheetData>
    <row r="1" s="34" customFormat="true" ht="16.35" hidden="false" customHeight="true" outlineLevel="0" collapsed="false">
      <c r="A1" s="35"/>
      <c r="B1" s="36"/>
      <c r="C1" s="37"/>
      <c r="D1" s="37"/>
      <c r="E1" s="37"/>
      <c r="F1" s="37"/>
      <c r="G1" s="38"/>
      <c r="H1" s="38"/>
      <c r="I1" s="39" t="s">
        <v>1186</v>
      </c>
    </row>
    <row r="2" s="34" customFormat="true" ht="22.8" hidden="false" customHeight="true" outlineLevel="0" collapsed="false">
      <c r="A2" s="35"/>
      <c r="B2" s="40" t="s">
        <v>1187</v>
      </c>
      <c r="C2" s="40"/>
      <c r="D2" s="40"/>
      <c r="E2" s="40"/>
      <c r="F2" s="40"/>
      <c r="G2" s="40"/>
      <c r="H2" s="40"/>
      <c r="I2" s="39"/>
    </row>
    <row r="3" s="34" customFormat="true" ht="19.55" hidden="false" customHeight="true" outlineLevel="0" collapsed="false">
      <c r="A3" s="35"/>
      <c r="C3" s="41"/>
      <c r="D3" s="41"/>
      <c r="E3" s="41"/>
      <c r="F3" s="41"/>
      <c r="G3" s="42" t="s">
        <v>1188</v>
      </c>
      <c r="H3" s="42"/>
      <c r="I3" s="39"/>
    </row>
    <row r="4" s="34" customFormat="true" ht="24.4" hidden="false" customHeight="true" outlineLevel="0" collapsed="false">
      <c r="A4" s="35"/>
      <c r="B4" s="43" t="s">
        <v>1189</v>
      </c>
      <c r="C4" s="43"/>
      <c r="D4" s="43" t="s">
        <v>1</v>
      </c>
      <c r="E4" s="43" t="s">
        <v>2</v>
      </c>
      <c r="F4" s="43" t="s">
        <v>3</v>
      </c>
      <c r="G4" s="43"/>
      <c r="H4" s="43"/>
      <c r="I4" s="39"/>
    </row>
    <row r="5" s="34" customFormat="true" ht="39.1" hidden="false" customHeight="true" outlineLevel="0" collapsed="false">
      <c r="A5" s="35"/>
      <c r="B5" s="43" t="s">
        <v>4</v>
      </c>
      <c r="C5" s="43" t="s">
        <v>5</v>
      </c>
      <c r="D5" s="43"/>
      <c r="E5" s="43"/>
      <c r="F5" s="43" t="s">
        <v>6</v>
      </c>
      <c r="G5" s="44" t="s">
        <v>7</v>
      </c>
      <c r="H5" s="44" t="s">
        <v>8</v>
      </c>
      <c r="I5" s="39"/>
    </row>
    <row r="6" s="34" customFormat="true" ht="22.8" hidden="false" customHeight="true" outlineLevel="0" collapsed="false">
      <c r="A6" s="35"/>
      <c r="B6" s="45" t="s">
        <v>1190</v>
      </c>
      <c r="C6" s="46" t="s">
        <v>70</v>
      </c>
      <c r="D6" s="47" t="s">
        <v>1191</v>
      </c>
      <c r="E6" s="47"/>
      <c r="F6" s="47" t="s">
        <v>1192</v>
      </c>
      <c r="G6" s="48" t="n">
        <v>1.92022830114984</v>
      </c>
      <c r="H6" s="48"/>
      <c r="I6" s="39"/>
    </row>
    <row r="7" s="34" customFormat="true" ht="22.8" hidden="false" customHeight="true" outlineLevel="0" collapsed="false">
      <c r="A7" s="35"/>
      <c r="B7" s="45" t="s">
        <v>1193</v>
      </c>
      <c r="C7" s="46" t="s">
        <v>1194</v>
      </c>
      <c r="D7" s="47" t="s">
        <v>1195</v>
      </c>
      <c r="E7" s="47"/>
      <c r="F7" s="47" t="s">
        <v>1196</v>
      </c>
      <c r="G7" s="48" t="n">
        <v>0.937521447331652</v>
      </c>
      <c r="H7" s="48"/>
      <c r="I7" s="39"/>
    </row>
    <row r="8" s="34" customFormat="true" ht="22.8" hidden="false" customHeight="true" outlineLevel="0" collapsed="false">
      <c r="A8" s="35"/>
      <c r="B8" s="49" t="s">
        <v>1197</v>
      </c>
      <c r="C8" s="46" t="s">
        <v>1198</v>
      </c>
      <c r="D8" s="47" t="s">
        <v>1199</v>
      </c>
      <c r="E8" s="47"/>
      <c r="F8" s="47" t="s">
        <v>1200</v>
      </c>
      <c r="G8" s="48" t="n">
        <v>1.00331701068817</v>
      </c>
      <c r="H8" s="48"/>
      <c r="I8" s="39"/>
    </row>
    <row r="9" s="34" customFormat="true" ht="22.8" hidden="false" customHeight="true" outlineLevel="0" collapsed="false">
      <c r="A9" s="35"/>
      <c r="B9" s="49" t="s">
        <v>1201</v>
      </c>
      <c r="C9" s="46" t="s">
        <v>1202</v>
      </c>
      <c r="D9" s="47" t="s">
        <v>1203</v>
      </c>
      <c r="E9" s="47"/>
      <c r="F9" s="47" t="s">
        <v>1204</v>
      </c>
      <c r="G9" s="48" t="n">
        <v>1.08350187806992</v>
      </c>
      <c r="H9" s="48"/>
      <c r="I9" s="39"/>
    </row>
    <row r="10" s="34" customFormat="true" ht="22.8" hidden="false" customHeight="true" outlineLevel="0" collapsed="false">
      <c r="A10" s="35"/>
      <c r="B10" s="49" t="s">
        <v>1205</v>
      </c>
      <c r="C10" s="46" t="s">
        <v>1206</v>
      </c>
      <c r="D10" s="47" t="s">
        <v>1207</v>
      </c>
      <c r="E10" s="47"/>
      <c r="F10" s="47" t="s">
        <v>1208</v>
      </c>
      <c r="G10" s="48" t="n">
        <v>0.524892635597264</v>
      </c>
      <c r="H10" s="48"/>
      <c r="I10" s="39"/>
    </row>
    <row r="11" s="34" customFormat="true" ht="22.8" hidden="false" customHeight="true" outlineLevel="0" collapsed="false">
      <c r="A11" s="35"/>
      <c r="B11" s="49" t="s">
        <v>1209</v>
      </c>
      <c r="C11" s="46" t="s">
        <v>1210</v>
      </c>
      <c r="D11" s="47" t="s">
        <v>1211</v>
      </c>
      <c r="E11" s="47"/>
      <c r="F11" s="47" t="s">
        <v>1212</v>
      </c>
      <c r="G11" s="48" t="n">
        <v>0.993788819875776</v>
      </c>
      <c r="H11" s="48"/>
      <c r="I11" s="39"/>
    </row>
    <row r="12" s="34" customFormat="true" ht="22.8" hidden="false" customHeight="true" outlineLevel="0" collapsed="false">
      <c r="A12" s="35"/>
      <c r="B12" s="49" t="s">
        <v>1213</v>
      </c>
      <c r="C12" s="46" t="s">
        <v>1214</v>
      </c>
      <c r="D12" s="47" t="s">
        <v>1215</v>
      </c>
      <c r="E12" s="47"/>
      <c r="F12" s="47" t="s">
        <v>1216</v>
      </c>
      <c r="G12" s="48" t="n">
        <v>1.00313479623824</v>
      </c>
      <c r="H12" s="48"/>
      <c r="I12" s="39"/>
    </row>
    <row r="13" s="34" customFormat="true" ht="22.8" hidden="false" customHeight="true" outlineLevel="0" collapsed="false">
      <c r="A13" s="35"/>
      <c r="B13" s="49" t="s">
        <v>1217</v>
      </c>
      <c r="C13" s="46" t="s">
        <v>1218</v>
      </c>
      <c r="D13" s="47" t="s">
        <v>1219</v>
      </c>
      <c r="E13" s="47"/>
      <c r="F13" s="47" t="s">
        <v>1220</v>
      </c>
      <c r="G13" s="48" t="n">
        <v>0.897755610972569</v>
      </c>
      <c r="H13" s="48"/>
      <c r="I13" s="39"/>
    </row>
    <row r="14" s="34" customFormat="true" ht="22.8" hidden="false" customHeight="true" outlineLevel="0" collapsed="false">
      <c r="A14" s="35"/>
      <c r="B14" s="49" t="s">
        <v>1221</v>
      </c>
      <c r="C14" s="46" t="s">
        <v>1222</v>
      </c>
      <c r="D14" s="47" t="s">
        <v>1223</v>
      </c>
      <c r="E14" s="47"/>
      <c r="F14" s="47" t="s">
        <v>1224</v>
      </c>
      <c r="G14" s="48" t="n">
        <v>0.772951076636539</v>
      </c>
      <c r="H14" s="48"/>
      <c r="I14" s="39"/>
    </row>
    <row r="15" s="34" customFormat="true" ht="22.8" hidden="false" customHeight="true" outlineLevel="0" collapsed="false">
      <c r="B15" s="45" t="s">
        <v>1225</v>
      </c>
      <c r="C15" s="46" t="s">
        <v>1226</v>
      </c>
      <c r="D15" s="47" t="s">
        <v>1227</v>
      </c>
      <c r="E15" s="47"/>
      <c r="F15" s="47" t="s">
        <v>1228</v>
      </c>
      <c r="G15" s="48" t="n">
        <v>1.35014626762061</v>
      </c>
      <c r="H15" s="48"/>
      <c r="I15" s="39"/>
    </row>
    <row r="16" s="34" customFormat="true" ht="22.8" hidden="false" customHeight="true" outlineLevel="0" collapsed="false">
      <c r="A16" s="35"/>
      <c r="B16" s="49" t="s">
        <v>1229</v>
      </c>
      <c r="C16" s="46" t="s">
        <v>1198</v>
      </c>
      <c r="D16" s="47" t="s">
        <v>1230</v>
      </c>
      <c r="E16" s="47"/>
      <c r="F16" s="47" t="s">
        <v>1231</v>
      </c>
      <c r="G16" s="48" t="n">
        <v>1.54057201083978</v>
      </c>
      <c r="H16" s="48"/>
      <c r="I16" s="39"/>
    </row>
    <row r="17" s="34" customFormat="true" ht="22.8" hidden="false" customHeight="true" outlineLevel="0" collapsed="false">
      <c r="A17" s="35"/>
      <c r="B17" s="49" t="s">
        <v>1232</v>
      </c>
      <c r="C17" s="46" t="s">
        <v>1202</v>
      </c>
      <c r="D17" s="47" t="s">
        <v>1233</v>
      </c>
      <c r="E17" s="47"/>
      <c r="F17" s="47" t="s">
        <v>1234</v>
      </c>
      <c r="G17" s="48" t="n">
        <v>1.11111111111111</v>
      </c>
      <c r="H17" s="48"/>
      <c r="I17" s="39"/>
    </row>
    <row r="18" s="34" customFormat="true" ht="22.8" hidden="false" customHeight="true" outlineLevel="0" collapsed="false">
      <c r="A18" s="35"/>
      <c r="B18" s="49" t="s">
        <v>1235</v>
      </c>
      <c r="C18" s="46" t="s">
        <v>1236</v>
      </c>
      <c r="D18" s="47" t="s">
        <v>1237</v>
      </c>
      <c r="E18" s="47"/>
      <c r="F18" s="47" t="s">
        <v>1238</v>
      </c>
      <c r="G18" s="48" t="n">
        <v>0.433333333333333</v>
      </c>
      <c r="H18" s="48"/>
      <c r="I18" s="39"/>
    </row>
    <row r="19" s="34" customFormat="true" ht="22.8" hidden="false" customHeight="true" outlineLevel="0" collapsed="false">
      <c r="A19" s="35"/>
      <c r="B19" s="49" t="s">
        <v>1239</v>
      </c>
      <c r="C19" s="46" t="s">
        <v>1240</v>
      </c>
      <c r="D19" s="47" t="s">
        <v>1241</v>
      </c>
      <c r="E19" s="47"/>
      <c r="F19" s="47" t="s">
        <v>1216</v>
      </c>
      <c r="G19" s="48" t="n">
        <v>1.00787401574803</v>
      </c>
      <c r="H19" s="48"/>
      <c r="I19" s="39"/>
    </row>
    <row r="20" s="34" customFormat="true" ht="22.8" hidden="false" customHeight="true" outlineLevel="0" collapsed="false">
      <c r="A20" s="35"/>
      <c r="B20" s="49" t="s">
        <v>1242</v>
      </c>
      <c r="C20" s="46" t="s">
        <v>1243</v>
      </c>
      <c r="D20" s="47" t="s">
        <v>1244</v>
      </c>
      <c r="E20" s="47"/>
      <c r="F20" s="47" t="s">
        <v>1238</v>
      </c>
      <c r="G20" s="48" t="n">
        <v>1.625</v>
      </c>
      <c r="H20" s="48"/>
      <c r="I20" s="39"/>
    </row>
    <row r="21" s="34" customFormat="true" ht="22.8" hidden="false" customHeight="true" outlineLevel="0" collapsed="false">
      <c r="A21" s="35"/>
      <c r="B21" s="49" t="s">
        <v>1245</v>
      </c>
      <c r="C21" s="46" t="s">
        <v>1222</v>
      </c>
      <c r="D21" s="47" t="s">
        <v>1246</v>
      </c>
      <c r="E21" s="47"/>
      <c r="F21" s="47" t="s">
        <v>1247</v>
      </c>
      <c r="G21" s="48" t="n">
        <v>2.02485299248001</v>
      </c>
      <c r="H21" s="48"/>
      <c r="I21" s="39"/>
    </row>
    <row r="22" s="34" customFormat="true" ht="22.8" hidden="false" customHeight="true" outlineLevel="0" collapsed="false">
      <c r="B22" s="45" t="s">
        <v>1248</v>
      </c>
      <c r="C22" s="46" t="s">
        <v>1249</v>
      </c>
      <c r="D22" s="47" t="s">
        <v>1250</v>
      </c>
      <c r="E22" s="47"/>
      <c r="F22" s="47" t="s">
        <v>1251</v>
      </c>
      <c r="G22" s="48" t="n">
        <v>1.24035559706234</v>
      </c>
      <c r="H22" s="48"/>
      <c r="I22" s="39"/>
    </row>
    <row r="23" s="34" customFormat="true" ht="22.8" hidden="false" customHeight="true" outlineLevel="0" collapsed="false">
      <c r="A23" s="35"/>
      <c r="B23" s="49" t="s">
        <v>1252</v>
      </c>
      <c r="C23" s="46" t="s">
        <v>1198</v>
      </c>
      <c r="D23" s="47" t="s">
        <v>1253</v>
      </c>
      <c r="E23" s="47"/>
      <c r="F23" s="47" t="s">
        <v>1254</v>
      </c>
      <c r="G23" s="48" t="n">
        <v>1.33951957417526</v>
      </c>
      <c r="H23" s="48"/>
      <c r="I23" s="39"/>
    </row>
    <row r="24" s="34" customFormat="true" ht="22.8" hidden="false" customHeight="true" outlineLevel="0" collapsed="false">
      <c r="A24" s="35"/>
      <c r="B24" s="49" t="s">
        <v>1255</v>
      </c>
      <c r="C24" s="46" t="s">
        <v>1202</v>
      </c>
      <c r="D24" s="47" t="s">
        <v>1256</v>
      </c>
      <c r="E24" s="47"/>
      <c r="F24" s="47" t="s">
        <v>1257</v>
      </c>
      <c r="G24" s="48" t="n">
        <v>1.86209415412872</v>
      </c>
      <c r="H24" s="48"/>
      <c r="I24" s="39"/>
    </row>
    <row r="25" s="34" customFormat="true" ht="22.8" hidden="false" customHeight="true" outlineLevel="0" collapsed="false">
      <c r="A25" s="35"/>
      <c r="B25" s="49" t="s">
        <v>1258</v>
      </c>
      <c r="C25" s="46" t="s">
        <v>1259</v>
      </c>
      <c r="D25" s="47" t="s">
        <v>1204</v>
      </c>
      <c r="E25" s="47"/>
      <c r="F25" s="47" t="s">
        <v>1204</v>
      </c>
      <c r="G25" s="48" t="n">
        <v>1</v>
      </c>
      <c r="H25" s="48"/>
      <c r="I25" s="39"/>
    </row>
    <row r="26" s="34" customFormat="true" ht="22.8" hidden="false" customHeight="true" outlineLevel="0" collapsed="false">
      <c r="A26" s="35"/>
      <c r="B26" s="49" t="s">
        <v>1260</v>
      </c>
      <c r="C26" s="46" t="s">
        <v>1261</v>
      </c>
      <c r="D26" s="47" t="s">
        <v>1262</v>
      </c>
      <c r="E26" s="47"/>
      <c r="F26" s="47" t="s">
        <v>1263</v>
      </c>
      <c r="G26" s="48" t="n">
        <v>0.647058823529412</v>
      </c>
      <c r="H26" s="48"/>
      <c r="I26" s="39"/>
    </row>
    <row r="27" s="34" customFormat="true" ht="22.8" hidden="false" customHeight="true" outlineLevel="0" collapsed="false">
      <c r="A27" s="35"/>
      <c r="B27" s="49" t="s">
        <v>1264</v>
      </c>
      <c r="C27" s="46" t="s">
        <v>1265</v>
      </c>
      <c r="D27" s="47" t="s">
        <v>1266</v>
      </c>
      <c r="E27" s="47"/>
      <c r="F27" s="47" t="s">
        <v>1267</v>
      </c>
      <c r="G27" s="48" t="n">
        <v>0.116022099447514</v>
      </c>
      <c r="H27" s="48"/>
      <c r="I27" s="39"/>
    </row>
    <row r="28" s="34" customFormat="true" ht="22.8" hidden="false" customHeight="true" outlineLevel="0" collapsed="false">
      <c r="A28" s="35"/>
      <c r="B28" s="49" t="s">
        <v>1268</v>
      </c>
      <c r="C28" s="46" t="s">
        <v>1269</v>
      </c>
      <c r="D28" s="47" t="s">
        <v>1270</v>
      </c>
      <c r="E28" s="47"/>
      <c r="F28" s="47" t="s">
        <v>1271</v>
      </c>
      <c r="G28" s="48" t="n">
        <v>1.04255319148936</v>
      </c>
      <c r="H28" s="48"/>
      <c r="I28" s="39"/>
    </row>
    <row r="29" s="34" customFormat="true" ht="22.8" hidden="false" customHeight="true" outlineLevel="0" collapsed="false">
      <c r="A29" s="35"/>
      <c r="B29" s="49" t="s">
        <v>1272</v>
      </c>
      <c r="C29" s="46" t="s">
        <v>1222</v>
      </c>
      <c r="D29" s="47" t="s">
        <v>1273</v>
      </c>
      <c r="E29" s="47"/>
      <c r="F29" s="47" t="s">
        <v>1274</v>
      </c>
      <c r="G29" s="48" t="n">
        <v>2.16103741753146</v>
      </c>
      <c r="H29" s="48"/>
      <c r="I29" s="39"/>
    </row>
    <row r="30" s="34" customFormat="true" ht="22.8" hidden="false" customHeight="true" outlineLevel="0" collapsed="false">
      <c r="A30" s="35"/>
      <c r="B30" s="49" t="s">
        <v>1275</v>
      </c>
      <c r="C30" s="46" t="s">
        <v>1276</v>
      </c>
      <c r="D30" s="47" t="s">
        <v>1277</v>
      </c>
      <c r="E30" s="47"/>
      <c r="F30" s="47"/>
      <c r="G30" s="48" t="n">
        <v>0</v>
      </c>
      <c r="H30" s="48"/>
      <c r="I30" s="39"/>
    </row>
    <row r="31" s="34" customFormat="true" ht="22.8" hidden="false" customHeight="true" outlineLevel="0" collapsed="false">
      <c r="B31" s="45" t="s">
        <v>1278</v>
      </c>
      <c r="C31" s="46" t="s">
        <v>1279</v>
      </c>
      <c r="D31" s="47" t="s">
        <v>1280</v>
      </c>
      <c r="E31" s="47"/>
      <c r="F31" s="47" t="s">
        <v>1281</v>
      </c>
      <c r="G31" s="48" t="n">
        <v>1.09120664498271</v>
      </c>
      <c r="H31" s="48"/>
      <c r="I31" s="39"/>
    </row>
    <row r="32" s="34" customFormat="true" ht="22.8" hidden="false" customHeight="true" outlineLevel="0" collapsed="false">
      <c r="A32" s="35"/>
      <c r="B32" s="49" t="s">
        <v>1282</v>
      </c>
      <c r="C32" s="46" t="s">
        <v>1198</v>
      </c>
      <c r="D32" s="47" t="s">
        <v>1283</v>
      </c>
      <c r="E32" s="47"/>
      <c r="F32" s="47" t="s">
        <v>1284</v>
      </c>
      <c r="G32" s="48" t="n">
        <v>0.953172283203766</v>
      </c>
      <c r="H32" s="48"/>
      <c r="I32" s="39"/>
    </row>
    <row r="33" s="34" customFormat="true" ht="22.8" hidden="false" customHeight="true" outlineLevel="0" collapsed="false">
      <c r="A33" s="35"/>
      <c r="B33" s="49" t="s">
        <v>1285</v>
      </c>
      <c r="C33" s="46" t="s">
        <v>1286</v>
      </c>
      <c r="D33" s="47" t="s">
        <v>1287</v>
      </c>
      <c r="E33" s="47"/>
      <c r="F33" s="47" t="s">
        <v>1288</v>
      </c>
      <c r="G33" s="48" t="n">
        <v>0.8</v>
      </c>
      <c r="H33" s="48"/>
      <c r="I33" s="39"/>
    </row>
    <row r="34" s="34" customFormat="true" ht="22.8" hidden="false" customHeight="true" outlineLevel="0" collapsed="false">
      <c r="A34" s="35"/>
      <c r="B34" s="49" t="s">
        <v>1289</v>
      </c>
      <c r="C34" s="46" t="s">
        <v>1290</v>
      </c>
      <c r="D34" s="47" t="s">
        <v>1291</v>
      </c>
      <c r="E34" s="47"/>
      <c r="F34" s="47" t="s">
        <v>1291</v>
      </c>
      <c r="G34" s="48" t="n">
        <v>1</v>
      </c>
      <c r="H34" s="48"/>
      <c r="I34" s="39"/>
    </row>
    <row r="35" s="34" customFormat="true" ht="22.8" hidden="false" customHeight="true" outlineLevel="0" collapsed="false">
      <c r="A35" s="35"/>
      <c r="B35" s="49" t="s">
        <v>1292</v>
      </c>
      <c r="C35" s="46" t="s">
        <v>1222</v>
      </c>
      <c r="D35" s="47" t="s">
        <v>1293</v>
      </c>
      <c r="E35" s="47"/>
      <c r="F35" s="47" t="s">
        <v>1294</v>
      </c>
      <c r="G35" s="48" t="n">
        <v>1.74896369987439</v>
      </c>
      <c r="H35" s="48"/>
      <c r="I35" s="39"/>
    </row>
    <row r="36" s="34" customFormat="true" ht="22.8" hidden="false" customHeight="true" outlineLevel="0" collapsed="false">
      <c r="B36" s="45" t="s">
        <v>1295</v>
      </c>
      <c r="C36" s="46" t="s">
        <v>1296</v>
      </c>
      <c r="D36" s="47" t="s">
        <v>1297</v>
      </c>
      <c r="E36" s="47"/>
      <c r="F36" s="47" t="s">
        <v>1298</v>
      </c>
      <c r="G36" s="48" t="n">
        <v>1.05245202772453</v>
      </c>
      <c r="H36" s="48"/>
      <c r="I36" s="39"/>
    </row>
    <row r="37" s="34" customFormat="true" ht="22.8" hidden="false" customHeight="true" outlineLevel="0" collapsed="false">
      <c r="A37" s="35"/>
      <c r="B37" s="49" t="s">
        <v>1299</v>
      </c>
      <c r="C37" s="46" t="s">
        <v>1198</v>
      </c>
      <c r="D37" s="47" t="s">
        <v>1300</v>
      </c>
      <c r="E37" s="47"/>
      <c r="F37" s="47" t="s">
        <v>1301</v>
      </c>
      <c r="G37" s="48" t="n">
        <v>1.52521354628398</v>
      </c>
      <c r="H37" s="48"/>
      <c r="I37" s="39"/>
    </row>
    <row r="38" s="34" customFormat="true" ht="22.8" hidden="false" customHeight="true" outlineLevel="0" collapsed="false">
      <c r="A38" s="35"/>
      <c r="B38" s="49" t="s">
        <v>1302</v>
      </c>
      <c r="C38" s="46" t="s">
        <v>1303</v>
      </c>
      <c r="D38" s="47" t="s">
        <v>1304</v>
      </c>
      <c r="E38" s="47"/>
      <c r="F38" s="47"/>
      <c r="G38" s="48" t="n">
        <v>0</v>
      </c>
      <c r="H38" s="48"/>
      <c r="I38" s="39"/>
    </row>
    <row r="39" s="34" customFormat="true" ht="22.8" hidden="false" customHeight="true" outlineLevel="0" collapsed="false">
      <c r="A39" s="35"/>
      <c r="B39" s="49" t="s">
        <v>1305</v>
      </c>
      <c r="C39" s="46" t="s">
        <v>1306</v>
      </c>
      <c r="D39" s="47" t="s">
        <v>1307</v>
      </c>
      <c r="E39" s="47"/>
      <c r="F39" s="47" t="s">
        <v>1308</v>
      </c>
      <c r="G39" s="48" t="n">
        <v>0.815529827000722</v>
      </c>
      <c r="H39" s="48"/>
      <c r="I39" s="39"/>
    </row>
    <row r="40" s="34" customFormat="true" ht="22.8" hidden="false" customHeight="true" outlineLevel="0" collapsed="false">
      <c r="A40" s="35"/>
      <c r="B40" s="49" t="s">
        <v>1309</v>
      </c>
      <c r="C40" s="46" t="s">
        <v>1222</v>
      </c>
      <c r="D40" s="47" t="s">
        <v>1310</v>
      </c>
      <c r="E40" s="47"/>
      <c r="F40" s="47" t="s">
        <v>1311</v>
      </c>
      <c r="G40" s="48" t="n">
        <v>1.85949136308075</v>
      </c>
      <c r="H40" s="48"/>
      <c r="I40" s="39"/>
    </row>
    <row r="41" s="34" customFormat="true" ht="22.8" hidden="false" customHeight="true" outlineLevel="0" collapsed="false">
      <c r="A41" s="35"/>
      <c r="B41" s="49" t="s">
        <v>1312</v>
      </c>
      <c r="C41" s="46" t="s">
        <v>1313</v>
      </c>
      <c r="D41" s="47" t="s">
        <v>1314</v>
      </c>
      <c r="E41" s="47"/>
      <c r="F41" s="47" t="s">
        <v>1315</v>
      </c>
      <c r="G41" s="48" t="n">
        <v>0.31415864</v>
      </c>
      <c r="H41" s="48"/>
      <c r="I41" s="39"/>
    </row>
    <row r="42" s="34" customFormat="true" ht="22.8" hidden="false" customHeight="true" outlineLevel="0" collapsed="false">
      <c r="B42" s="45" t="s">
        <v>1316</v>
      </c>
      <c r="C42" s="46" t="s">
        <v>1317</v>
      </c>
      <c r="D42" s="47" t="s">
        <v>1318</v>
      </c>
      <c r="E42" s="47"/>
      <c r="F42" s="47" t="s">
        <v>1319</v>
      </c>
      <c r="G42" s="48" t="n">
        <v>1.28756403541446</v>
      </c>
      <c r="H42" s="48"/>
      <c r="I42" s="39"/>
    </row>
    <row r="43" s="34" customFormat="true" ht="22.8" hidden="false" customHeight="true" outlineLevel="0" collapsed="false">
      <c r="A43" s="35"/>
      <c r="B43" s="49" t="s">
        <v>1320</v>
      </c>
      <c r="C43" s="46" t="s">
        <v>1198</v>
      </c>
      <c r="D43" s="47" t="s">
        <v>1321</v>
      </c>
      <c r="E43" s="47"/>
      <c r="F43" s="47" t="s">
        <v>1322</v>
      </c>
      <c r="G43" s="48" t="n">
        <v>1.23539594575697</v>
      </c>
      <c r="H43" s="48"/>
      <c r="I43" s="39"/>
    </row>
    <row r="44" s="34" customFormat="true" ht="22.8" hidden="false" customHeight="true" outlineLevel="0" collapsed="false">
      <c r="A44" s="35"/>
      <c r="B44" s="49" t="s">
        <v>1323</v>
      </c>
      <c r="C44" s="46" t="s">
        <v>1202</v>
      </c>
      <c r="D44" s="47"/>
      <c r="E44" s="47"/>
      <c r="F44" s="47" t="s">
        <v>1324</v>
      </c>
      <c r="G44" s="48"/>
      <c r="H44" s="48"/>
      <c r="I44" s="39"/>
    </row>
    <row r="45" s="34" customFormat="true" ht="22.8" hidden="false" customHeight="true" outlineLevel="0" collapsed="false">
      <c r="A45" s="35"/>
      <c r="B45" s="49" t="s">
        <v>1325</v>
      </c>
      <c r="C45" s="46" t="s">
        <v>1326</v>
      </c>
      <c r="D45" s="47" t="s">
        <v>1327</v>
      </c>
      <c r="E45" s="47"/>
      <c r="F45" s="47"/>
      <c r="G45" s="48" t="n">
        <v>0</v>
      </c>
      <c r="H45" s="48"/>
      <c r="I45" s="39"/>
    </row>
    <row r="46" s="34" customFormat="true" ht="22.8" hidden="false" customHeight="true" outlineLevel="0" collapsed="false">
      <c r="A46" s="35"/>
      <c r="B46" s="49" t="s">
        <v>1328</v>
      </c>
      <c r="C46" s="46" t="s">
        <v>1329</v>
      </c>
      <c r="D46" s="47" t="s">
        <v>1330</v>
      </c>
      <c r="E46" s="47"/>
      <c r="F46" s="47" t="s">
        <v>1331</v>
      </c>
      <c r="G46" s="48" t="n">
        <v>0.931091058244463</v>
      </c>
      <c r="H46" s="48"/>
      <c r="I46" s="39"/>
    </row>
    <row r="47" s="34" customFormat="true" ht="22.8" hidden="false" customHeight="true" outlineLevel="0" collapsed="false">
      <c r="A47" s="35"/>
      <c r="B47" s="49" t="s">
        <v>1332</v>
      </c>
      <c r="C47" s="46" t="s">
        <v>1333</v>
      </c>
      <c r="D47" s="47" t="s">
        <v>1334</v>
      </c>
      <c r="E47" s="47"/>
      <c r="F47" s="47" t="s">
        <v>1335</v>
      </c>
      <c r="G47" s="48" t="n">
        <v>1.02766798418972</v>
      </c>
      <c r="H47" s="48"/>
      <c r="I47" s="39"/>
    </row>
    <row r="48" s="34" customFormat="true" ht="22.8" hidden="false" customHeight="true" outlineLevel="0" collapsed="false">
      <c r="A48" s="35"/>
      <c r="B48" s="49" t="s">
        <v>1336</v>
      </c>
      <c r="C48" s="46" t="s">
        <v>1222</v>
      </c>
      <c r="D48" s="47" t="s">
        <v>1337</v>
      </c>
      <c r="E48" s="47"/>
      <c r="F48" s="47" t="s">
        <v>1338</v>
      </c>
      <c r="G48" s="48" t="n">
        <v>2.69098233939857</v>
      </c>
      <c r="H48" s="48"/>
      <c r="I48" s="39"/>
    </row>
    <row r="49" s="34" customFormat="true" ht="22.8" hidden="false" customHeight="true" outlineLevel="0" collapsed="false">
      <c r="A49" s="35"/>
      <c r="B49" s="49" t="s">
        <v>1339</v>
      </c>
      <c r="C49" s="46" t="s">
        <v>1340</v>
      </c>
      <c r="D49" s="47"/>
      <c r="E49" s="47"/>
      <c r="F49" s="47" t="s">
        <v>1341</v>
      </c>
      <c r="G49" s="48"/>
      <c r="H49" s="48"/>
      <c r="I49" s="39"/>
    </row>
    <row r="50" s="34" customFormat="true" ht="22.8" hidden="false" customHeight="true" outlineLevel="0" collapsed="false">
      <c r="B50" s="45" t="s">
        <v>1342</v>
      </c>
      <c r="C50" s="46" t="s">
        <v>1343</v>
      </c>
      <c r="D50" s="47" t="s">
        <v>1344</v>
      </c>
      <c r="E50" s="47"/>
      <c r="F50" s="47"/>
      <c r="G50" s="48" t="n">
        <v>0</v>
      </c>
      <c r="H50" s="48"/>
      <c r="I50" s="39"/>
    </row>
    <row r="51" s="34" customFormat="true" ht="22.8" hidden="false" customHeight="true" outlineLevel="0" collapsed="false">
      <c r="A51" s="35"/>
      <c r="B51" s="49" t="s">
        <v>1345</v>
      </c>
      <c r="C51" s="46" t="s">
        <v>1222</v>
      </c>
      <c r="D51" s="47" t="s">
        <v>1344</v>
      </c>
      <c r="E51" s="47"/>
      <c r="F51" s="47"/>
      <c r="G51" s="48" t="n">
        <v>0</v>
      </c>
      <c r="H51" s="48"/>
      <c r="I51" s="39"/>
    </row>
    <row r="52" s="34" customFormat="true" ht="22.8" hidden="false" customHeight="true" outlineLevel="0" collapsed="false">
      <c r="B52" s="45" t="s">
        <v>1346</v>
      </c>
      <c r="C52" s="46" t="s">
        <v>1347</v>
      </c>
      <c r="D52" s="47" t="s">
        <v>1348</v>
      </c>
      <c r="E52" s="47"/>
      <c r="F52" s="47" t="s">
        <v>1349</v>
      </c>
      <c r="G52" s="48" t="n">
        <v>1.70620375851171</v>
      </c>
      <c r="H52" s="48"/>
      <c r="I52" s="39"/>
    </row>
    <row r="53" s="34" customFormat="true" ht="22.8" hidden="false" customHeight="true" outlineLevel="0" collapsed="false">
      <c r="A53" s="35"/>
      <c r="B53" s="49" t="s">
        <v>1350</v>
      </c>
      <c r="C53" s="46" t="s">
        <v>1198</v>
      </c>
      <c r="D53" s="47" t="s">
        <v>1351</v>
      </c>
      <c r="E53" s="47"/>
      <c r="F53" s="47" t="s">
        <v>1352</v>
      </c>
      <c r="G53" s="48" t="n">
        <v>1.51998862093694</v>
      </c>
      <c r="H53" s="48"/>
      <c r="I53" s="39"/>
    </row>
    <row r="54" s="34" customFormat="true" ht="22.8" hidden="false" customHeight="true" outlineLevel="0" collapsed="false">
      <c r="A54" s="35"/>
      <c r="B54" s="49" t="s">
        <v>1353</v>
      </c>
      <c r="C54" s="46" t="s">
        <v>1202</v>
      </c>
      <c r="D54" s="47"/>
      <c r="E54" s="47"/>
      <c r="F54" s="47" t="s">
        <v>1354</v>
      </c>
      <c r="G54" s="48"/>
      <c r="H54" s="48"/>
      <c r="I54" s="39"/>
    </row>
    <row r="55" s="34" customFormat="true" ht="22.8" hidden="false" customHeight="true" outlineLevel="0" collapsed="false">
      <c r="A55" s="35"/>
      <c r="B55" s="49" t="s">
        <v>1355</v>
      </c>
      <c r="C55" s="46" t="s">
        <v>1356</v>
      </c>
      <c r="D55" s="47" t="s">
        <v>1357</v>
      </c>
      <c r="E55" s="47"/>
      <c r="F55" s="47" t="s">
        <v>1358</v>
      </c>
      <c r="G55" s="48" t="n">
        <v>1.60626851666667</v>
      </c>
      <c r="H55" s="48"/>
      <c r="I55" s="39"/>
    </row>
    <row r="56" s="34" customFormat="true" ht="22.8" hidden="false" customHeight="true" outlineLevel="0" collapsed="false">
      <c r="A56" s="35"/>
      <c r="B56" s="49" t="s">
        <v>1359</v>
      </c>
      <c r="C56" s="46" t="s">
        <v>1222</v>
      </c>
      <c r="D56" s="47" t="s">
        <v>1360</v>
      </c>
      <c r="E56" s="47"/>
      <c r="F56" s="47" t="s">
        <v>1361</v>
      </c>
      <c r="G56" s="48" t="n">
        <v>2.6412461763135</v>
      </c>
      <c r="H56" s="48"/>
      <c r="I56" s="39"/>
    </row>
    <row r="57" s="34" customFormat="true" ht="22.8" hidden="false" customHeight="true" outlineLevel="0" collapsed="false">
      <c r="A57" s="35"/>
      <c r="B57" s="49" t="s">
        <v>1362</v>
      </c>
      <c r="C57" s="46" t="s">
        <v>1363</v>
      </c>
      <c r="D57" s="47" t="s">
        <v>1364</v>
      </c>
      <c r="E57" s="47"/>
      <c r="F57" s="47" t="s">
        <v>1365</v>
      </c>
      <c r="G57" s="48" t="n">
        <v>1.74671524579274</v>
      </c>
      <c r="H57" s="48"/>
      <c r="I57" s="39"/>
    </row>
    <row r="58" s="34" customFormat="true" ht="22.8" hidden="false" customHeight="true" outlineLevel="0" collapsed="false">
      <c r="B58" s="45" t="s">
        <v>1366</v>
      </c>
      <c r="C58" s="46" t="s">
        <v>1367</v>
      </c>
      <c r="D58" s="47" t="s">
        <v>1368</v>
      </c>
      <c r="E58" s="47"/>
      <c r="F58" s="47" t="s">
        <v>1369</v>
      </c>
      <c r="G58" s="48" t="n">
        <v>0.886065599721678</v>
      </c>
      <c r="H58" s="48"/>
      <c r="I58" s="39"/>
    </row>
    <row r="59" s="34" customFormat="true" ht="22.8" hidden="false" customHeight="true" outlineLevel="0" collapsed="false">
      <c r="A59" s="35"/>
      <c r="B59" s="49" t="s">
        <v>1370</v>
      </c>
      <c r="C59" s="46" t="s">
        <v>1198</v>
      </c>
      <c r="D59" s="47" t="s">
        <v>1371</v>
      </c>
      <c r="E59" s="47"/>
      <c r="F59" s="47" t="s">
        <v>1372</v>
      </c>
      <c r="G59" s="48" t="n">
        <v>1.21480679577676</v>
      </c>
      <c r="H59" s="48"/>
      <c r="I59" s="39"/>
    </row>
    <row r="60" s="34" customFormat="true" ht="22.8" hidden="false" customHeight="true" outlineLevel="0" collapsed="false">
      <c r="A60" s="35"/>
      <c r="B60" s="49" t="s">
        <v>1373</v>
      </c>
      <c r="C60" s="46" t="s">
        <v>1374</v>
      </c>
      <c r="D60" s="47" t="s">
        <v>1375</v>
      </c>
      <c r="E60" s="47"/>
      <c r="F60" s="47"/>
      <c r="G60" s="48" t="n">
        <v>0</v>
      </c>
      <c r="H60" s="48"/>
      <c r="I60" s="39"/>
    </row>
    <row r="61" s="34" customFormat="true" ht="22.8" hidden="false" customHeight="true" outlineLevel="0" collapsed="false">
      <c r="A61" s="35"/>
      <c r="B61" s="49" t="s">
        <v>1376</v>
      </c>
      <c r="C61" s="46" t="s">
        <v>1222</v>
      </c>
      <c r="D61" s="47" t="s">
        <v>1377</v>
      </c>
      <c r="E61" s="47"/>
      <c r="F61" s="47" t="s">
        <v>1378</v>
      </c>
      <c r="G61" s="48" t="n">
        <v>2.09175124589392</v>
      </c>
      <c r="H61" s="48"/>
      <c r="I61" s="39"/>
    </row>
    <row r="62" s="34" customFormat="true" ht="22.8" hidden="false" customHeight="true" outlineLevel="0" collapsed="false">
      <c r="B62" s="45" t="s">
        <v>1379</v>
      </c>
      <c r="C62" s="46" t="s">
        <v>1380</v>
      </c>
      <c r="D62" s="47" t="s">
        <v>1291</v>
      </c>
      <c r="E62" s="47"/>
      <c r="F62" s="47" t="s">
        <v>1291</v>
      </c>
      <c r="G62" s="48" t="n">
        <v>1</v>
      </c>
      <c r="H62" s="48"/>
      <c r="I62" s="39"/>
    </row>
    <row r="63" s="34" customFormat="true" ht="22.8" hidden="false" customHeight="true" outlineLevel="0" collapsed="false">
      <c r="A63" s="35"/>
      <c r="B63" s="49" t="s">
        <v>1381</v>
      </c>
      <c r="C63" s="46" t="s">
        <v>1382</v>
      </c>
      <c r="D63" s="47" t="s">
        <v>1291</v>
      </c>
      <c r="E63" s="47"/>
      <c r="F63" s="47" t="s">
        <v>1291</v>
      </c>
      <c r="G63" s="48" t="n">
        <v>1</v>
      </c>
      <c r="H63" s="48"/>
      <c r="I63" s="39"/>
    </row>
    <row r="64" s="34" customFormat="true" ht="22.8" hidden="false" customHeight="true" outlineLevel="0" collapsed="false">
      <c r="B64" s="45" t="s">
        <v>1383</v>
      </c>
      <c r="C64" s="46" t="s">
        <v>1384</v>
      </c>
      <c r="D64" s="47" t="s">
        <v>1385</v>
      </c>
      <c r="E64" s="47"/>
      <c r="F64" s="47" t="s">
        <v>1386</v>
      </c>
      <c r="G64" s="48" t="n">
        <v>1.11068129801989</v>
      </c>
      <c r="H64" s="48"/>
      <c r="I64" s="39"/>
    </row>
    <row r="65" s="34" customFormat="true" ht="22.8" hidden="false" customHeight="true" outlineLevel="0" collapsed="false">
      <c r="A65" s="35"/>
      <c r="B65" s="49" t="s">
        <v>1387</v>
      </c>
      <c r="C65" s="46" t="s">
        <v>1198</v>
      </c>
      <c r="D65" s="47" t="s">
        <v>1385</v>
      </c>
      <c r="E65" s="47"/>
      <c r="F65" s="47" t="s">
        <v>1388</v>
      </c>
      <c r="G65" s="48" t="n">
        <v>0.784959996041771</v>
      </c>
      <c r="H65" s="48"/>
      <c r="I65" s="39"/>
    </row>
    <row r="66" s="34" customFormat="true" ht="22.8" hidden="false" customHeight="true" outlineLevel="0" collapsed="false">
      <c r="A66" s="35"/>
      <c r="B66" s="49" t="s">
        <v>1389</v>
      </c>
      <c r="C66" s="46" t="s">
        <v>1390</v>
      </c>
      <c r="D66" s="47"/>
      <c r="E66" s="47"/>
      <c r="F66" s="47" t="s">
        <v>1391</v>
      </c>
      <c r="G66" s="48"/>
      <c r="H66" s="48"/>
      <c r="I66" s="39"/>
    </row>
    <row r="67" s="34" customFormat="true" ht="22.8" hidden="false" customHeight="true" outlineLevel="0" collapsed="false">
      <c r="B67" s="45" t="s">
        <v>1392</v>
      </c>
      <c r="C67" s="46" t="s">
        <v>1393</v>
      </c>
      <c r="D67" s="47" t="s">
        <v>1394</v>
      </c>
      <c r="E67" s="47"/>
      <c r="F67" s="47" t="s">
        <v>1395</v>
      </c>
      <c r="G67" s="48" t="n">
        <v>1.14730532743516</v>
      </c>
      <c r="H67" s="48"/>
      <c r="I67" s="39"/>
    </row>
    <row r="68" s="34" customFormat="true" ht="22.8" hidden="false" customHeight="true" outlineLevel="0" collapsed="false">
      <c r="A68" s="35"/>
      <c r="B68" s="49" t="s">
        <v>1396</v>
      </c>
      <c r="C68" s="46" t="s">
        <v>1198</v>
      </c>
      <c r="D68" s="47" t="s">
        <v>1397</v>
      </c>
      <c r="E68" s="47"/>
      <c r="F68" s="47" t="s">
        <v>1398</v>
      </c>
      <c r="G68" s="48" t="n">
        <v>1.39299094759461</v>
      </c>
      <c r="H68" s="48"/>
      <c r="I68" s="39"/>
    </row>
    <row r="69" s="34" customFormat="true" ht="22.8" hidden="false" customHeight="true" outlineLevel="0" collapsed="false">
      <c r="A69" s="35"/>
      <c r="B69" s="49" t="s">
        <v>1399</v>
      </c>
      <c r="C69" s="46" t="s">
        <v>1202</v>
      </c>
      <c r="D69" s="47" t="s">
        <v>1233</v>
      </c>
      <c r="E69" s="47"/>
      <c r="F69" s="47" t="s">
        <v>1400</v>
      </c>
      <c r="G69" s="48" t="n">
        <v>0.222222222222222</v>
      </c>
      <c r="H69" s="48"/>
      <c r="I69" s="39"/>
    </row>
    <row r="70" s="34" customFormat="true" ht="22.8" hidden="false" customHeight="true" outlineLevel="0" collapsed="false">
      <c r="A70" s="35"/>
      <c r="B70" s="49" t="s">
        <v>1401</v>
      </c>
      <c r="C70" s="46" t="s">
        <v>1222</v>
      </c>
      <c r="D70" s="47" t="s">
        <v>1402</v>
      </c>
      <c r="E70" s="47"/>
      <c r="F70" s="47" t="s">
        <v>1403</v>
      </c>
      <c r="G70" s="48" t="n">
        <v>1.89022783193876</v>
      </c>
      <c r="H70" s="48"/>
      <c r="I70" s="39"/>
    </row>
    <row r="71" s="34" customFormat="true" ht="22.8" hidden="false" customHeight="true" outlineLevel="0" collapsed="false">
      <c r="B71" s="45" t="s">
        <v>1404</v>
      </c>
      <c r="C71" s="46" t="s">
        <v>1405</v>
      </c>
      <c r="D71" s="47" t="s">
        <v>1406</v>
      </c>
      <c r="E71" s="47"/>
      <c r="F71" s="47" t="s">
        <v>1407</v>
      </c>
      <c r="G71" s="48" t="n">
        <v>1.38460820563081</v>
      </c>
      <c r="H71" s="48"/>
      <c r="I71" s="39"/>
    </row>
    <row r="72" s="34" customFormat="true" ht="22.8" hidden="false" customHeight="true" outlineLevel="0" collapsed="false">
      <c r="A72" s="35"/>
      <c r="B72" s="49" t="s">
        <v>1408</v>
      </c>
      <c r="C72" s="46" t="s">
        <v>1198</v>
      </c>
      <c r="D72" s="47" t="s">
        <v>1409</v>
      </c>
      <c r="E72" s="47"/>
      <c r="F72" s="47" t="s">
        <v>1410</v>
      </c>
      <c r="G72" s="48" t="n">
        <v>1.3766887035865</v>
      </c>
      <c r="H72" s="48"/>
      <c r="I72" s="39"/>
    </row>
    <row r="73" s="34" customFormat="true" ht="22.8" hidden="false" customHeight="true" outlineLevel="0" collapsed="false">
      <c r="A73" s="35"/>
      <c r="B73" s="49" t="s">
        <v>1411</v>
      </c>
      <c r="C73" s="46" t="s">
        <v>1412</v>
      </c>
      <c r="D73" s="47" t="s">
        <v>1327</v>
      </c>
      <c r="E73" s="47"/>
      <c r="F73" s="47" t="s">
        <v>1413</v>
      </c>
      <c r="G73" s="48" t="n">
        <v>0.666666666666667</v>
      </c>
      <c r="H73" s="48"/>
      <c r="I73" s="39"/>
    </row>
    <row r="74" s="34" customFormat="true" ht="22.8" hidden="false" customHeight="true" outlineLevel="0" collapsed="false">
      <c r="A74" s="35"/>
      <c r="B74" s="49" t="s">
        <v>1414</v>
      </c>
      <c r="C74" s="46" t="s">
        <v>1222</v>
      </c>
      <c r="D74" s="47" t="s">
        <v>1415</v>
      </c>
      <c r="E74" s="47"/>
      <c r="F74" s="47" t="s">
        <v>1416</v>
      </c>
      <c r="G74" s="48" t="n">
        <v>2.40060606895507</v>
      </c>
      <c r="H74" s="48"/>
      <c r="I74" s="39"/>
    </row>
    <row r="75" s="34" customFormat="true" ht="22.8" hidden="false" customHeight="true" outlineLevel="0" collapsed="false">
      <c r="A75" s="35"/>
      <c r="B75" s="49" t="s">
        <v>1417</v>
      </c>
      <c r="C75" s="46" t="s">
        <v>1418</v>
      </c>
      <c r="D75" s="47" t="s">
        <v>1419</v>
      </c>
      <c r="E75" s="47"/>
      <c r="F75" s="47" t="s">
        <v>1420</v>
      </c>
      <c r="G75" s="48" t="n">
        <v>1.17001870361621</v>
      </c>
      <c r="H75" s="48"/>
      <c r="I75" s="39"/>
    </row>
    <row r="76" s="34" customFormat="true" ht="22.8" hidden="false" customHeight="true" outlineLevel="0" collapsed="false">
      <c r="B76" s="45" t="s">
        <v>1421</v>
      </c>
      <c r="C76" s="46" t="s">
        <v>1422</v>
      </c>
      <c r="D76" s="47" t="s">
        <v>1423</v>
      </c>
      <c r="E76" s="47"/>
      <c r="F76" s="47" t="s">
        <v>1424</v>
      </c>
      <c r="G76" s="48" t="n">
        <v>1.21450760797106</v>
      </c>
      <c r="H76" s="48"/>
      <c r="I76" s="39"/>
    </row>
    <row r="77" s="34" customFormat="true" ht="22.8" hidden="false" customHeight="true" outlineLevel="0" collapsed="false">
      <c r="A77" s="35"/>
      <c r="B77" s="49" t="s">
        <v>1425</v>
      </c>
      <c r="C77" s="46" t="s">
        <v>1198</v>
      </c>
      <c r="D77" s="47" t="s">
        <v>1426</v>
      </c>
      <c r="E77" s="47"/>
      <c r="F77" s="47" t="s">
        <v>1427</v>
      </c>
      <c r="G77" s="48" t="n">
        <v>0.889979644245221</v>
      </c>
      <c r="H77" s="48"/>
      <c r="I77" s="39"/>
    </row>
    <row r="78" s="34" customFormat="true" ht="22.8" hidden="false" customHeight="true" outlineLevel="0" collapsed="false">
      <c r="A78" s="35"/>
      <c r="B78" s="49" t="s">
        <v>1428</v>
      </c>
      <c r="C78" s="46" t="s">
        <v>1202</v>
      </c>
      <c r="D78" s="47" t="s">
        <v>1429</v>
      </c>
      <c r="E78" s="47"/>
      <c r="F78" s="47" t="s">
        <v>1430</v>
      </c>
      <c r="G78" s="48" t="n">
        <v>3.21608040201005</v>
      </c>
      <c r="H78" s="48"/>
      <c r="I78" s="39"/>
    </row>
    <row r="79" s="34" customFormat="true" ht="22.8" hidden="false" customHeight="true" outlineLevel="0" collapsed="false">
      <c r="A79" s="35"/>
      <c r="B79" s="49" t="s">
        <v>1431</v>
      </c>
      <c r="C79" s="46" t="s">
        <v>1259</v>
      </c>
      <c r="D79" s="47" t="s">
        <v>1432</v>
      </c>
      <c r="E79" s="47"/>
      <c r="F79" s="47" t="s">
        <v>1433</v>
      </c>
      <c r="G79" s="48" t="n">
        <v>0.307692307692308</v>
      </c>
      <c r="H79" s="48"/>
      <c r="I79" s="39"/>
    </row>
    <row r="80" s="34" customFormat="true" ht="22.8" hidden="false" customHeight="true" outlineLevel="0" collapsed="false">
      <c r="A80" s="35"/>
      <c r="B80" s="49" t="s">
        <v>1434</v>
      </c>
      <c r="C80" s="46" t="s">
        <v>1222</v>
      </c>
      <c r="D80" s="47" t="s">
        <v>1435</v>
      </c>
      <c r="E80" s="47"/>
      <c r="F80" s="47" t="s">
        <v>1436</v>
      </c>
      <c r="G80" s="48" t="n">
        <v>2.61867595743818</v>
      </c>
      <c r="H80" s="48"/>
      <c r="I80" s="39"/>
    </row>
    <row r="81" s="34" customFormat="true" ht="22.8" hidden="false" customHeight="true" outlineLevel="0" collapsed="false">
      <c r="B81" s="45" t="s">
        <v>1437</v>
      </c>
      <c r="C81" s="46" t="s">
        <v>1438</v>
      </c>
      <c r="D81" s="47" t="s">
        <v>1439</v>
      </c>
      <c r="E81" s="47"/>
      <c r="F81" s="47" t="s">
        <v>1440</v>
      </c>
      <c r="G81" s="48" t="n">
        <v>1.32918870153962</v>
      </c>
      <c r="H81" s="48"/>
      <c r="I81" s="39"/>
    </row>
    <row r="82" s="34" customFormat="true" ht="22.8" hidden="false" customHeight="true" outlineLevel="0" collapsed="false">
      <c r="A82" s="35"/>
      <c r="B82" s="49" t="s">
        <v>1441</v>
      </c>
      <c r="C82" s="46" t="s">
        <v>1198</v>
      </c>
      <c r="D82" s="47" t="s">
        <v>1442</v>
      </c>
      <c r="E82" s="47"/>
      <c r="F82" s="47" t="s">
        <v>1443</v>
      </c>
      <c r="G82" s="48" t="n">
        <v>1.39752587298434</v>
      </c>
      <c r="H82" s="48"/>
      <c r="I82" s="39"/>
    </row>
    <row r="83" s="34" customFormat="true" ht="22.8" hidden="false" customHeight="true" outlineLevel="0" collapsed="false">
      <c r="A83" s="35"/>
      <c r="B83" s="49" t="s">
        <v>1444</v>
      </c>
      <c r="C83" s="46" t="s">
        <v>1202</v>
      </c>
      <c r="D83" s="47" t="s">
        <v>1445</v>
      </c>
      <c r="E83" s="47"/>
      <c r="F83" s="47" t="s">
        <v>1446</v>
      </c>
      <c r="G83" s="48" t="n">
        <v>0.776863911627907</v>
      </c>
      <c r="H83" s="48"/>
      <c r="I83" s="39"/>
    </row>
    <row r="84" s="34" customFormat="true" ht="22.8" hidden="false" customHeight="true" outlineLevel="0" collapsed="false">
      <c r="A84" s="35"/>
      <c r="B84" s="49" t="s">
        <v>1447</v>
      </c>
      <c r="C84" s="46" t="s">
        <v>1222</v>
      </c>
      <c r="D84" s="47" t="s">
        <v>1448</v>
      </c>
      <c r="E84" s="47"/>
      <c r="F84" s="47" t="s">
        <v>1449</v>
      </c>
      <c r="G84" s="48" t="n">
        <v>2.79419210902278</v>
      </c>
      <c r="H84" s="48"/>
      <c r="I84" s="39"/>
    </row>
    <row r="85" s="34" customFormat="true" ht="22.8" hidden="false" customHeight="true" outlineLevel="0" collapsed="false">
      <c r="A85" s="35"/>
      <c r="B85" s="49" t="s">
        <v>1450</v>
      </c>
      <c r="C85" s="46" t="s">
        <v>1451</v>
      </c>
      <c r="D85" s="47" t="s">
        <v>1291</v>
      </c>
      <c r="E85" s="47"/>
      <c r="F85" s="47" t="s">
        <v>1452</v>
      </c>
      <c r="G85" s="48" t="n">
        <v>2.2970478</v>
      </c>
      <c r="H85" s="48"/>
      <c r="I85" s="39"/>
    </row>
    <row r="86" s="34" customFormat="true" ht="22.8" hidden="false" customHeight="true" outlineLevel="0" collapsed="false">
      <c r="B86" s="45" t="s">
        <v>1453</v>
      </c>
      <c r="C86" s="46" t="s">
        <v>1454</v>
      </c>
      <c r="D86" s="47" t="s">
        <v>1455</v>
      </c>
      <c r="E86" s="47"/>
      <c r="F86" s="47" t="s">
        <v>1456</v>
      </c>
      <c r="G86" s="48" t="n">
        <v>0.777240678108998</v>
      </c>
      <c r="H86" s="48"/>
      <c r="I86" s="39"/>
    </row>
    <row r="87" s="34" customFormat="true" ht="22.8" hidden="false" customHeight="true" outlineLevel="0" collapsed="false">
      <c r="A87" s="35"/>
      <c r="B87" s="49" t="s">
        <v>1457</v>
      </c>
      <c r="C87" s="46" t="s">
        <v>1198</v>
      </c>
      <c r="D87" s="47" t="s">
        <v>1458</v>
      </c>
      <c r="E87" s="47"/>
      <c r="F87" s="47" t="s">
        <v>1459</v>
      </c>
      <c r="G87" s="48" t="n">
        <v>1.14700249147791</v>
      </c>
      <c r="H87" s="48"/>
      <c r="I87" s="39"/>
    </row>
    <row r="88" s="34" customFormat="true" ht="22.8" hidden="false" customHeight="true" outlineLevel="0" collapsed="false">
      <c r="A88" s="35"/>
      <c r="B88" s="49" t="s">
        <v>1460</v>
      </c>
      <c r="C88" s="46" t="s">
        <v>1202</v>
      </c>
      <c r="D88" s="47" t="s">
        <v>1461</v>
      </c>
      <c r="E88" s="47"/>
      <c r="F88" s="47" t="s">
        <v>1462</v>
      </c>
      <c r="G88" s="48" t="n">
        <v>5.45</v>
      </c>
      <c r="H88" s="48"/>
      <c r="I88" s="39"/>
    </row>
    <row r="89" s="34" customFormat="true" ht="22.8" hidden="false" customHeight="true" outlineLevel="0" collapsed="false">
      <c r="A89" s="35"/>
      <c r="B89" s="49" t="s">
        <v>1463</v>
      </c>
      <c r="C89" s="46" t="s">
        <v>1464</v>
      </c>
      <c r="D89" s="47" t="s">
        <v>1433</v>
      </c>
      <c r="E89" s="47"/>
      <c r="F89" s="47" t="s">
        <v>1461</v>
      </c>
      <c r="G89" s="48" t="n">
        <v>0.25</v>
      </c>
      <c r="H89" s="48"/>
      <c r="I89" s="39"/>
    </row>
    <row r="90" s="34" customFormat="true" ht="22.8" hidden="false" customHeight="true" outlineLevel="0" collapsed="false">
      <c r="A90" s="35"/>
      <c r="B90" s="49" t="s">
        <v>1465</v>
      </c>
      <c r="C90" s="46" t="s">
        <v>1222</v>
      </c>
      <c r="D90" s="47" t="s">
        <v>1466</v>
      </c>
      <c r="E90" s="47"/>
      <c r="F90" s="47" t="s">
        <v>1467</v>
      </c>
      <c r="G90" s="48" t="n">
        <v>1.20132830106347</v>
      </c>
      <c r="H90" s="48"/>
      <c r="I90" s="39"/>
    </row>
    <row r="91" s="34" customFormat="true" ht="22.8" hidden="false" customHeight="true" outlineLevel="0" collapsed="false">
      <c r="A91" s="35"/>
      <c r="B91" s="49" t="s">
        <v>1468</v>
      </c>
      <c r="C91" s="46" t="s">
        <v>1469</v>
      </c>
      <c r="D91" s="47" t="s">
        <v>1470</v>
      </c>
      <c r="E91" s="47"/>
      <c r="F91" s="47" t="s">
        <v>1471</v>
      </c>
      <c r="G91" s="48" t="n">
        <v>0.320598006644518</v>
      </c>
      <c r="H91" s="48"/>
      <c r="I91" s="39"/>
    </row>
    <row r="92" s="34" customFormat="true" ht="22.8" hidden="false" customHeight="true" outlineLevel="0" collapsed="false">
      <c r="B92" s="45" t="s">
        <v>1472</v>
      </c>
      <c r="C92" s="46" t="s">
        <v>1473</v>
      </c>
      <c r="D92" s="47" t="s">
        <v>1474</v>
      </c>
      <c r="E92" s="47"/>
      <c r="F92" s="47" t="s">
        <v>1475</v>
      </c>
      <c r="G92" s="48" t="n">
        <v>1.58382103899486</v>
      </c>
      <c r="H92" s="48"/>
      <c r="I92" s="39"/>
    </row>
    <row r="93" s="34" customFormat="true" ht="22.8" hidden="false" customHeight="true" outlineLevel="0" collapsed="false">
      <c r="A93" s="35"/>
      <c r="B93" s="49" t="s">
        <v>1476</v>
      </c>
      <c r="C93" s="46" t="s">
        <v>1198</v>
      </c>
      <c r="D93" s="47" t="s">
        <v>1477</v>
      </c>
      <c r="E93" s="47"/>
      <c r="F93" s="47" t="s">
        <v>1478</v>
      </c>
      <c r="G93" s="48" t="n">
        <v>1.59284125436021</v>
      </c>
      <c r="H93" s="48"/>
      <c r="I93" s="39"/>
    </row>
    <row r="94" s="34" customFormat="true" ht="22.8" hidden="false" customHeight="true" outlineLevel="0" collapsed="false">
      <c r="A94" s="35"/>
      <c r="B94" s="49" t="s">
        <v>1479</v>
      </c>
      <c r="C94" s="46" t="s">
        <v>1480</v>
      </c>
      <c r="D94" s="47" t="s">
        <v>1291</v>
      </c>
      <c r="E94" s="47"/>
      <c r="F94" s="47" t="s">
        <v>1481</v>
      </c>
      <c r="G94" s="48" t="n">
        <v>5.6</v>
      </c>
      <c r="H94" s="48"/>
      <c r="I94" s="39"/>
    </row>
    <row r="95" s="34" customFormat="true" ht="22.8" hidden="false" customHeight="true" outlineLevel="0" collapsed="false">
      <c r="A95" s="35"/>
      <c r="B95" s="49" t="s">
        <v>1482</v>
      </c>
      <c r="C95" s="46" t="s">
        <v>1483</v>
      </c>
      <c r="D95" s="47" t="s">
        <v>1291</v>
      </c>
      <c r="E95" s="47"/>
      <c r="F95" s="47" t="s">
        <v>1291</v>
      </c>
      <c r="G95" s="48" t="n">
        <v>1</v>
      </c>
      <c r="H95" s="48"/>
      <c r="I95" s="39"/>
    </row>
    <row r="96" s="34" customFormat="true" ht="22.8" hidden="false" customHeight="true" outlineLevel="0" collapsed="false">
      <c r="A96" s="35"/>
      <c r="B96" s="49" t="s">
        <v>1484</v>
      </c>
      <c r="C96" s="46" t="s">
        <v>1485</v>
      </c>
      <c r="D96" s="47" t="s">
        <v>1244</v>
      </c>
      <c r="E96" s="47"/>
      <c r="F96" s="47" t="s">
        <v>1233</v>
      </c>
      <c r="G96" s="48" t="n">
        <v>1.125</v>
      </c>
      <c r="H96" s="48"/>
      <c r="I96" s="39"/>
    </row>
    <row r="97" s="34" customFormat="true" ht="22.8" hidden="false" customHeight="true" outlineLevel="0" collapsed="false">
      <c r="B97" s="45" t="s">
        <v>1486</v>
      </c>
      <c r="C97" s="46" t="s">
        <v>1487</v>
      </c>
      <c r="D97" s="47" t="s">
        <v>1488</v>
      </c>
      <c r="E97" s="47"/>
      <c r="F97" s="47" t="s">
        <v>1489</v>
      </c>
      <c r="G97" s="48" t="n">
        <v>1.30413555638886</v>
      </c>
      <c r="H97" s="48"/>
      <c r="I97" s="39"/>
    </row>
    <row r="98" s="34" customFormat="true" ht="22.8" hidden="false" customHeight="true" outlineLevel="0" collapsed="false">
      <c r="A98" s="35"/>
      <c r="B98" s="49" t="s">
        <v>1490</v>
      </c>
      <c r="C98" s="46" t="s">
        <v>1198</v>
      </c>
      <c r="D98" s="47" t="s">
        <v>1491</v>
      </c>
      <c r="E98" s="47"/>
      <c r="F98" s="47" t="s">
        <v>1492</v>
      </c>
      <c r="G98" s="48" t="n">
        <v>1.51940023285522</v>
      </c>
      <c r="H98" s="48"/>
      <c r="I98" s="39"/>
    </row>
    <row r="99" s="34" customFormat="true" ht="22.8" hidden="false" customHeight="true" outlineLevel="0" collapsed="false">
      <c r="A99" s="35"/>
      <c r="B99" s="49" t="s">
        <v>1493</v>
      </c>
      <c r="C99" s="46" t="s">
        <v>1202</v>
      </c>
      <c r="D99" s="47" t="s">
        <v>1494</v>
      </c>
      <c r="E99" s="47"/>
      <c r="F99" s="47" t="s">
        <v>1495</v>
      </c>
      <c r="G99" s="48" t="n">
        <v>0.96875</v>
      </c>
      <c r="H99" s="48"/>
      <c r="I99" s="39"/>
    </row>
    <row r="100" s="34" customFormat="true" ht="22.8" hidden="false" customHeight="true" outlineLevel="0" collapsed="false">
      <c r="A100" s="35"/>
      <c r="B100" s="49" t="s">
        <v>1496</v>
      </c>
      <c r="C100" s="46" t="s">
        <v>1222</v>
      </c>
      <c r="D100" s="47" t="s">
        <v>1497</v>
      </c>
      <c r="E100" s="47"/>
      <c r="F100" s="47" t="s">
        <v>1498</v>
      </c>
      <c r="G100" s="48" t="n">
        <v>2.28583931271667</v>
      </c>
      <c r="H100" s="48"/>
      <c r="I100" s="39"/>
    </row>
    <row r="101" s="34" customFormat="true" ht="22.8" hidden="false" customHeight="true" outlineLevel="0" collapsed="false">
      <c r="A101" s="35"/>
      <c r="B101" s="49" t="s">
        <v>1499</v>
      </c>
      <c r="C101" s="46" t="s">
        <v>1487</v>
      </c>
      <c r="D101" s="47" t="s">
        <v>1500</v>
      </c>
      <c r="E101" s="47"/>
      <c r="F101" s="47" t="s">
        <v>1501</v>
      </c>
      <c r="G101" s="48" t="n">
        <v>1.27143612302532</v>
      </c>
      <c r="H101" s="48"/>
      <c r="I101" s="39"/>
    </row>
    <row r="102" s="34" customFormat="true" ht="22.8" hidden="false" customHeight="true" outlineLevel="0" collapsed="false">
      <c r="B102" s="45" t="s">
        <v>1502</v>
      </c>
      <c r="C102" s="46" t="s">
        <v>1503</v>
      </c>
      <c r="D102" s="47" t="s">
        <v>1504</v>
      </c>
      <c r="E102" s="47"/>
      <c r="F102" s="47" t="s">
        <v>1505</v>
      </c>
      <c r="G102" s="48" t="n">
        <v>1.67926703550062</v>
      </c>
      <c r="H102" s="48"/>
      <c r="I102" s="39"/>
    </row>
    <row r="103" s="34" customFormat="true" ht="22.8" hidden="false" customHeight="true" outlineLevel="0" collapsed="false">
      <c r="A103" s="35"/>
      <c r="B103" s="49" t="s">
        <v>1506</v>
      </c>
      <c r="C103" s="46" t="s">
        <v>1198</v>
      </c>
      <c r="D103" s="47" t="s">
        <v>1507</v>
      </c>
      <c r="E103" s="47"/>
      <c r="F103" s="47" t="s">
        <v>1508</v>
      </c>
      <c r="G103" s="48" t="n">
        <v>0.392387114682954</v>
      </c>
      <c r="H103" s="48"/>
      <c r="I103" s="39"/>
    </row>
    <row r="104" s="34" customFormat="true" ht="22.8" hidden="false" customHeight="true" outlineLevel="0" collapsed="false">
      <c r="A104" s="35"/>
      <c r="B104" s="49" t="s">
        <v>1509</v>
      </c>
      <c r="C104" s="46" t="s">
        <v>1202</v>
      </c>
      <c r="D104" s="47" t="s">
        <v>1510</v>
      </c>
      <c r="E104" s="47"/>
      <c r="F104" s="47" t="s">
        <v>1511</v>
      </c>
      <c r="G104" s="48" t="n">
        <v>1.1121798765121</v>
      </c>
      <c r="H104" s="48"/>
      <c r="I104" s="39"/>
    </row>
    <row r="105" s="34" customFormat="true" ht="22.8" hidden="false" customHeight="true" outlineLevel="0" collapsed="false">
      <c r="A105" s="35"/>
      <c r="B105" s="49" t="s">
        <v>1512</v>
      </c>
      <c r="C105" s="46" t="s">
        <v>1222</v>
      </c>
      <c r="D105" s="47" t="s">
        <v>1513</v>
      </c>
      <c r="E105" s="47"/>
      <c r="F105" s="47" t="s">
        <v>1514</v>
      </c>
      <c r="G105" s="48" t="n">
        <v>3.14980465605848</v>
      </c>
      <c r="H105" s="48"/>
      <c r="I105" s="39"/>
    </row>
    <row r="106" s="34" customFormat="true" ht="22.8" hidden="false" customHeight="true" outlineLevel="0" collapsed="false">
      <c r="A106" s="35"/>
      <c r="B106" s="49" t="s">
        <v>1515</v>
      </c>
      <c r="C106" s="46" t="s">
        <v>1516</v>
      </c>
      <c r="D106" s="47"/>
      <c r="E106" s="47"/>
      <c r="F106" s="47" t="s">
        <v>1517</v>
      </c>
      <c r="G106" s="48"/>
      <c r="H106" s="48"/>
      <c r="I106" s="39"/>
    </row>
    <row r="107" s="34" customFormat="true" ht="22.8" hidden="false" customHeight="true" outlineLevel="0" collapsed="false">
      <c r="B107" s="45" t="s">
        <v>1518</v>
      </c>
      <c r="C107" s="46" t="s">
        <v>1519</v>
      </c>
      <c r="D107" s="47" t="s">
        <v>1520</v>
      </c>
      <c r="E107" s="47"/>
      <c r="F107" s="47" t="s">
        <v>1521</v>
      </c>
      <c r="G107" s="48" t="n">
        <v>1.3284083341884</v>
      </c>
      <c r="H107" s="48"/>
      <c r="I107" s="39"/>
    </row>
    <row r="108" s="34" customFormat="true" ht="22.8" hidden="false" customHeight="true" outlineLevel="0" collapsed="false">
      <c r="A108" s="35"/>
      <c r="B108" s="49" t="s">
        <v>1522</v>
      </c>
      <c r="C108" s="46" t="s">
        <v>1198</v>
      </c>
      <c r="D108" s="47" t="s">
        <v>1523</v>
      </c>
      <c r="E108" s="47"/>
      <c r="F108" s="47" t="s">
        <v>1524</v>
      </c>
      <c r="G108" s="48" t="n">
        <v>1.4281246691114</v>
      </c>
      <c r="H108" s="48"/>
      <c r="I108" s="39"/>
    </row>
    <row r="109" s="34" customFormat="true" ht="22.8" hidden="false" customHeight="true" outlineLevel="0" collapsed="false">
      <c r="A109" s="35"/>
      <c r="B109" s="49" t="s">
        <v>1525</v>
      </c>
      <c r="C109" s="46" t="s">
        <v>1202</v>
      </c>
      <c r="D109" s="47" t="s">
        <v>1526</v>
      </c>
      <c r="E109" s="47"/>
      <c r="F109" s="47" t="s">
        <v>1527</v>
      </c>
      <c r="G109" s="48" t="n">
        <v>118.8</v>
      </c>
      <c r="H109" s="48"/>
      <c r="I109" s="39"/>
    </row>
    <row r="110" s="34" customFormat="true" ht="22.8" hidden="false" customHeight="true" outlineLevel="0" collapsed="false">
      <c r="A110" s="35"/>
      <c r="B110" s="49" t="s">
        <v>1528</v>
      </c>
      <c r="C110" s="46" t="s">
        <v>1529</v>
      </c>
      <c r="D110" s="47" t="s">
        <v>1530</v>
      </c>
      <c r="E110" s="47"/>
      <c r="F110" s="47" t="s">
        <v>1531</v>
      </c>
      <c r="G110" s="48" t="n">
        <v>0.220588235294118</v>
      </c>
      <c r="H110" s="48"/>
      <c r="I110" s="39"/>
    </row>
    <row r="111" s="34" customFormat="true" ht="22.8" hidden="false" customHeight="true" outlineLevel="0" collapsed="false">
      <c r="A111" s="35"/>
      <c r="B111" s="49" t="s">
        <v>1532</v>
      </c>
      <c r="C111" s="46" t="s">
        <v>1533</v>
      </c>
      <c r="D111" s="47" t="s">
        <v>1534</v>
      </c>
      <c r="E111" s="47"/>
      <c r="F111" s="47" t="s">
        <v>1535</v>
      </c>
      <c r="G111" s="48" t="n">
        <v>0.227941176470588</v>
      </c>
      <c r="H111" s="48"/>
      <c r="I111" s="39"/>
    </row>
    <row r="112" s="34" customFormat="true" ht="22.8" hidden="false" customHeight="true" outlineLevel="0" collapsed="false">
      <c r="A112" s="35"/>
      <c r="B112" s="49" t="s">
        <v>1536</v>
      </c>
      <c r="C112" s="46" t="s">
        <v>1329</v>
      </c>
      <c r="D112" s="47" t="s">
        <v>1234</v>
      </c>
      <c r="E112" s="47"/>
      <c r="F112" s="47"/>
      <c r="G112" s="48" t="n">
        <v>0</v>
      </c>
      <c r="H112" s="48"/>
      <c r="I112" s="39"/>
    </row>
    <row r="113" s="34" customFormat="true" ht="22.8" hidden="false" customHeight="true" outlineLevel="0" collapsed="false">
      <c r="A113" s="35"/>
      <c r="B113" s="49" t="s">
        <v>1537</v>
      </c>
      <c r="C113" s="46" t="s">
        <v>1538</v>
      </c>
      <c r="D113" s="47" t="s">
        <v>1539</v>
      </c>
      <c r="E113" s="47"/>
      <c r="F113" s="47" t="s">
        <v>1540</v>
      </c>
      <c r="G113" s="48" t="n">
        <v>0.423076923076923</v>
      </c>
      <c r="H113" s="48"/>
      <c r="I113" s="39"/>
    </row>
    <row r="114" s="34" customFormat="true" ht="22.8" hidden="false" customHeight="true" outlineLevel="0" collapsed="false">
      <c r="A114" s="35"/>
      <c r="B114" s="49" t="s">
        <v>1541</v>
      </c>
      <c r="C114" s="46" t="s">
        <v>1542</v>
      </c>
      <c r="D114" s="47" t="s">
        <v>1543</v>
      </c>
      <c r="E114" s="47"/>
      <c r="F114" s="47" t="s">
        <v>1543</v>
      </c>
      <c r="G114" s="48" t="n">
        <v>1</v>
      </c>
      <c r="H114" s="48"/>
      <c r="I114" s="39"/>
    </row>
    <row r="115" s="34" customFormat="true" ht="22.8" hidden="false" customHeight="true" outlineLevel="0" collapsed="false">
      <c r="A115" s="35"/>
      <c r="B115" s="49" t="s">
        <v>1544</v>
      </c>
      <c r="C115" s="46" t="s">
        <v>1545</v>
      </c>
      <c r="D115" s="47" t="s">
        <v>1543</v>
      </c>
      <c r="E115" s="47"/>
      <c r="F115" s="47"/>
      <c r="G115" s="48" t="n">
        <v>0</v>
      </c>
      <c r="H115" s="48"/>
      <c r="I115" s="39"/>
    </row>
    <row r="116" s="34" customFormat="true" ht="22.8" hidden="false" customHeight="true" outlineLevel="0" collapsed="false">
      <c r="A116" s="35"/>
      <c r="B116" s="49" t="s">
        <v>1546</v>
      </c>
      <c r="C116" s="46" t="s">
        <v>1547</v>
      </c>
      <c r="D116" s="47" t="s">
        <v>1291</v>
      </c>
      <c r="E116" s="47"/>
      <c r="F116" s="47" t="s">
        <v>1291</v>
      </c>
      <c r="G116" s="48" t="n">
        <v>1</v>
      </c>
      <c r="H116" s="48"/>
      <c r="I116" s="39"/>
    </row>
    <row r="117" s="34" customFormat="true" ht="22.8" hidden="false" customHeight="true" outlineLevel="0" collapsed="false">
      <c r="A117" s="35"/>
      <c r="B117" s="49" t="s">
        <v>1548</v>
      </c>
      <c r="C117" s="46" t="s">
        <v>1549</v>
      </c>
      <c r="D117" s="47" t="s">
        <v>1550</v>
      </c>
      <c r="E117" s="47"/>
      <c r="F117" s="47" t="s">
        <v>1551</v>
      </c>
      <c r="G117" s="48" t="n">
        <v>0.25</v>
      </c>
      <c r="H117" s="48"/>
      <c r="I117" s="39"/>
    </row>
    <row r="118" s="34" customFormat="true" ht="22.8" hidden="false" customHeight="true" outlineLevel="0" collapsed="false">
      <c r="A118" s="35"/>
      <c r="B118" s="49" t="s">
        <v>1552</v>
      </c>
      <c r="C118" s="46" t="s">
        <v>1553</v>
      </c>
      <c r="D118" s="47" t="s">
        <v>1554</v>
      </c>
      <c r="E118" s="47"/>
      <c r="F118" s="47" t="s">
        <v>1555</v>
      </c>
      <c r="G118" s="48" t="n">
        <v>0.672287073065283</v>
      </c>
      <c r="H118" s="48"/>
      <c r="I118" s="39"/>
    </row>
    <row r="119" s="34" customFormat="true" ht="22.8" hidden="false" customHeight="true" outlineLevel="0" collapsed="false">
      <c r="A119" s="35"/>
      <c r="B119" s="49" t="s">
        <v>1556</v>
      </c>
      <c r="C119" s="46" t="s">
        <v>1222</v>
      </c>
      <c r="D119" s="47" t="s">
        <v>1557</v>
      </c>
      <c r="E119" s="47"/>
      <c r="F119" s="47" t="s">
        <v>1558</v>
      </c>
      <c r="G119" s="48" t="n">
        <v>1.83815082933771</v>
      </c>
      <c r="H119" s="48"/>
      <c r="I119" s="39"/>
    </row>
    <row r="120" s="34" customFormat="true" ht="22.8" hidden="false" customHeight="true" outlineLevel="0" collapsed="false">
      <c r="A120" s="35"/>
      <c r="B120" s="49" t="s">
        <v>1559</v>
      </c>
      <c r="C120" s="46" t="s">
        <v>1560</v>
      </c>
      <c r="D120" s="47" t="s">
        <v>1391</v>
      </c>
      <c r="E120" s="47"/>
      <c r="F120" s="47" t="s">
        <v>1561</v>
      </c>
      <c r="G120" s="48" t="n">
        <v>0.878048780487805</v>
      </c>
      <c r="H120" s="48"/>
      <c r="I120" s="39"/>
    </row>
    <row r="121" s="34" customFormat="true" ht="22.8" hidden="false" customHeight="true" outlineLevel="0" collapsed="false">
      <c r="B121" s="45" t="s">
        <v>1562</v>
      </c>
      <c r="C121" s="46" t="s">
        <v>1563</v>
      </c>
      <c r="D121" s="47" t="s">
        <v>1564</v>
      </c>
      <c r="E121" s="47"/>
      <c r="F121" s="47" t="s">
        <v>1565</v>
      </c>
      <c r="G121" s="48" t="n">
        <v>55.5609756646693</v>
      </c>
      <c r="H121" s="48"/>
      <c r="I121" s="39"/>
    </row>
    <row r="122" s="34" customFormat="true" ht="22.8" hidden="false" customHeight="true" outlineLevel="0" collapsed="false">
      <c r="A122" s="35"/>
      <c r="B122" s="49" t="s">
        <v>1566</v>
      </c>
      <c r="C122" s="46" t="s">
        <v>1563</v>
      </c>
      <c r="D122" s="47" t="s">
        <v>1564</v>
      </c>
      <c r="E122" s="47"/>
      <c r="F122" s="47" t="s">
        <v>1565</v>
      </c>
      <c r="G122" s="48" t="n">
        <v>55.5609756646693</v>
      </c>
      <c r="H122" s="48"/>
      <c r="I122" s="39"/>
    </row>
    <row r="123" s="34" customFormat="true" ht="22.8" hidden="false" customHeight="true" outlineLevel="0" collapsed="false">
      <c r="B123" s="45" t="s">
        <v>1567</v>
      </c>
      <c r="C123" s="46" t="s">
        <v>230</v>
      </c>
      <c r="D123" s="47" t="s">
        <v>1568</v>
      </c>
      <c r="E123" s="47"/>
      <c r="F123" s="47" t="s">
        <v>1569</v>
      </c>
      <c r="G123" s="48" t="n">
        <v>0.0606981123353972</v>
      </c>
      <c r="H123" s="48"/>
      <c r="I123" s="39"/>
    </row>
    <row r="124" s="34" customFormat="true" ht="22.8" hidden="false" customHeight="true" outlineLevel="0" collapsed="false">
      <c r="A124" s="35"/>
      <c r="B124" s="45" t="s">
        <v>1570</v>
      </c>
      <c r="C124" s="46" t="s">
        <v>1571</v>
      </c>
      <c r="D124" s="47" t="s">
        <v>1568</v>
      </c>
      <c r="E124" s="47"/>
      <c r="F124" s="47" t="s">
        <v>1569</v>
      </c>
      <c r="G124" s="48" t="n">
        <v>0.0606981123353972</v>
      </c>
      <c r="H124" s="48"/>
      <c r="I124" s="39"/>
    </row>
    <row r="125" s="34" customFormat="true" ht="22.8" hidden="false" customHeight="true" outlineLevel="0" collapsed="false">
      <c r="A125" s="35"/>
      <c r="B125" s="49" t="s">
        <v>1572</v>
      </c>
      <c r="C125" s="46" t="s">
        <v>1573</v>
      </c>
      <c r="D125" s="47" t="s">
        <v>1267</v>
      </c>
      <c r="E125" s="47"/>
      <c r="F125" s="47" t="s">
        <v>1400</v>
      </c>
      <c r="G125" s="48" t="n">
        <v>0.0476190476190476</v>
      </c>
      <c r="H125" s="48"/>
      <c r="I125" s="39"/>
    </row>
    <row r="126" s="34" customFormat="true" ht="22.8" hidden="false" customHeight="true" outlineLevel="0" collapsed="false">
      <c r="A126" s="35"/>
      <c r="B126" s="49" t="s">
        <v>1574</v>
      </c>
      <c r="C126" s="46" t="s">
        <v>1575</v>
      </c>
      <c r="D126" s="47" t="s">
        <v>1576</v>
      </c>
      <c r="E126" s="47"/>
      <c r="F126" s="47" t="s">
        <v>1577</v>
      </c>
      <c r="G126" s="48" t="n">
        <v>0.718614511222363</v>
      </c>
      <c r="H126" s="48"/>
      <c r="I126" s="39"/>
    </row>
    <row r="127" s="34" customFormat="true" ht="22.8" hidden="false" customHeight="true" outlineLevel="0" collapsed="false">
      <c r="B127" s="45" t="s">
        <v>1578</v>
      </c>
      <c r="C127" s="46" t="s">
        <v>249</v>
      </c>
      <c r="D127" s="47" t="s">
        <v>1579</v>
      </c>
      <c r="E127" s="47"/>
      <c r="F127" s="47" t="s">
        <v>1580</v>
      </c>
      <c r="G127" s="48" t="n">
        <v>1.11653440273575</v>
      </c>
      <c r="H127" s="48"/>
      <c r="I127" s="39"/>
    </row>
    <row r="128" s="34" customFormat="true" ht="22.8" hidden="false" customHeight="true" outlineLevel="0" collapsed="false">
      <c r="A128" s="35"/>
      <c r="B128" s="45" t="s">
        <v>1581</v>
      </c>
      <c r="C128" s="46" t="s">
        <v>1582</v>
      </c>
      <c r="D128" s="47" t="s">
        <v>1583</v>
      </c>
      <c r="E128" s="47"/>
      <c r="F128" s="47" t="s">
        <v>1584</v>
      </c>
      <c r="G128" s="48" t="n">
        <v>1.27885076418339</v>
      </c>
      <c r="H128" s="48"/>
      <c r="I128" s="39"/>
    </row>
    <row r="129" s="34" customFormat="true" ht="22.8" hidden="false" customHeight="true" outlineLevel="0" collapsed="false">
      <c r="A129" s="35"/>
      <c r="B129" s="49" t="s">
        <v>1585</v>
      </c>
      <c r="C129" s="46" t="s">
        <v>1198</v>
      </c>
      <c r="D129" s="47" t="s">
        <v>1586</v>
      </c>
      <c r="E129" s="47"/>
      <c r="F129" s="47" t="s">
        <v>1587</v>
      </c>
      <c r="G129" s="48" t="n">
        <v>1.61989716826178</v>
      </c>
      <c r="H129" s="48"/>
      <c r="I129" s="39"/>
    </row>
    <row r="130" s="34" customFormat="true" ht="22.8" hidden="false" customHeight="true" outlineLevel="0" collapsed="false">
      <c r="A130" s="35"/>
      <c r="B130" s="49" t="s">
        <v>1588</v>
      </c>
      <c r="C130" s="46" t="s">
        <v>1202</v>
      </c>
      <c r="D130" s="47" t="s">
        <v>1589</v>
      </c>
      <c r="E130" s="47"/>
      <c r="F130" s="47" t="s">
        <v>1590</v>
      </c>
      <c r="G130" s="48" t="n">
        <v>0.00198762368112544</v>
      </c>
      <c r="H130" s="48"/>
      <c r="I130" s="39"/>
    </row>
    <row r="131" s="34" customFormat="true" ht="22.8" hidden="false" customHeight="true" outlineLevel="0" collapsed="false">
      <c r="A131" s="35"/>
      <c r="B131" s="49" t="s">
        <v>1591</v>
      </c>
      <c r="C131" s="46" t="s">
        <v>1329</v>
      </c>
      <c r="D131" s="47" t="s">
        <v>1592</v>
      </c>
      <c r="E131" s="47"/>
      <c r="F131" s="47"/>
      <c r="G131" s="48" t="n">
        <v>0</v>
      </c>
      <c r="H131" s="48"/>
      <c r="I131" s="39"/>
    </row>
    <row r="132" s="34" customFormat="true" ht="22.8" hidden="false" customHeight="true" outlineLevel="0" collapsed="false">
      <c r="A132" s="35"/>
      <c r="B132" s="49" t="s">
        <v>1593</v>
      </c>
      <c r="C132" s="46" t="s">
        <v>1594</v>
      </c>
      <c r="D132" s="47" t="s">
        <v>1595</v>
      </c>
      <c r="E132" s="47"/>
      <c r="F132" s="47" t="s">
        <v>1596</v>
      </c>
      <c r="G132" s="48" t="n">
        <v>1.28555786325113</v>
      </c>
      <c r="H132" s="48"/>
      <c r="I132" s="39"/>
    </row>
    <row r="133" s="34" customFormat="true" ht="22.8" hidden="false" customHeight="true" outlineLevel="0" collapsed="false">
      <c r="A133" s="35"/>
      <c r="B133" s="49" t="s">
        <v>1597</v>
      </c>
      <c r="C133" s="46" t="s">
        <v>1598</v>
      </c>
      <c r="D133" s="47" t="s">
        <v>1599</v>
      </c>
      <c r="E133" s="47"/>
      <c r="F133" s="47"/>
      <c r="G133" s="48" t="n">
        <v>0</v>
      </c>
      <c r="H133" s="48"/>
      <c r="I133" s="39"/>
    </row>
    <row r="134" s="34" customFormat="true" ht="22.8" hidden="false" customHeight="true" outlineLevel="0" collapsed="false">
      <c r="B134" s="45" t="s">
        <v>1600</v>
      </c>
      <c r="C134" s="46" t="s">
        <v>1601</v>
      </c>
      <c r="D134" s="47" t="s">
        <v>1602</v>
      </c>
      <c r="E134" s="47"/>
      <c r="F134" s="47"/>
      <c r="G134" s="48" t="n">
        <v>0</v>
      </c>
      <c r="H134" s="48"/>
      <c r="I134" s="39"/>
    </row>
    <row r="135" s="34" customFormat="true" ht="22.8" hidden="false" customHeight="true" outlineLevel="0" collapsed="false">
      <c r="A135" s="35"/>
      <c r="B135" s="49" t="s">
        <v>1603</v>
      </c>
      <c r="C135" s="46" t="s">
        <v>1604</v>
      </c>
      <c r="D135" s="47" t="s">
        <v>1602</v>
      </c>
      <c r="E135" s="47"/>
      <c r="F135" s="47"/>
      <c r="G135" s="48" t="n">
        <v>0</v>
      </c>
      <c r="H135" s="48"/>
      <c r="I135" s="39"/>
    </row>
    <row r="136" s="34" customFormat="true" ht="22.8" hidden="false" customHeight="true" outlineLevel="0" collapsed="false">
      <c r="B136" s="45" t="s">
        <v>1605</v>
      </c>
      <c r="C136" s="46" t="s">
        <v>1606</v>
      </c>
      <c r="D136" s="47" t="s">
        <v>1607</v>
      </c>
      <c r="E136" s="47"/>
      <c r="F136" s="47" t="s">
        <v>1608</v>
      </c>
      <c r="G136" s="48" t="n">
        <v>1.27812211378142</v>
      </c>
      <c r="H136" s="48"/>
      <c r="I136" s="39"/>
    </row>
    <row r="137" s="34" customFormat="true" ht="22.8" hidden="false" customHeight="true" outlineLevel="0" collapsed="false">
      <c r="A137" s="35"/>
      <c r="B137" s="49" t="s">
        <v>1609</v>
      </c>
      <c r="C137" s="46" t="s">
        <v>1198</v>
      </c>
      <c r="D137" s="47" t="s">
        <v>1610</v>
      </c>
      <c r="E137" s="47"/>
      <c r="F137" s="47" t="s">
        <v>1611</v>
      </c>
      <c r="G137" s="48" t="n">
        <v>1.2890289813317</v>
      </c>
      <c r="H137" s="48"/>
      <c r="I137" s="39"/>
    </row>
    <row r="138" s="34" customFormat="true" ht="22.8" hidden="false" customHeight="true" outlineLevel="0" collapsed="false">
      <c r="A138" s="35"/>
      <c r="B138" s="49" t="s">
        <v>1612</v>
      </c>
      <c r="C138" s="46" t="s">
        <v>1613</v>
      </c>
      <c r="D138" s="47" t="s">
        <v>1614</v>
      </c>
      <c r="E138" s="47"/>
      <c r="F138" s="47" t="s">
        <v>1615</v>
      </c>
      <c r="G138" s="48" t="n">
        <v>1.5891553451582</v>
      </c>
      <c r="H138" s="48"/>
      <c r="I138" s="39"/>
    </row>
    <row r="139" s="34" customFormat="true" ht="22.8" hidden="false" customHeight="true" outlineLevel="0" collapsed="false">
      <c r="A139" s="35"/>
      <c r="B139" s="49" t="s">
        <v>1616</v>
      </c>
      <c r="C139" s="46" t="s">
        <v>1617</v>
      </c>
      <c r="D139" s="47" t="s">
        <v>1618</v>
      </c>
      <c r="E139" s="47"/>
      <c r="F139" s="47" t="s">
        <v>1619</v>
      </c>
      <c r="G139" s="48" t="n">
        <v>0.982648571428571</v>
      </c>
      <c r="H139" s="48"/>
      <c r="I139" s="39"/>
    </row>
    <row r="140" s="34" customFormat="true" ht="22.8" hidden="false" customHeight="true" outlineLevel="0" collapsed="false">
      <c r="A140" s="35"/>
      <c r="B140" s="49" t="s">
        <v>1620</v>
      </c>
      <c r="C140" s="46" t="s">
        <v>1621</v>
      </c>
      <c r="D140" s="47" t="s">
        <v>1622</v>
      </c>
      <c r="E140" s="47"/>
      <c r="F140" s="47" t="s">
        <v>1291</v>
      </c>
      <c r="G140" s="48" t="n">
        <v>1.31502814160223</v>
      </c>
      <c r="H140" s="48"/>
      <c r="I140" s="39"/>
    </row>
    <row r="141" s="34" customFormat="true" ht="22.8" hidden="false" customHeight="true" outlineLevel="0" collapsed="false">
      <c r="A141" s="35"/>
      <c r="B141" s="49" t="s">
        <v>1623</v>
      </c>
      <c r="C141" s="46" t="s">
        <v>1624</v>
      </c>
      <c r="D141" s="47" t="s">
        <v>1625</v>
      </c>
      <c r="E141" s="47"/>
      <c r="F141" s="47" t="s">
        <v>1626</v>
      </c>
      <c r="G141" s="48" t="n">
        <v>0.461723546376156</v>
      </c>
      <c r="H141" s="48"/>
      <c r="I141" s="39"/>
    </row>
    <row r="142" s="34" customFormat="true" ht="22.8" hidden="false" customHeight="true" outlineLevel="0" collapsed="false">
      <c r="A142" s="35"/>
      <c r="B142" s="49" t="s">
        <v>1627</v>
      </c>
      <c r="C142" s="46" t="s">
        <v>1628</v>
      </c>
      <c r="D142" s="47" t="s">
        <v>1629</v>
      </c>
      <c r="E142" s="47"/>
      <c r="F142" s="47" t="s">
        <v>1630</v>
      </c>
      <c r="G142" s="48" t="n">
        <v>0.749499920883572</v>
      </c>
      <c r="H142" s="48"/>
      <c r="I142" s="39"/>
    </row>
    <row r="143" s="34" customFormat="true" ht="22.8" hidden="false" customHeight="true" outlineLevel="0" collapsed="false">
      <c r="A143" s="35"/>
      <c r="B143" s="49" t="s">
        <v>1631</v>
      </c>
      <c r="C143" s="46" t="s">
        <v>1632</v>
      </c>
      <c r="D143" s="47" t="s">
        <v>1633</v>
      </c>
      <c r="E143" s="47"/>
      <c r="F143" s="47" t="s">
        <v>1634</v>
      </c>
      <c r="G143" s="48" t="n">
        <v>9.6</v>
      </c>
      <c r="H143" s="48"/>
      <c r="I143" s="39"/>
    </row>
    <row r="144" s="34" customFormat="true" ht="22.8" hidden="false" customHeight="true" outlineLevel="0" collapsed="false">
      <c r="A144" s="35"/>
      <c r="B144" s="49" t="s">
        <v>1635</v>
      </c>
      <c r="C144" s="46" t="s">
        <v>1329</v>
      </c>
      <c r="D144" s="47" t="s">
        <v>1291</v>
      </c>
      <c r="E144" s="47"/>
      <c r="F144" s="47" t="s">
        <v>1461</v>
      </c>
      <c r="G144" s="48" t="n">
        <v>3</v>
      </c>
      <c r="H144" s="48"/>
      <c r="I144" s="39"/>
    </row>
    <row r="145" s="34" customFormat="true" ht="22.8" hidden="false" customHeight="true" outlineLevel="0" collapsed="false">
      <c r="A145" s="35"/>
      <c r="B145" s="49" t="s">
        <v>1636</v>
      </c>
      <c r="C145" s="46" t="s">
        <v>1222</v>
      </c>
      <c r="D145" s="47" t="s">
        <v>1637</v>
      </c>
      <c r="E145" s="47"/>
      <c r="F145" s="47" t="s">
        <v>1638</v>
      </c>
      <c r="G145" s="48" t="n">
        <v>1.25724187157172</v>
      </c>
      <c r="H145" s="48"/>
      <c r="I145" s="39"/>
    </row>
    <row r="146" s="34" customFormat="true" ht="22.8" hidden="false" customHeight="true" outlineLevel="0" collapsed="false">
      <c r="A146" s="35"/>
      <c r="B146" s="49" t="s">
        <v>1639</v>
      </c>
      <c r="C146" s="46" t="s">
        <v>1640</v>
      </c>
      <c r="D146" s="47" t="s">
        <v>1641</v>
      </c>
      <c r="E146" s="47"/>
      <c r="F146" s="47"/>
      <c r="G146" s="48" t="n">
        <v>0</v>
      </c>
      <c r="H146" s="48"/>
      <c r="I146" s="39"/>
    </row>
    <row r="147" s="34" customFormat="true" ht="22.8" hidden="false" customHeight="true" outlineLevel="0" collapsed="false">
      <c r="B147" s="45" t="s">
        <v>1642</v>
      </c>
      <c r="C147" s="46" t="s">
        <v>1643</v>
      </c>
      <c r="D147" s="47" t="s">
        <v>1234</v>
      </c>
      <c r="E147" s="47"/>
      <c r="F147" s="47"/>
      <c r="G147" s="48" t="n">
        <v>0</v>
      </c>
      <c r="H147" s="48"/>
      <c r="I147" s="39"/>
    </row>
    <row r="148" s="34" customFormat="true" ht="22.8" hidden="false" customHeight="true" outlineLevel="0" collapsed="false">
      <c r="A148" s="35"/>
      <c r="B148" s="49" t="s">
        <v>1644</v>
      </c>
      <c r="C148" s="46" t="s">
        <v>1645</v>
      </c>
      <c r="D148" s="47" t="s">
        <v>1234</v>
      </c>
      <c r="E148" s="47"/>
      <c r="F148" s="47"/>
      <c r="G148" s="48" t="n">
        <v>0</v>
      </c>
      <c r="H148" s="48"/>
      <c r="I148" s="39"/>
    </row>
    <row r="149" s="34" customFormat="true" ht="22.8" hidden="false" customHeight="true" outlineLevel="0" collapsed="false">
      <c r="B149" s="45" t="s">
        <v>1646</v>
      </c>
      <c r="C149" s="46" t="s">
        <v>300</v>
      </c>
      <c r="D149" s="47" t="s">
        <v>1647</v>
      </c>
      <c r="E149" s="47"/>
      <c r="F149" s="47" t="s">
        <v>1648</v>
      </c>
      <c r="G149" s="48" t="n">
        <v>1.46105888575452</v>
      </c>
      <c r="H149" s="48"/>
      <c r="I149" s="39"/>
    </row>
    <row r="150" s="34" customFormat="true" ht="22.8" hidden="false" customHeight="true" outlineLevel="0" collapsed="false">
      <c r="A150" s="35"/>
      <c r="B150" s="45" t="s">
        <v>1649</v>
      </c>
      <c r="C150" s="46" t="s">
        <v>1650</v>
      </c>
      <c r="D150" s="47" t="s">
        <v>1651</v>
      </c>
      <c r="E150" s="47"/>
      <c r="F150" s="47" t="s">
        <v>1652</v>
      </c>
      <c r="G150" s="48" t="n">
        <v>1.59968191774451</v>
      </c>
      <c r="H150" s="48"/>
      <c r="I150" s="39"/>
    </row>
    <row r="151" s="34" customFormat="true" ht="22.8" hidden="false" customHeight="true" outlineLevel="0" collapsed="false">
      <c r="A151" s="35"/>
      <c r="B151" s="49" t="s">
        <v>1653</v>
      </c>
      <c r="C151" s="46" t="s">
        <v>1198</v>
      </c>
      <c r="D151" s="47" t="s">
        <v>1654</v>
      </c>
      <c r="E151" s="47"/>
      <c r="F151" s="47" t="s">
        <v>1655</v>
      </c>
      <c r="G151" s="48" t="n">
        <v>0.925099892315451</v>
      </c>
      <c r="H151" s="48"/>
      <c r="I151" s="39"/>
    </row>
    <row r="152" s="34" customFormat="true" ht="22.8" hidden="false" customHeight="true" outlineLevel="0" collapsed="false">
      <c r="A152" s="35"/>
      <c r="B152" s="49" t="s">
        <v>1656</v>
      </c>
      <c r="C152" s="46" t="s">
        <v>1657</v>
      </c>
      <c r="D152" s="47" t="s">
        <v>1658</v>
      </c>
      <c r="E152" s="47"/>
      <c r="F152" s="47" t="s">
        <v>1659</v>
      </c>
      <c r="G152" s="48" t="n">
        <v>1.7099172186979</v>
      </c>
      <c r="H152" s="48"/>
      <c r="I152" s="39"/>
    </row>
    <row r="153" s="34" customFormat="true" ht="22.8" hidden="false" customHeight="true" outlineLevel="0" collapsed="false">
      <c r="B153" s="45" t="s">
        <v>1660</v>
      </c>
      <c r="C153" s="46" t="s">
        <v>1661</v>
      </c>
      <c r="D153" s="47" t="s">
        <v>1662</v>
      </c>
      <c r="E153" s="47"/>
      <c r="F153" s="47" t="s">
        <v>1663</v>
      </c>
      <c r="G153" s="48" t="n">
        <v>1.4401670092935</v>
      </c>
      <c r="H153" s="48"/>
      <c r="I153" s="39"/>
    </row>
    <row r="154" s="34" customFormat="true" ht="22.8" hidden="false" customHeight="true" outlineLevel="0" collapsed="false">
      <c r="A154" s="35"/>
      <c r="B154" s="49" t="s">
        <v>1664</v>
      </c>
      <c r="C154" s="46" t="s">
        <v>1665</v>
      </c>
      <c r="D154" s="47" t="s">
        <v>1666</v>
      </c>
      <c r="E154" s="47"/>
      <c r="F154" s="47" t="s">
        <v>1667</v>
      </c>
      <c r="G154" s="48" t="n">
        <v>0.878248668390033</v>
      </c>
      <c r="H154" s="48"/>
      <c r="I154" s="39"/>
    </row>
    <row r="155" s="34" customFormat="true" ht="22.8" hidden="false" customHeight="true" outlineLevel="0" collapsed="false">
      <c r="A155" s="35"/>
      <c r="B155" s="49" t="s">
        <v>1668</v>
      </c>
      <c r="C155" s="46" t="s">
        <v>1669</v>
      </c>
      <c r="D155" s="47" t="s">
        <v>1670</v>
      </c>
      <c r="E155" s="47"/>
      <c r="F155" s="47" t="s">
        <v>1671</v>
      </c>
      <c r="G155" s="48" t="n">
        <v>1.27955378452034</v>
      </c>
      <c r="H155" s="48"/>
      <c r="I155" s="39"/>
    </row>
    <row r="156" s="34" customFormat="true" ht="22.8" hidden="false" customHeight="true" outlineLevel="0" collapsed="false">
      <c r="A156" s="35"/>
      <c r="B156" s="49" t="s">
        <v>1672</v>
      </c>
      <c r="C156" s="46" t="s">
        <v>1673</v>
      </c>
      <c r="D156" s="47" t="s">
        <v>1674</v>
      </c>
      <c r="E156" s="47"/>
      <c r="F156" s="47" t="s">
        <v>1675</v>
      </c>
      <c r="G156" s="48" t="n">
        <v>1.88760282440065</v>
      </c>
      <c r="H156" s="48"/>
      <c r="I156" s="39"/>
    </row>
    <row r="157" s="34" customFormat="true" ht="22.8" hidden="false" customHeight="true" outlineLevel="0" collapsed="false">
      <c r="A157" s="35"/>
      <c r="B157" s="49" t="s">
        <v>1676</v>
      </c>
      <c r="C157" s="46" t="s">
        <v>1677</v>
      </c>
      <c r="D157" s="47" t="s">
        <v>1678</v>
      </c>
      <c r="E157" s="47"/>
      <c r="F157" s="47" t="s">
        <v>1679</v>
      </c>
      <c r="G157" s="48" t="n">
        <v>1.78981910063514</v>
      </c>
      <c r="H157" s="48"/>
      <c r="I157" s="39"/>
    </row>
    <row r="158" s="34" customFormat="true" ht="22.8" hidden="false" customHeight="true" outlineLevel="0" collapsed="false">
      <c r="A158" s="35"/>
      <c r="B158" s="49" t="s">
        <v>1680</v>
      </c>
      <c r="C158" s="46" t="s">
        <v>1681</v>
      </c>
      <c r="D158" s="47" t="s">
        <v>1682</v>
      </c>
      <c r="E158" s="47"/>
      <c r="F158" s="47"/>
      <c r="G158" s="48" t="n">
        <v>0</v>
      </c>
      <c r="H158" s="48"/>
      <c r="I158" s="39"/>
    </row>
    <row r="159" s="34" customFormat="true" ht="22.8" hidden="false" customHeight="true" outlineLevel="0" collapsed="false">
      <c r="B159" s="45" t="s">
        <v>1683</v>
      </c>
      <c r="C159" s="46" t="s">
        <v>1684</v>
      </c>
      <c r="D159" s="47" t="s">
        <v>1685</v>
      </c>
      <c r="E159" s="47"/>
      <c r="F159" s="47" t="s">
        <v>1686</v>
      </c>
      <c r="G159" s="48" t="n">
        <v>1.56501427249198</v>
      </c>
      <c r="H159" s="48"/>
      <c r="I159" s="39"/>
    </row>
    <row r="160" s="34" customFormat="true" ht="22.8" hidden="false" customHeight="true" outlineLevel="0" collapsed="false">
      <c r="A160" s="35"/>
      <c r="B160" s="49" t="s">
        <v>1687</v>
      </c>
      <c r="C160" s="46" t="s">
        <v>1688</v>
      </c>
      <c r="D160" s="47" t="s">
        <v>1685</v>
      </c>
      <c r="E160" s="47"/>
      <c r="F160" s="47" t="s">
        <v>1686</v>
      </c>
      <c r="G160" s="48" t="n">
        <v>1.56501427249198</v>
      </c>
      <c r="H160" s="48"/>
      <c r="I160" s="39"/>
    </row>
    <row r="161" s="34" customFormat="true" ht="22.8" hidden="false" customHeight="true" outlineLevel="0" collapsed="false">
      <c r="B161" s="45" t="s">
        <v>1689</v>
      </c>
      <c r="C161" s="46" t="s">
        <v>1690</v>
      </c>
      <c r="D161" s="47" t="s">
        <v>1691</v>
      </c>
      <c r="E161" s="47"/>
      <c r="F161" s="47" t="s">
        <v>1692</v>
      </c>
      <c r="G161" s="48" t="n">
        <v>0.918614020950846</v>
      </c>
      <c r="H161" s="48"/>
      <c r="I161" s="39"/>
    </row>
    <row r="162" s="34" customFormat="true" ht="22.8" hidden="false" customHeight="true" outlineLevel="0" collapsed="false">
      <c r="A162" s="35"/>
      <c r="B162" s="49" t="s">
        <v>1693</v>
      </c>
      <c r="C162" s="46" t="s">
        <v>1694</v>
      </c>
      <c r="D162" s="47" t="s">
        <v>1695</v>
      </c>
      <c r="E162" s="47"/>
      <c r="F162" s="47" t="s">
        <v>1696</v>
      </c>
      <c r="G162" s="48" t="n">
        <v>0.80421686746988</v>
      </c>
      <c r="H162" s="48"/>
      <c r="I162" s="39"/>
    </row>
    <row r="163" s="34" customFormat="true" ht="22.8" hidden="false" customHeight="true" outlineLevel="0" collapsed="false">
      <c r="A163" s="35"/>
      <c r="B163" s="49" t="s">
        <v>1697</v>
      </c>
      <c r="C163" s="46" t="s">
        <v>1698</v>
      </c>
      <c r="D163" s="47" t="s">
        <v>1699</v>
      </c>
      <c r="E163" s="47"/>
      <c r="F163" s="47" t="s">
        <v>1700</v>
      </c>
      <c r="G163" s="48" t="n">
        <v>1.38367346938776</v>
      </c>
      <c r="H163" s="48"/>
      <c r="I163" s="39"/>
    </row>
    <row r="164" s="34" customFormat="true" ht="22.8" hidden="false" customHeight="true" outlineLevel="0" collapsed="false">
      <c r="B164" s="45" t="s">
        <v>1701</v>
      </c>
      <c r="C164" s="46" t="s">
        <v>1702</v>
      </c>
      <c r="D164" s="47" t="s">
        <v>1703</v>
      </c>
      <c r="E164" s="47"/>
      <c r="F164" s="47" t="s">
        <v>1704</v>
      </c>
      <c r="G164" s="48" t="n">
        <v>2.05836527401034</v>
      </c>
      <c r="H164" s="48"/>
      <c r="I164" s="39"/>
    </row>
    <row r="165" s="34" customFormat="true" ht="22.8" hidden="false" customHeight="true" outlineLevel="0" collapsed="false">
      <c r="A165" s="35"/>
      <c r="B165" s="49" t="s">
        <v>1705</v>
      </c>
      <c r="C165" s="46" t="s">
        <v>1706</v>
      </c>
      <c r="D165" s="47" t="s">
        <v>1707</v>
      </c>
      <c r="E165" s="47"/>
      <c r="F165" s="47" t="s">
        <v>1708</v>
      </c>
      <c r="G165" s="48" t="n">
        <v>1.93399142466408</v>
      </c>
      <c r="H165" s="48"/>
      <c r="I165" s="39"/>
    </row>
    <row r="166" s="34" customFormat="true" ht="22.8" hidden="false" customHeight="true" outlineLevel="0" collapsed="false">
      <c r="A166" s="35"/>
      <c r="B166" s="49" t="s">
        <v>1709</v>
      </c>
      <c r="C166" s="46" t="s">
        <v>1710</v>
      </c>
      <c r="D166" s="47" t="s">
        <v>1711</v>
      </c>
      <c r="E166" s="47"/>
      <c r="F166" s="47" t="s">
        <v>1712</v>
      </c>
      <c r="G166" s="48" t="n">
        <v>2.24760054840981</v>
      </c>
      <c r="H166" s="48"/>
      <c r="I166" s="39"/>
    </row>
    <row r="167" s="34" customFormat="true" ht="22.8" hidden="false" customHeight="true" outlineLevel="0" collapsed="false">
      <c r="B167" s="45" t="s">
        <v>1713</v>
      </c>
      <c r="C167" s="46" t="s">
        <v>1714</v>
      </c>
      <c r="D167" s="47" t="s">
        <v>1715</v>
      </c>
      <c r="E167" s="47"/>
      <c r="F167" s="47"/>
      <c r="G167" s="48" t="n">
        <v>0</v>
      </c>
      <c r="H167" s="48"/>
      <c r="I167" s="39"/>
    </row>
    <row r="168" s="34" customFormat="true" ht="22.8" hidden="false" customHeight="true" outlineLevel="0" collapsed="false">
      <c r="A168" s="35"/>
      <c r="B168" s="49" t="s">
        <v>1716</v>
      </c>
      <c r="C168" s="46" t="s">
        <v>1714</v>
      </c>
      <c r="D168" s="47" t="s">
        <v>1715</v>
      </c>
      <c r="E168" s="47"/>
      <c r="F168" s="47"/>
      <c r="G168" s="48" t="n">
        <v>0</v>
      </c>
      <c r="H168" s="48"/>
      <c r="I168" s="39"/>
    </row>
    <row r="169" s="34" customFormat="true" ht="22.8" hidden="false" customHeight="true" outlineLevel="0" collapsed="false">
      <c r="B169" s="45" t="s">
        <v>1717</v>
      </c>
      <c r="C169" s="46" t="s">
        <v>349</v>
      </c>
      <c r="D169" s="47" t="s">
        <v>1718</v>
      </c>
      <c r="E169" s="47"/>
      <c r="F169" s="47" t="s">
        <v>1719</v>
      </c>
      <c r="G169" s="48" t="n">
        <v>0.816714460549923</v>
      </c>
      <c r="H169" s="48"/>
      <c r="I169" s="39"/>
    </row>
    <row r="170" s="34" customFormat="true" ht="22.8" hidden="false" customHeight="true" outlineLevel="0" collapsed="false">
      <c r="A170" s="35"/>
      <c r="B170" s="45" t="s">
        <v>1720</v>
      </c>
      <c r="C170" s="46" t="s">
        <v>1721</v>
      </c>
      <c r="D170" s="47" t="s">
        <v>1722</v>
      </c>
      <c r="E170" s="47"/>
      <c r="F170" s="47" t="s">
        <v>1723</v>
      </c>
      <c r="G170" s="48" t="n">
        <v>1.44735120048072</v>
      </c>
      <c r="H170" s="48"/>
      <c r="I170" s="39"/>
    </row>
    <row r="171" s="34" customFormat="true" ht="22.8" hidden="false" customHeight="true" outlineLevel="0" collapsed="false">
      <c r="A171" s="35"/>
      <c r="B171" s="49" t="s">
        <v>1724</v>
      </c>
      <c r="C171" s="46" t="s">
        <v>1198</v>
      </c>
      <c r="D171" s="47" t="s">
        <v>1725</v>
      </c>
      <c r="E171" s="47"/>
      <c r="F171" s="47" t="s">
        <v>1723</v>
      </c>
      <c r="G171" s="48" t="n">
        <v>1.80460877980517</v>
      </c>
      <c r="H171" s="48"/>
      <c r="I171" s="39"/>
    </row>
    <row r="172" s="34" customFormat="true" ht="22.8" hidden="false" customHeight="true" outlineLevel="0" collapsed="false">
      <c r="A172" s="35"/>
      <c r="B172" s="49" t="s">
        <v>1726</v>
      </c>
      <c r="C172" s="46" t="s">
        <v>1727</v>
      </c>
      <c r="D172" s="47" t="s">
        <v>1461</v>
      </c>
      <c r="E172" s="47"/>
      <c r="F172" s="47"/>
      <c r="G172" s="48" t="n">
        <v>0</v>
      </c>
      <c r="H172" s="48"/>
      <c r="I172" s="39"/>
    </row>
    <row r="173" s="34" customFormat="true" ht="22.8" hidden="false" customHeight="true" outlineLevel="0" collapsed="false">
      <c r="B173" s="45" t="s">
        <v>1728</v>
      </c>
      <c r="C173" s="46" t="s">
        <v>1729</v>
      </c>
      <c r="D173" s="47" t="s">
        <v>1730</v>
      </c>
      <c r="E173" s="47"/>
      <c r="F173" s="47" t="s">
        <v>1731</v>
      </c>
      <c r="G173" s="48" t="n">
        <v>0.313471502590674</v>
      </c>
      <c r="H173" s="48"/>
      <c r="I173" s="39"/>
    </row>
    <row r="174" s="34" customFormat="true" ht="22.8" hidden="false" customHeight="true" outlineLevel="0" collapsed="false">
      <c r="A174" s="35"/>
      <c r="B174" s="49" t="s">
        <v>1732</v>
      </c>
      <c r="C174" s="46" t="s">
        <v>1733</v>
      </c>
      <c r="D174" s="47" t="s">
        <v>1730</v>
      </c>
      <c r="E174" s="47"/>
      <c r="F174" s="47" t="s">
        <v>1731</v>
      </c>
      <c r="G174" s="48" t="n">
        <v>0.313471502590674</v>
      </c>
      <c r="H174" s="48"/>
      <c r="I174" s="39"/>
    </row>
    <row r="175" s="34" customFormat="true" ht="22.8" hidden="false" customHeight="true" outlineLevel="0" collapsed="false">
      <c r="B175" s="45" t="s">
        <v>1734</v>
      </c>
      <c r="C175" s="46" t="s">
        <v>1735</v>
      </c>
      <c r="D175" s="47" t="s">
        <v>1327</v>
      </c>
      <c r="E175" s="47"/>
      <c r="F175" s="47" t="s">
        <v>1736</v>
      </c>
      <c r="G175" s="48" t="n">
        <v>5.64166666666667</v>
      </c>
      <c r="H175" s="48"/>
      <c r="I175" s="39"/>
    </row>
    <row r="176" s="34" customFormat="true" ht="22.8" hidden="false" customHeight="true" outlineLevel="0" collapsed="false">
      <c r="A176" s="35"/>
      <c r="B176" s="49" t="s">
        <v>1737</v>
      </c>
      <c r="C176" s="46" t="s">
        <v>1738</v>
      </c>
      <c r="D176" s="47" t="s">
        <v>1327</v>
      </c>
      <c r="E176" s="47"/>
      <c r="F176" s="47" t="s">
        <v>1739</v>
      </c>
      <c r="G176" s="48" t="n">
        <v>0.741666666666667</v>
      </c>
      <c r="H176" s="48"/>
      <c r="I176" s="39"/>
    </row>
    <row r="177" s="34" customFormat="true" ht="22.8" hidden="false" customHeight="true" outlineLevel="0" collapsed="false">
      <c r="A177" s="35"/>
      <c r="B177" s="49" t="s">
        <v>1740</v>
      </c>
      <c r="C177" s="46" t="s">
        <v>1741</v>
      </c>
      <c r="D177" s="47"/>
      <c r="E177" s="47"/>
      <c r="F177" s="47" t="s">
        <v>1742</v>
      </c>
      <c r="G177" s="48"/>
      <c r="H177" s="48"/>
      <c r="I177" s="39"/>
    </row>
    <row r="178" s="34" customFormat="true" ht="22.8" hidden="false" customHeight="true" outlineLevel="0" collapsed="false">
      <c r="B178" s="45" t="s">
        <v>1743</v>
      </c>
      <c r="C178" s="46" t="s">
        <v>1744</v>
      </c>
      <c r="D178" s="47" t="s">
        <v>1400</v>
      </c>
      <c r="E178" s="47"/>
      <c r="F178" s="47" t="s">
        <v>1745</v>
      </c>
      <c r="G178" s="48" t="n">
        <v>0.98875</v>
      </c>
      <c r="H178" s="48"/>
      <c r="I178" s="39"/>
    </row>
    <row r="179" s="34" customFormat="true" ht="22.8" hidden="false" customHeight="true" outlineLevel="0" collapsed="false">
      <c r="A179" s="35"/>
      <c r="B179" s="49" t="s">
        <v>1746</v>
      </c>
      <c r="C179" s="46" t="s">
        <v>1744</v>
      </c>
      <c r="D179" s="47" t="s">
        <v>1400</v>
      </c>
      <c r="E179" s="47"/>
      <c r="F179" s="47" t="s">
        <v>1745</v>
      </c>
      <c r="G179" s="48" t="n">
        <v>0.98875</v>
      </c>
      <c r="H179" s="48"/>
      <c r="I179" s="39"/>
    </row>
    <row r="180" s="34" customFormat="true" ht="22.8" hidden="false" customHeight="true" outlineLevel="0" collapsed="false">
      <c r="B180" s="45" t="s">
        <v>1747</v>
      </c>
      <c r="C180" s="46" t="s">
        <v>398</v>
      </c>
      <c r="D180" s="47" t="s">
        <v>1748</v>
      </c>
      <c r="E180" s="47"/>
      <c r="F180" s="47" t="s">
        <v>1749</v>
      </c>
      <c r="G180" s="48" t="n">
        <v>1.13202247757298</v>
      </c>
      <c r="H180" s="48"/>
      <c r="I180" s="39"/>
    </row>
    <row r="181" s="34" customFormat="true" ht="22.8" hidden="false" customHeight="true" outlineLevel="0" collapsed="false">
      <c r="A181" s="35"/>
      <c r="B181" s="45" t="s">
        <v>1750</v>
      </c>
      <c r="C181" s="46" t="s">
        <v>1751</v>
      </c>
      <c r="D181" s="47" t="s">
        <v>1752</v>
      </c>
      <c r="E181" s="47"/>
      <c r="F181" s="47" t="s">
        <v>1753</v>
      </c>
      <c r="G181" s="48" t="n">
        <v>1.04239625366339</v>
      </c>
      <c r="H181" s="48"/>
      <c r="I181" s="39"/>
    </row>
    <row r="182" s="34" customFormat="true" ht="22.8" hidden="false" customHeight="true" outlineLevel="0" collapsed="false">
      <c r="A182" s="35"/>
      <c r="B182" s="49" t="s">
        <v>1754</v>
      </c>
      <c r="C182" s="46" t="s">
        <v>1198</v>
      </c>
      <c r="D182" s="47" t="s">
        <v>1755</v>
      </c>
      <c r="E182" s="47"/>
      <c r="F182" s="47" t="s">
        <v>1756</v>
      </c>
      <c r="G182" s="48" t="n">
        <v>1.60400453581181</v>
      </c>
      <c r="H182" s="48"/>
      <c r="I182" s="39"/>
    </row>
    <row r="183" s="34" customFormat="true" ht="22.8" hidden="false" customHeight="true" outlineLevel="0" collapsed="false">
      <c r="A183" s="35"/>
      <c r="B183" s="49" t="s">
        <v>1757</v>
      </c>
      <c r="C183" s="46" t="s">
        <v>1202</v>
      </c>
      <c r="D183" s="47" t="s">
        <v>1758</v>
      </c>
      <c r="E183" s="47"/>
      <c r="F183" s="47" t="s">
        <v>1759</v>
      </c>
      <c r="G183" s="48" t="n">
        <v>0.601092896174863</v>
      </c>
      <c r="H183" s="48"/>
      <c r="I183" s="39"/>
    </row>
    <row r="184" s="34" customFormat="true" ht="22.8" hidden="false" customHeight="true" outlineLevel="0" collapsed="false">
      <c r="A184" s="35"/>
      <c r="B184" s="49" t="s">
        <v>1760</v>
      </c>
      <c r="C184" s="46" t="s">
        <v>1761</v>
      </c>
      <c r="D184" s="47" t="s">
        <v>1762</v>
      </c>
      <c r="E184" s="47"/>
      <c r="F184" s="47" t="s">
        <v>1763</v>
      </c>
      <c r="G184" s="48" t="n">
        <v>1.34297845349022</v>
      </c>
      <c r="H184" s="48"/>
      <c r="I184" s="39"/>
    </row>
    <row r="185" s="34" customFormat="true" ht="22.8" hidden="false" customHeight="true" outlineLevel="0" collapsed="false">
      <c r="A185" s="35"/>
      <c r="B185" s="49" t="s">
        <v>1764</v>
      </c>
      <c r="C185" s="46" t="s">
        <v>1765</v>
      </c>
      <c r="D185" s="47" t="s">
        <v>1766</v>
      </c>
      <c r="E185" s="47"/>
      <c r="F185" s="47" t="s">
        <v>1400</v>
      </c>
      <c r="G185" s="48" t="n">
        <v>0.56403169858146</v>
      </c>
      <c r="H185" s="48"/>
      <c r="I185" s="39"/>
    </row>
    <row r="186" s="34" customFormat="true" ht="22.8" hidden="false" customHeight="true" outlineLevel="0" collapsed="false">
      <c r="A186" s="35"/>
      <c r="B186" s="49" t="s">
        <v>1767</v>
      </c>
      <c r="C186" s="46" t="s">
        <v>1768</v>
      </c>
      <c r="D186" s="47" t="s">
        <v>1769</v>
      </c>
      <c r="E186" s="47"/>
      <c r="F186" s="47" t="s">
        <v>1770</v>
      </c>
      <c r="G186" s="48" t="n">
        <v>9.38477415393589</v>
      </c>
      <c r="H186" s="48"/>
      <c r="I186" s="39"/>
    </row>
    <row r="187" s="34" customFormat="true" ht="22.8" hidden="false" customHeight="true" outlineLevel="0" collapsed="false">
      <c r="A187" s="35"/>
      <c r="B187" s="49" t="s">
        <v>1771</v>
      </c>
      <c r="C187" s="46" t="s">
        <v>1772</v>
      </c>
      <c r="D187" s="47" t="s">
        <v>1773</v>
      </c>
      <c r="E187" s="47"/>
      <c r="F187" s="47" t="s">
        <v>1774</v>
      </c>
      <c r="G187" s="48" t="n">
        <v>0.634569763556003</v>
      </c>
      <c r="H187" s="48"/>
      <c r="I187" s="39"/>
    </row>
    <row r="188" s="34" customFormat="true" ht="22.8" hidden="false" customHeight="true" outlineLevel="0" collapsed="false">
      <c r="B188" s="45" t="s">
        <v>1775</v>
      </c>
      <c r="C188" s="46" t="s">
        <v>1776</v>
      </c>
      <c r="D188" s="47" t="s">
        <v>1777</v>
      </c>
      <c r="E188" s="47"/>
      <c r="F188" s="47" t="s">
        <v>1778</v>
      </c>
      <c r="G188" s="48" t="n">
        <v>4.02880465452043</v>
      </c>
      <c r="H188" s="48"/>
      <c r="I188" s="39"/>
    </row>
    <row r="189" s="34" customFormat="true" ht="22.8" hidden="false" customHeight="true" outlineLevel="0" collapsed="false">
      <c r="A189" s="35"/>
      <c r="B189" s="49" t="s">
        <v>1779</v>
      </c>
      <c r="C189" s="46" t="s">
        <v>1780</v>
      </c>
      <c r="D189" s="47" t="s">
        <v>1781</v>
      </c>
      <c r="E189" s="47"/>
      <c r="F189" s="47" t="s">
        <v>1782</v>
      </c>
      <c r="G189" s="48" t="n">
        <v>3.53169083704921</v>
      </c>
      <c r="H189" s="48"/>
      <c r="I189" s="39"/>
    </row>
    <row r="190" s="34" customFormat="true" ht="22.8" hidden="false" customHeight="true" outlineLevel="0" collapsed="false">
      <c r="A190" s="35"/>
      <c r="B190" s="49" t="s">
        <v>1783</v>
      </c>
      <c r="C190" s="46" t="s">
        <v>1784</v>
      </c>
      <c r="D190" s="47" t="s">
        <v>1785</v>
      </c>
      <c r="E190" s="47"/>
      <c r="F190" s="47" t="s">
        <v>1786</v>
      </c>
      <c r="G190" s="48" t="n">
        <v>4.32978723404255</v>
      </c>
      <c r="H190" s="48"/>
      <c r="I190" s="39"/>
    </row>
    <row r="191" s="34" customFormat="true" ht="22.8" hidden="false" customHeight="true" outlineLevel="0" collapsed="false">
      <c r="B191" s="45" t="s">
        <v>1787</v>
      </c>
      <c r="C191" s="46" t="s">
        <v>1788</v>
      </c>
      <c r="D191" s="47" t="s">
        <v>1789</v>
      </c>
      <c r="E191" s="47"/>
      <c r="F191" s="47" t="s">
        <v>1790</v>
      </c>
      <c r="G191" s="48" t="n">
        <v>2.64860776300973</v>
      </c>
      <c r="H191" s="48"/>
      <c r="I191" s="39"/>
    </row>
    <row r="192" s="34" customFormat="true" ht="22.8" hidden="false" customHeight="true" outlineLevel="0" collapsed="false">
      <c r="A192" s="35"/>
      <c r="B192" s="49" t="s">
        <v>1791</v>
      </c>
      <c r="C192" s="46" t="s">
        <v>1792</v>
      </c>
      <c r="D192" s="47" t="s">
        <v>1793</v>
      </c>
      <c r="E192" s="47"/>
      <c r="F192" s="47" t="s">
        <v>1794</v>
      </c>
      <c r="G192" s="48" t="n">
        <v>3.50059397332877</v>
      </c>
      <c r="H192" s="48"/>
      <c r="I192" s="39"/>
    </row>
    <row r="193" s="34" customFormat="true" ht="22.8" hidden="false" customHeight="true" outlineLevel="0" collapsed="false">
      <c r="A193" s="35"/>
      <c r="B193" s="49" t="s">
        <v>1795</v>
      </c>
      <c r="C193" s="46" t="s">
        <v>1796</v>
      </c>
      <c r="D193" s="47" t="s">
        <v>1797</v>
      </c>
      <c r="E193" s="47"/>
      <c r="F193" s="47" t="s">
        <v>1798</v>
      </c>
      <c r="G193" s="48" t="n">
        <v>0.491757352941176</v>
      </c>
      <c r="H193" s="48"/>
      <c r="I193" s="39"/>
    </row>
    <row r="194" s="34" customFormat="true" ht="22.8" hidden="false" customHeight="true" outlineLevel="0" collapsed="false">
      <c r="B194" s="45" t="s">
        <v>1799</v>
      </c>
      <c r="C194" s="46" t="s">
        <v>1800</v>
      </c>
      <c r="D194" s="47" t="s">
        <v>1801</v>
      </c>
      <c r="E194" s="47"/>
      <c r="F194" s="47" t="s">
        <v>1802</v>
      </c>
      <c r="G194" s="48" t="n">
        <v>1.18194867637867</v>
      </c>
      <c r="H194" s="48"/>
      <c r="I194" s="39"/>
    </row>
    <row r="195" s="34" customFormat="true" ht="22.8" hidden="false" customHeight="true" outlineLevel="0" collapsed="false">
      <c r="A195" s="35"/>
      <c r="B195" s="49" t="s">
        <v>1803</v>
      </c>
      <c r="C195" s="46" t="s">
        <v>1804</v>
      </c>
      <c r="D195" s="47" t="s">
        <v>1216</v>
      </c>
      <c r="E195" s="47"/>
      <c r="F195" s="47" t="s">
        <v>1805</v>
      </c>
      <c r="G195" s="48" t="n">
        <v>0.453125</v>
      </c>
      <c r="H195" s="48"/>
      <c r="I195" s="39"/>
    </row>
    <row r="196" s="34" customFormat="true" ht="22.8" hidden="false" customHeight="true" outlineLevel="0" collapsed="false">
      <c r="A196" s="35"/>
      <c r="B196" s="49" t="s">
        <v>1806</v>
      </c>
      <c r="C196" s="46" t="s">
        <v>1807</v>
      </c>
      <c r="D196" s="47" t="s">
        <v>1808</v>
      </c>
      <c r="E196" s="47"/>
      <c r="F196" s="47"/>
      <c r="G196" s="48" t="n">
        <v>0</v>
      </c>
      <c r="H196" s="48"/>
      <c r="I196" s="39"/>
    </row>
    <row r="197" s="34" customFormat="true" ht="22.8" hidden="false" customHeight="true" outlineLevel="0" collapsed="false">
      <c r="A197" s="35"/>
      <c r="B197" s="49" t="s">
        <v>1809</v>
      </c>
      <c r="C197" s="46" t="s">
        <v>1810</v>
      </c>
      <c r="D197" s="47" t="s">
        <v>1811</v>
      </c>
      <c r="E197" s="47"/>
      <c r="F197" s="47" t="s">
        <v>1812</v>
      </c>
      <c r="G197" s="48" t="n">
        <v>1.43494862189036</v>
      </c>
      <c r="H197" s="48"/>
      <c r="I197" s="39"/>
    </row>
    <row r="198" s="34" customFormat="true" ht="22.8" hidden="false" customHeight="true" outlineLevel="0" collapsed="false">
      <c r="A198" s="35"/>
      <c r="B198" s="49" t="s">
        <v>1813</v>
      </c>
      <c r="C198" s="46" t="s">
        <v>1814</v>
      </c>
      <c r="D198" s="47" t="s">
        <v>1314</v>
      </c>
      <c r="E198" s="47"/>
      <c r="F198" s="47" t="s">
        <v>1815</v>
      </c>
      <c r="G198" s="48" t="n">
        <v>0.55</v>
      </c>
      <c r="H198" s="48"/>
      <c r="I198" s="39"/>
    </row>
    <row r="199" s="34" customFormat="true" ht="22.8" hidden="false" customHeight="true" outlineLevel="0" collapsed="false">
      <c r="B199" s="45" t="s">
        <v>1816</v>
      </c>
      <c r="C199" s="46" t="s">
        <v>1817</v>
      </c>
      <c r="D199" s="47" t="s">
        <v>1818</v>
      </c>
      <c r="E199" s="47"/>
      <c r="F199" s="47"/>
      <c r="G199" s="48" t="n">
        <v>0</v>
      </c>
      <c r="H199" s="48"/>
      <c r="I199" s="39"/>
    </row>
    <row r="200" s="34" customFormat="true" ht="22.8" hidden="false" customHeight="true" outlineLevel="0" collapsed="false">
      <c r="A200" s="35"/>
      <c r="B200" s="49" t="s">
        <v>1819</v>
      </c>
      <c r="C200" s="46" t="s">
        <v>1820</v>
      </c>
      <c r="D200" s="47" t="s">
        <v>1821</v>
      </c>
      <c r="E200" s="47"/>
      <c r="F200" s="47"/>
      <c r="G200" s="48" t="n">
        <v>0</v>
      </c>
      <c r="H200" s="48"/>
      <c r="I200" s="39"/>
    </row>
    <row r="201" s="34" customFormat="true" ht="22.8" hidden="false" customHeight="true" outlineLevel="0" collapsed="false">
      <c r="A201" s="35"/>
      <c r="B201" s="49" t="s">
        <v>1822</v>
      </c>
      <c r="C201" s="46" t="s">
        <v>1817</v>
      </c>
      <c r="D201" s="47" t="s">
        <v>1823</v>
      </c>
      <c r="E201" s="47"/>
      <c r="F201" s="47"/>
      <c r="G201" s="48" t="n">
        <v>0</v>
      </c>
      <c r="H201" s="48"/>
      <c r="I201" s="39"/>
    </row>
    <row r="202" s="34" customFormat="true" ht="22.8" hidden="false" customHeight="true" outlineLevel="0" collapsed="false">
      <c r="B202" s="45" t="s">
        <v>1824</v>
      </c>
      <c r="C202" s="46" t="s">
        <v>440</v>
      </c>
      <c r="D202" s="47" t="s">
        <v>1825</v>
      </c>
      <c r="E202" s="47"/>
      <c r="F202" s="47" t="s">
        <v>1826</v>
      </c>
      <c r="G202" s="48" t="n">
        <v>1.12120297546389</v>
      </c>
      <c r="H202" s="48"/>
      <c r="I202" s="39"/>
    </row>
    <row r="203" s="34" customFormat="true" ht="22.8" hidden="false" customHeight="true" outlineLevel="0" collapsed="false">
      <c r="A203" s="35"/>
      <c r="B203" s="45" t="s">
        <v>1827</v>
      </c>
      <c r="C203" s="46" t="s">
        <v>1828</v>
      </c>
      <c r="D203" s="47" t="s">
        <v>1829</v>
      </c>
      <c r="E203" s="47"/>
      <c r="F203" s="47" t="s">
        <v>1830</v>
      </c>
      <c r="G203" s="48" t="n">
        <v>0.462679887334243</v>
      </c>
      <c r="H203" s="48"/>
      <c r="I203" s="39"/>
    </row>
    <row r="204" s="34" customFormat="true" ht="22.8" hidden="false" customHeight="true" outlineLevel="0" collapsed="false">
      <c r="A204" s="35"/>
      <c r="B204" s="49" t="s">
        <v>1831</v>
      </c>
      <c r="C204" s="46" t="s">
        <v>1198</v>
      </c>
      <c r="D204" s="47" t="s">
        <v>1832</v>
      </c>
      <c r="E204" s="47"/>
      <c r="F204" s="47" t="s">
        <v>1833</v>
      </c>
      <c r="G204" s="48" t="n">
        <v>1.1859510927057</v>
      </c>
      <c r="H204" s="48"/>
      <c r="I204" s="39"/>
    </row>
    <row r="205" s="34" customFormat="true" ht="22.8" hidden="false" customHeight="true" outlineLevel="0" collapsed="false">
      <c r="A205" s="35"/>
      <c r="B205" s="49" t="s">
        <v>1834</v>
      </c>
      <c r="C205" s="46" t="s">
        <v>1835</v>
      </c>
      <c r="D205" s="47" t="s">
        <v>1413</v>
      </c>
      <c r="E205" s="47"/>
      <c r="F205" s="47" t="s">
        <v>1836</v>
      </c>
      <c r="G205" s="48" t="n">
        <v>0.16843105</v>
      </c>
      <c r="H205" s="48"/>
      <c r="I205" s="39"/>
    </row>
    <row r="206" s="34" customFormat="true" ht="22.8" hidden="false" customHeight="true" outlineLevel="0" collapsed="false">
      <c r="A206" s="35"/>
      <c r="B206" s="49" t="s">
        <v>1837</v>
      </c>
      <c r="C206" s="46" t="s">
        <v>1838</v>
      </c>
      <c r="D206" s="47" t="s">
        <v>1839</v>
      </c>
      <c r="E206" s="47"/>
      <c r="F206" s="47" t="s">
        <v>1840</v>
      </c>
      <c r="G206" s="48" t="n">
        <v>0.936048046423604</v>
      </c>
      <c r="H206" s="48"/>
      <c r="I206" s="39"/>
    </row>
    <row r="207" s="34" customFormat="true" ht="22.8" hidden="false" customHeight="true" outlineLevel="0" collapsed="false">
      <c r="A207" s="35"/>
      <c r="B207" s="49" t="s">
        <v>1841</v>
      </c>
      <c r="C207" s="46" t="s">
        <v>1842</v>
      </c>
      <c r="D207" s="47" t="s">
        <v>1843</v>
      </c>
      <c r="E207" s="47"/>
      <c r="F207" s="47" t="s">
        <v>1543</v>
      </c>
      <c r="G207" s="48" t="n">
        <v>1.06060606060606</v>
      </c>
      <c r="H207" s="48"/>
      <c r="I207" s="39"/>
    </row>
    <row r="208" s="34" customFormat="true" ht="22.8" hidden="false" customHeight="true" outlineLevel="0" collapsed="false">
      <c r="A208" s="35"/>
      <c r="B208" s="49" t="s">
        <v>1844</v>
      </c>
      <c r="C208" s="46" t="s">
        <v>1845</v>
      </c>
      <c r="D208" s="47" t="s">
        <v>1400</v>
      </c>
      <c r="E208" s="47"/>
      <c r="F208" s="47" t="s">
        <v>1400</v>
      </c>
      <c r="G208" s="48" t="n">
        <v>1</v>
      </c>
      <c r="H208" s="48"/>
      <c r="I208" s="39"/>
    </row>
    <row r="209" s="34" customFormat="true" ht="22.8" hidden="false" customHeight="true" outlineLevel="0" collapsed="false">
      <c r="A209" s="35"/>
      <c r="B209" s="49" t="s">
        <v>1846</v>
      </c>
      <c r="C209" s="46" t="s">
        <v>1847</v>
      </c>
      <c r="D209" s="47" t="s">
        <v>1848</v>
      </c>
      <c r="E209" s="47"/>
      <c r="F209" s="47" t="s">
        <v>1569</v>
      </c>
      <c r="G209" s="48" t="n">
        <v>0.965824665676077</v>
      </c>
      <c r="H209" s="48"/>
      <c r="I209" s="39"/>
    </row>
    <row r="210" s="34" customFormat="true" ht="22.8" hidden="false" customHeight="true" outlineLevel="0" collapsed="false">
      <c r="A210" s="35"/>
      <c r="B210" s="49" t="s">
        <v>1849</v>
      </c>
      <c r="C210" s="46" t="s">
        <v>1222</v>
      </c>
      <c r="D210" s="47" t="s">
        <v>1850</v>
      </c>
      <c r="E210" s="47"/>
      <c r="F210" s="47" t="s">
        <v>1851</v>
      </c>
      <c r="G210" s="48" t="n">
        <v>0.408179495265971</v>
      </c>
      <c r="H210" s="48"/>
      <c r="I210" s="39"/>
    </row>
    <row r="211" s="34" customFormat="true" ht="22.8" hidden="false" customHeight="true" outlineLevel="0" collapsed="false">
      <c r="A211" s="35"/>
      <c r="B211" s="49" t="s">
        <v>1852</v>
      </c>
      <c r="C211" s="46" t="s">
        <v>1853</v>
      </c>
      <c r="D211" s="47" t="s">
        <v>1854</v>
      </c>
      <c r="E211" s="47"/>
      <c r="F211" s="47" t="s">
        <v>1855</v>
      </c>
      <c r="G211" s="48" t="n">
        <v>0.0375413863078073</v>
      </c>
      <c r="H211" s="48"/>
      <c r="I211" s="39"/>
    </row>
    <row r="212" s="34" customFormat="true" ht="22.8" hidden="false" customHeight="true" outlineLevel="0" collapsed="false">
      <c r="B212" s="45" t="s">
        <v>1856</v>
      </c>
      <c r="C212" s="46" t="s">
        <v>1857</v>
      </c>
      <c r="D212" s="47" t="s">
        <v>1858</v>
      </c>
      <c r="E212" s="47"/>
      <c r="F212" s="47" t="s">
        <v>1859</v>
      </c>
      <c r="G212" s="48" t="n">
        <v>1.11737516983634</v>
      </c>
      <c r="H212" s="48"/>
      <c r="I212" s="39"/>
    </row>
    <row r="213" s="34" customFormat="true" ht="22.8" hidden="false" customHeight="true" outlineLevel="0" collapsed="false">
      <c r="A213" s="35"/>
      <c r="B213" s="49" t="s">
        <v>1860</v>
      </c>
      <c r="C213" s="46" t="s">
        <v>1198</v>
      </c>
      <c r="D213" s="47" t="s">
        <v>1861</v>
      </c>
      <c r="E213" s="47"/>
      <c r="F213" s="47" t="s">
        <v>1862</v>
      </c>
      <c r="G213" s="48" t="n">
        <v>1.85551401007054</v>
      </c>
      <c r="H213" s="48"/>
      <c r="I213" s="39"/>
    </row>
    <row r="214" s="34" customFormat="true" ht="22.8" hidden="false" customHeight="true" outlineLevel="0" collapsed="false">
      <c r="A214" s="35"/>
      <c r="B214" s="49" t="s">
        <v>1863</v>
      </c>
      <c r="C214" s="46" t="s">
        <v>1864</v>
      </c>
      <c r="D214" s="47"/>
      <c r="E214" s="47"/>
      <c r="F214" s="47" t="s">
        <v>1865</v>
      </c>
      <c r="G214" s="48"/>
      <c r="H214" s="48"/>
      <c r="I214" s="39"/>
    </row>
    <row r="215" s="34" customFormat="true" ht="22.8" hidden="false" customHeight="true" outlineLevel="0" collapsed="false">
      <c r="A215" s="35"/>
      <c r="B215" s="49" t="s">
        <v>1866</v>
      </c>
      <c r="C215" s="46" t="s">
        <v>1867</v>
      </c>
      <c r="D215" s="47" t="s">
        <v>1868</v>
      </c>
      <c r="E215" s="47"/>
      <c r="F215" s="47" t="s">
        <v>1869</v>
      </c>
      <c r="G215" s="48" t="n">
        <v>0.802327910452068</v>
      </c>
      <c r="H215" s="48"/>
      <c r="I215" s="39"/>
    </row>
    <row r="216" s="34" customFormat="true" ht="22.8" hidden="false" customHeight="true" outlineLevel="0" collapsed="false">
      <c r="A216" s="35"/>
      <c r="B216" s="49" t="s">
        <v>1870</v>
      </c>
      <c r="C216" s="46" t="s">
        <v>1871</v>
      </c>
      <c r="D216" s="47" t="s">
        <v>1872</v>
      </c>
      <c r="E216" s="47"/>
      <c r="F216" s="47" t="s">
        <v>1873</v>
      </c>
      <c r="G216" s="48" t="n">
        <v>1.86567662556087</v>
      </c>
      <c r="H216" s="48"/>
      <c r="I216" s="39"/>
    </row>
    <row r="217" s="34" customFormat="true" ht="22.8" hidden="false" customHeight="true" outlineLevel="0" collapsed="false">
      <c r="B217" s="45" t="s">
        <v>1874</v>
      </c>
      <c r="C217" s="46" t="s">
        <v>1875</v>
      </c>
      <c r="D217" s="47" t="s">
        <v>1876</v>
      </c>
      <c r="E217" s="47"/>
      <c r="F217" s="47" t="s">
        <v>1877</v>
      </c>
      <c r="G217" s="48" t="n">
        <v>1.20432926917364</v>
      </c>
      <c r="H217" s="48"/>
      <c r="I217" s="39"/>
    </row>
    <row r="218" s="34" customFormat="true" ht="22.8" hidden="false" customHeight="true" outlineLevel="0" collapsed="false">
      <c r="A218" s="35"/>
      <c r="B218" s="49" t="s">
        <v>1878</v>
      </c>
      <c r="C218" s="46" t="s">
        <v>1879</v>
      </c>
      <c r="D218" s="47" t="s">
        <v>1880</v>
      </c>
      <c r="E218" s="47"/>
      <c r="F218" s="47" t="s">
        <v>1881</v>
      </c>
      <c r="G218" s="48" t="n">
        <v>2.84979223416061</v>
      </c>
      <c r="H218" s="48"/>
      <c r="I218" s="39"/>
    </row>
    <row r="219" s="34" customFormat="true" ht="22.8" hidden="false" customHeight="true" outlineLevel="0" collapsed="false">
      <c r="A219" s="35"/>
      <c r="B219" s="49" t="s">
        <v>1882</v>
      </c>
      <c r="C219" s="46" t="s">
        <v>1883</v>
      </c>
      <c r="D219" s="47" t="s">
        <v>1884</v>
      </c>
      <c r="E219" s="47"/>
      <c r="F219" s="47" t="s">
        <v>1885</v>
      </c>
      <c r="G219" s="48" t="n">
        <v>1.14086956521739</v>
      </c>
      <c r="H219" s="48"/>
      <c r="I219" s="39"/>
    </row>
    <row r="220" s="34" customFormat="true" ht="22.8" hidden="false" customHeight="true" outlineLevel="0" collapsed="false">
      <c r="A220" s="35"/>
      <c r="B220" s="49" t="s">
        <v>1886</v>
      </c>
      <c r="C220" s="46" t="s">
        <v>1887</v>
      </c>
      <c r="D220" s="47" t="s">
        <v>1888</v>
      </c>
      <c r="E220" s="47"/>
      <c r="F220" s="47" t="s">
        <v>1889</v>
      </c>
      <c r="G220" s="48" t="n">
        <v>1.23056015069677</v>
      </c>
      <c r="H220" s="48"/>
      <c r="I220" s="39"/>
    </row>
    <row r="221" s="34" customFormat="true" ht="22.8" hidden="false" customHeight="true" outlineLevel="0" collapsed="false">
      <c r="A221" s="35"/>
      <c r="B221" s="49" t="s">
        <v>1890</v>
      </c>
      <c r="C221" s="46" t="s">
        <v>1891</v>
      </c>
      <c r="D221" s="47" t="s">
        <v>1892</v>
      </c>
      <c r="E221" s="47"/>
      <c r="F221" s="47" t="s">
        <v>1893</v>
      </c>
      <c r="G221" s="48" t="n">
        <v>1.0285328273751</v>
      </c>
      <c r="H221" s="48"/>
      <c r="I221" s="39"/>
    </row>
    <row r="222" s="34" customFormat="true" ht="22.8" hidden="false" customHeight="true" outlineLevel="0" collapsed="false">
      <c r="A222" s="35"/>
      <c r="B222" s="49" t="s">
        <v>1894</v>
      </c>
      <c r="C222" s="46" t="s">
        <v>1895</v>
      </c>
      <c r="D222" s="47" t="s">
        <v>1896</v>
      </c>
      <c r="E222" s="47"/>
      <c r="F222" s="47"/>
      <c r="G222" s="48" t="n">
        <v>0</v>
      </c>
      <c r="H222" s="48"/>
      <c r="I222" s="39"/>
    </row>
    <row r="223" s="34" customFormat="true" ht="22.8" hidden="false" customHeight="true" outlineLevel="0" collapsed="false">
      <c r="A223" s="35"/>
      <c r="B223" s="49" t="s">
        <v>1897</v>
      </c>
      <c r="C223" s="46" t="s">
        <v>1898</v>
      </c>
      <c r="D223" s="47" t="s">
        <v>1899</v>
      </c>
      <c r="E223" s="47"/>
      <c r="F223" s="47" t="s">
        <v>1900</v>
      </c>
      <c r="G223" s="48" t="n">
        <v>1.27842619420897</v>
      </c>
      <c r="H223" s="48"/>
      <c r="I223" s="39"/>
    </row>
    <row r="224" s="34" customFormat="true" ht="22.8" hidden="false" customHeight="true" outlineLevel="0" collapsed="false">
      <c r="B224" s="45" t="s">
        <v>1901</v>
      </c>
      <c r="C224" s="46" t="s">
        <v>1902</v>
      </c>
      <c r="D224" s="47" t="s">
        <v>1327</v>
      </c>
      <c r="E224" s="47"/>
      <c r="F224" s="47"/>
      <c r="G224" s="48" t="n">
        <v>0</v>
      </c>
      <c r="H224" s="48"/>
      <c r="I224" s="39"/>
    </row>
    <row r="225" s="34" customFormat="true" ht="22.8" hidden="false" customHeight="true" outlineLevel="0" collapsed="false">
      <c r="A225" s="35"/>
      <c r="B225" s="49" t="s">
        <v>1903</v>
      </c>
      <c r="C225" s="46" t="s">
        <v>1904</v>
      </c>
      <c r="D225" s="47" t="s">
        <v>1327</v>
      </c>
      <c r="E225" s="47"/>
      <c r="F225" s="47"/>
      <c r="G225" s="48" t="n">
        <v>0</v>
      </c>
      <c r="H225" s="48"/>
      <c r="I225" s="39"/>
    </row>
    <row r="226" s="34" customFormat="true" ht="22.8" hidden="false" customHeight="true" outlineLevel="0" collapsed="false">
      <c r="B226" s="45" t="s">
        <v>1905</v>
      </c>
      <c r="C226" s="46" t="s">
        <v>1906</v>
      </c>
      <c r="D226" s="47" t="s">
        <v>1907</v>
      </c>
      <c r="E226" s="47"/>
      <c r="F226" s="47" t="s">
        <v>1908</v>
      </c>
      <c r="G226" s="48" t="n">
        <v>0.577287066246057</v>
      </c>
      <c r="H226" s="48"/>
      <c r="I226" s="39"/>
    </row>
    <row r="227" s="34" customFormat="true" ht="22.8" hidden="false" customHeight="true" outlineLevel="0" collapsed="false">
      <c r="A227" s="35"/>
      <c r="B227" s="49" t="s">
        <v>1909</v>
      </c>
      <c r="C227" s="46" t="s">
        <v>1910</v>
      </c>
      <c r="D227" s="47"/>
      <c r="E227" s="47"/>
      <c r="F227" s="47" t="s">
        <v>1911</v>
      </c>
      <c r="G227" s="48"/>
      <c r="H227" s="48"/>
      <c r="I227" s="39"/>
    </row>
    <row r="228" s="34" customFormat="true" ht="22.8" hidden="false" customHeight="true" outlineLevel="0" collapsed="false">
      <c r="A228" s="35"/>
      <c r="B228" s="49" t="s">
        <v>1912</v>
      </c>
      <c r="C228" s="46" t="s">
        <v>1913</v>
      </c>
      <c r="D228" s="47" t="s">
        <v>1907</v>
      </c>
      <c r="E228" s="47"/>
      <c r="F228" s="47" t="s">
        <v>1433</v>
      </c>
      <c r="G228" s="48" t="n">
        <v>0.0315457413249211</v>
      </c>
      <c r="H228" s="48"/>
      <c r="I228" s="39"/>
    </row>
    <row r="229" s="34" customFormat="true" ht="22.8" hidden="false" customHeight="true" outlineLevel="0" collapsed="false">
      <c r="B229" s="45" t="s">
        <v>1914</v>
      </c>
      <c r="C229" s="46" t="s">
        <v>1915</v>
      </c>
      <c r="D229" s="47" t="s">
        <v>1916</v>
      </c>
      <c r="E229" s="47"/>
      <c r="F229" s="47" t="s">
        <v>1917</v>
      </c>
      <c r="G229" s="48" t="n">
        <v>1.16069440612905</v>
      </c>
      <c r="H229" s="48"/>
      <c r="I229" s="39"/>
    </row>
    <row r="230" s="34" customFormat="true" ht="22.8" hidden="false" customHeight="true" outlineLevel="0" collapsed="false">
      <c r="A230" s="35"/>
      <c r="B230" s="49" t="s">
        <v>1918</v>
      </c>
      <c r="C230" s="46" t="s">
        <v>1919</v>
      </c>
      <c r="D230" s="47" t="s">
        <v>1920</v>
      </c>
      <c r="E230" s="47"/>
      <c r="F230" s="47" t="s">
        <v>1921</v>
      </c>
      <c r="G230" s="48" t="n">
        <v>1.7397824409069</v>
      </c>
      <c r="H230" s="48"/>
      <c r="I230" s="39"/>
    </row>
    <row r="231" s="34" customFormat="true" ht="22.8" hidden="false" customHeight="true" outlineLevel="0" collapsed="false">
      <c r="A231" s="35"/>
      <c r="B231" s="49" t="s">
        <v>1922</v>
      </c>
      <c r="C231" s="46" t="s">
        <v>1923</v>
      </c>
      <c r="D231" s="47" t="s">
        <v>1924</v>
      </c>
      <c r="E231" s="47"/>
      <c r="F231" s="47" t="s">
        <v>1925</v>
      </c>
      <c r="G231" s="48" t="n">
        <v>0.952527862963114</v>
      </c>
      <c r="H231" s="48"/>
      <c r="I231" s="39"/>
    </row>
    <row r="232" s="34" customFormat="true" ht="22.8" hidden="false" customHeight="true" outlineLevel="0" collapsed="false">
      <c r="A232" s="35"/>
      <c r="B232" s="49" t="s">
        <v>1926</v>
      </c>
      <c r="C232" s="46" t="s">
        <v>1927</v>
      </c>
      <c r="D232" s="47" t="s">
        <v>1928</v>
      </c>
      <c r="E232" s="47"/>
      <c r="F232" s="47" t="s">
        <v>1929</v>
      </c>
      <c r="G232" s="48" t="n">
        <v>1.45320029877447</v>
      </c>
      <c r="H232" s="48"/>
      <c r="I232" s="39"/>
    </row>
    <row r="233" s="34" customFormat="true" ht="22.8" hidden="false" customHeight="true" outlineLevel="0" collapsed="false">
      <c r="A233" s="35"/>
      <c r="B233" s="49" t="s">
        <v>1930</v>
      </c>
      <c r="C233" s="46" t="s">
        <v>1931</v>
      </c>
      <c r="D233" s="47" t="s">
        <v>1932</v>
      </c>
      <c r="E233" s="47"/>
      <c r="F233" s="47" t="s">
        <v>1933</v>
      </c>
      <c r="G233" s="48" t="n">
        <v>1.08333333333333</v>
      </c>
      <c r="H233" s="48"/>
      <c r="I233" s="39"/>
    </row>
    <row r="234" s="34" customFormat="true" ht="22.8" hidden="false" customHeight="true" outlineLevel="0" collapsed="false">
      <c r="A234" s="35"/>
      <c r="B234" s="49" t="s">
        <v>1934</v>
      </c>
      <c r="C234" s="46" t="s">
        <v>1935</v>
      </c>
      <c r="D234" s="47" t="s">
        <v>1936</v>
      </c>
      <c r="E234" s="47"/>
      <c r="F234" s="47" t="s">
        <v>1937</v>
      </c>
      <c r="G234" s="48" t="n">
        <v>1.14877406962658</v>
      </c>
      <c r="H234" s="48"/>
      <c r="I234" s="39"/>
    </row>
    <row r="235" s="34" customFormat="true" ht="22.8" hidden="false" customHeight="true" outlineLevel="0" collapsed="false">
      <c r="B235" s="45" t="s">
        <v>1938</v>
      </c>
      <c r="C235" s="46" t="s">
        <v>1939</v>
      </c>
      <c r="D235" s="47" t="s">
        <v>1940</v>
      </c>
      <c r="E235" s="47"/>
      <c r="F235" s="47" t="s">
        <v>1941</v>
      </c>
      <c r="G235" s="48" t="n">
        <v>1.0622591367461</v>
      </c>
      <c r="H235" s="48"/>
      <c r="I235" s="39"/>
    </row>
    <row r="236" s="34" customFormat="true" ht="22.8" hidden="false" customHeight="true" outlineLevel="0" collapsed="false">
      <c r="A236" s="35"/>
      <c r="B236" s="49" t="s">
        <v>1942</v>
      </c>
      <c r="C236" s="46" t="s">
        <v>1943</v>
      </c>
      <c r="D236" s="47" t="s">
        <v>1944</v>
      </c>
      <c r="E236" s="47"/>
      <c r="F236" s="47" t="s">
        <v>1944</v>
      </c>
      <c r="G236" s="48" t="n">
        <v>1</v>
      </c>
      <c r="H236" s="48"/>
      <c r="I236" s="39"/>
    </row>
    <row r="237" s="34" customFormat="true" ht="22.8" hidden="false" customHeight="true" outlineLevel="0" collapsed="false">
      <c r="A237" s="35"/>
      <c r="B237" s="49" t="s">
        <v>1945</v>
      </c>
      <c r="C237" s="46" t="s">
        <v>1946</v>
      </c>
      <c r="D237" s="47"/>
      <c r="E237" s="47"/>
      <c r="F237" s="47" t="s">
        <v>1947</v>
      </c>
      <c r="G237" s="48"/>
      <c r="H237" s="48"/>
      <c r="I237" s="39"/>
    </row>
    <row r="238" s="34" customFormat="true" ht="22.8" hidden="false" customHeight="true" outlineLevel="0" collapsed="false">
      <c r="A238" s="35"/>
      <c r="B238" s="49" t="s">
        <v>1948</v>
      </c>
      <c r="C238" s="46" t="s">
        <v>1949</v>
      </c>
      <c r="D238" s="47"/>
      <c r="E238" s="47"/>
      <c r="F238" s="47" t="s">
        <v>1950</v>
      </c>
      <c r="G238" s="48"/>
      <c r="H238" s="48"/>
      <c r="I238" s="39"/>
    </row>
    <row r="239" s="34" customFormat="true" ht="22.8" hidden="false" customHeight="true" outlineLevel="0" collapsed="false">
      <c r="A239" s="35"/>
      <c r="B239" s="49" t="s">
        <v>1951</v>
      </c>
      <c r="C239" s="46" t="s">
        <v>1952</v>
      </c>
      <c r="D239" s="47" t="s">
        <v>1953</v>
      </c>
      <c r="E239" s="47"/>
      <c r="F239" s="47" t="s">
        <v>1954</v>
      </c>
      <c r="G239" s="48" t="n">
        <v>0.936155447605829</v>
      </c>
      <c r="H239" s="48"/>
      <c r="I239" s="39"/>
    </row>
    <row r="240" s="34" customFormat="true" ht="22.8" hidden="false" customHeight="true" outlineLevel="0" collapsed="false">
      <c r="A240" s="35"/>
      <c r="B240" s="49" t="s">
        <v>1955</v>
      </c>
      <c r="C240" s="46" t="s">
        <v>1956</v>
      </c>
      <c r="D240" s="47" t="s">
        <v>1957</v>
      </c>
      <c r="E240" s="47"/>
      <c r="F240" s="47" t="s">
        <v>1958</v>
      </c>
      <c r="G240" s="48" t="n">
        <v>0.0940476190476191</v>
      </c>
      <c r="H240" s="48"/>
      <c r="I240" s="39"/>
    </row>
    <row r="241" s="34" customFormat="true" ht="22.8" hidden="false" customHeight="true" outlineLevel="0" collapsed="false">
      <c r="B241" s="45" t="s">
        <v>1959</v>
      </c>
      <c r="C241" s="46" t="s">
        <v>1960</v>
      </c>
      <c r="D241" s="47" t="s">
        <v>1961</v>
      </c>
      <c r="E241" s="47"/>
      <c r="F241" s="47" t="s">
        <v>1962</v>
      </c>
      <c r="G241" s="48" t="n">
        <v>5.07372210828776</v>
      </c>
      <c r="H241" s="48"/>
      <c r="I241" s="39"/>
    </row>
    <row r="242" s="34" customFormat="true" ht="22.8" hidden="false" customHeight="true" outlineLevel="0" collapsed="false">
      <c r="A242" s="35"/>
      <c r="B242" s="49" t="s">
        <v>1963</v>
      </c>
      <c r="C242" s="46" t="s">
        <v>1964</v>
      </c>
      <c r="D242" s="47" t="s">
        <v>1965</v>
      </c>
      <c r="E242" s="47"/>
      <c r="F242" s="47" t="s">
        <v>1262</v>
      </c>
      <c r="G242" s="48" t="n">
        <v>0.899012355602751</v>
      </c>
      <c r="H242" s="48"/>
      <c r="I242" s="39"/>
    </row>
    <row r="243" s="34" customFormat="true" ht="22.8" hidden="false" customHeight="true" outlineLevel="0" collapsed="false">
      <c r="A243" s="35"/>
      <c r="B243" s="49" t="s">
        <v>1966</v>
      </c>
      <c r="C243" s="46" t="s">
        <v>1967</v>
      </c>
      <c r="D243" s="47" t="s">
        <v>1968</v>
      </c>
      <c r="E243" s="47"/>
      <c r="F243" s="47" t="s">
        <v>1969</v>
      </c>
      <c r="G243" s="48" t="n">
        <v>1.88877819515656</v>
      </c>
      <c r="H243" s="48"/>
      <c r="I243" s="39"/>
    </row>
    <row r="244" s="34" customFormat="true" ht="22.8" hidden="false" customHeight="true" outlineLevel="0" collapsed="false">
      <c r="A244" s="35"/>
      <c r="B244" s="49" t="s">
        <v>1970</v>
      </c>
      <c r="C244" s="46" t="s">
        <v>1971</v>
      </c>
      <c r="D244" s="47"/>
      <c r="E244" s="47"/>
      <c r="F244" s="47" t="s">
        <v>1972</v>
      </c>
      <c r="G244" s="48"/>
      <c r="H244" s="48"/>
      <c r="I244" s="39"/>
    </row>
    <row r="245" s="34" customFormat="true" ht="22.8" hidden="false" customHeight="true" outlineLevel="0" collapsed="false">
      <c r="A245" s="35"/>
      <c r="B245" s="49" t="s">
        <v>1973</v>
      </c>
      <c r="C245" s="46" t="s">
        <v>1974</v>
      </c>
      <c r="D245" s="47"/>
      <c r="E245" s="47"/>
      <c r="F245" s="47" t="s">
        <v>1975</v>
      </c>
      <c r="G245" s="48"/>
      <c r="H245" s="48"/>
      <c r="I245" s="39"/>
    </row>
    <row r="246" s="34" customFormat="true" ht="22.8" hidden="false" customHeight="true" outlineLevel="0" collapsed="false">
      <c r="A246" s="35"/>
      <c r="B246" s="49" t="s">
        <v>1976</v>
      </c>
      <c r="C246" s="46" t="s">
        <v>1977</v>
      </c>
      <c r="D246" s="47" t="s">
        <v>1978</v>
      </c>
      <c r="E246" s="47"/>
      <c r="F246" s="47" t="s">
        <v>1979</v>
      </c>
      <c r="G246" s="48" t="n">
        <v>5.26592943654555</v>
      </c>
      <c r="H246" s="48"/>
      <c r="I246" s="39"/>
    </row>
    <row r="247" s="34" customFormat="true" ht="22.8" hidden="false" customHeight="true" outlineLevel="0" collapsed="false">
      <c r="B247" s="45" t="s">
        <v>1980</v>
      </c>
      <c r="C247" s="46" t="s">
        <v>1981</v>
      </c>
      <c r="D247" s="47" t="s">
        <v>1982</v>
      </c>
      <c r="E247" s="47"/>
      <c r="F247" s="47" t="s">
        <v>1983</v>
      </c>
      <c r="G247" s="48" t="n">
        <v>1.20682565319243</v>
      </c>
      <c r="H247" s="48"/>
      <c r="I247" s="39"/>
    </row>
    <row r="248" s="34" customFormat="true" ht="22.8" hidden="false" customHeight="true" outlineLevel="0" collapsed="false">
      <c r="A248" s="35"/>
      <c r="B248" s="49" t="s">
        <v>1984</v>
      </c>
      <c r="C248" s="46" t="s">
        <v>1198</v>
      </c>
      <c r="D248" s="47" t="s">
        <v>1985</v>
      </c>
      <c r="E248" s="47"/>
      <c r="F248" s="47" t="s">
        <v>1986</v>
      </c>
      <c r="G248" s="48" t="n">
        <v>1.33907706390337</v>
      </c>
      <c r="H248" s="48"/>
      <c r="I248" s="39"/>
    </row>
    <row r="249" s="34" customFormat="true" ht="22.8" hidden="false" customHeight="true" outlineLevel="0" collapsed="false">
      <c r="A249" s="35"/>
      <c r="B249" s="49" t="s">
        <v>1987</v>
      </c>
      <c r="C249" s="46" t="s">
        <v>1988</v>
      </c>
      <c r="D249" s="47" t="s">
        <v>1989</v>
      </c>
      <c r="E249" s="47"/>
      <c r="F249" s="47" t="s">
        <v>1990</v>
      </c>
      <c r="G249" s="48" t="n">
        <v>0.962583504118982</v>
      </c>
      <c r="H249" s="48"/>
      <c r="I249" s="39"/>
    </row>
    <row r="250" s="34" customFormat="true" ht="22.8" hidden="false" customHeight="true" outlineLevel="0" collapsed="false">
      <c r="A250" s="35"/>
      <c r="B250" s="49" t="s">
        <v>1991</v>
      </c>
      <c r="C250" s="46" t="s">
        <v>1992</v>
      </c>
      <c r="D250" s="47" t="s">
        <v>1944</v>
      </c>
      <c r="E250" s="47"/>
      <c r="F250" s="47" t="s">
        <v>1993</v>
      </c>
      <c r="G250" s="48" t="n">
        <v>1.45094339622642</v>
      </c>
      <c r="H250" s="48"/>
      <c r="I250" s="39"/>
    </row>
    <row r="251" s="34" customFormat="true" ht="22.8" hidden="false" customHeight="true" outlineLevel="0" collapsed="false">
      <c r="B251" s="45" t="s">
        <v>1994</v>
      </c>
      <c r="C251" s="46" t="s">
        <v>1995</v>
      </c>
      <c r="D251" s="47" t="s">
        <v>1996</v>
      </c>
      <c r="E251" s="47"/>
      <c r="F251" s="47" t="s">
        <v>1997</v>
      </c>
      <c r="G251" s="48" t="n">
        <v>1.07352941176471</v>
      </c>
      <c r="H251" s="48"/>
      <c r="I251" s="39"/>
    </row>
    <row r="252" s="34" customFormat="true" ht="22.8" hidden="false" customHeight="true" outlineLevel="0" collapsed="false">
      <c r="A252" s="35"/>
      <c r="B252" s="49" t="s">
        <v>1998</v>
      </c>
      <c r="C252" s="46" t="s">
        <v>1999</v>
      </c>
      <c r="D252" s="47" t="s">
        <v>2000</v>
      </c>
      <c r="E252" s="47"/>
      <c r="F252" s="47" t="s">
        <v>2001</v>
      </c>
      <c r="G252" s="48" t="n">
        <v>0.953748006379585</v>
      </c>
      <c r="H252" s="48"/>
      <c r="I252" s="39"/>
    </row>
    <row r="253" s="34" customFormat="true" ht="22.8" hidden="false" customHeight="true" outlineLevel="0" collapsed="false">
      <c r="A253" s="35"/>
      <c r="B253" s="49" t="s">
        <v>2002</v>
      </c>
      <c r="C253" s="46" t="s">
        <v>2003</v>
      </c>
      <c r="D253" s="47" t="s">
        <v>2004</v>
      </c>
      <c r="E253" s="47"/>
      <c r="F253" s="47" t="s">
        <v>2005</v>
      </c>
      <c r="G253" s="48" t="n">
        <v>1.10061305445366</v>
      </c>
      <c r="H253" s="48"/>
      <c r="I253" s="39"/>
    </row>
    <row r="254" s="34" customFormat="true" ht="22.8" hidden="false" customHeight="true" outlineLevel="0" collapsed="false">
      <c r="B254" s="45" t="s">
        <v>2006</v>
      </c>
      <c r="C254" s="46" t="s">
        <v>2007</v>
      </c>
      <c r="D254" s="47" t="s">
        <v>1314</v>
      </c>
      <c r="E254" s="47"/>
      <c r="F254" s="47" t="s">
        <v>2008</v>
      </c>
      <c r="G254" s="48" t="n">
        <v>4.1</v>
      </c>
      <c r="H254" s="48"/>
      <c r="I254" s="39"/>
    </row>
    <row r="255" s="34" customFormat="true" ht="22.8" hidden="false" customHeight="true" outlineLevel="0" collapsed="false">
      <c r="A255" s="35"/>
      <c r="B255" s="49" t="s">
        <v>2009</v>
      </c>
      <c r="C255" s="46" t="s">
        <v>2010</v>
      </c>
      <c r="D255" s="47" t="s">
        <v>1314</v>
      </c>
      <c r="E255" s="47"/>
      <c r="F255" s="47" t="s">
        <v>2008</v>
      </c>
      <c r="G255" s="48" t="n">
        <v>4.1</v>
      </c>
      <c r="H255" s="48"/>
      <c r="I255" s="39"/>
    </row>
    <row r="256" s="34" customFormat="true" ht="22.8" hidden="false" customHeight="true" outlineLevel="0" collapsed="false">
      <c r="B256" s="45" t="s">
        <v>2011</v>
      </c>
      <c r="C256" s="46" t="s">
        <v>2012</v>
      </c>
      <c r="D256" s="47" t="s">
        <v>2013</v>
      </c>
      <c r="E256" s="47"/>
      <c r="F256" s="47" t="s">
        <v>2014</v>
      </c>
      <c r="G256" s="48" t="n">
        <v>1.08590866708881</v>
      </c>
      <c r="H256" s="48"/>
      <c r="I256" s="39"/>
    </row>
    <row r="257" s="34" customFormat="true" ht="22.8" hidden="false" customHeight="true" outlineLevel="0" collapsed="false">
      <c r="A257" s="35"/>
      <c r="B257" s="49" t="s">
        <v>2015</v>
      </c>
      <c r="C257" s="46" t="s">
        <v>2016</v>
      </c>
      <c r="D257" s="47" t="s">
        <v>2013</v>
      </c>
      <c r="E257" s="47"/>
      <c r="F257" s="47" t="s">
        <v>2014</v>
      </c>
      <c r="G257" s="48" t="n">
        <v>1.08590866708881</v>
      </c>
      <c r="H257" s="48"/>
      <c r="I257" s="39"/>
    </row>
    <row r="258" s="34" customFormat="true" ht="22.8" hidden="false" customHeight="true" outlineLevel="0" collapsed="false">
      <c r="B258" s="45" t="s">
        <v>2017</v>
      </c>
      <c r="C258" s="46" t="s">
        <v>2018</v>
      </c>
      <c r="D258" s="47" t="s">
        <v>2019</v>
      </c>
      <c r="E258" s="47"/>
      <c r="F258" s="47" t="s">
        <v>2020</v>
      </c>
      <c r="G258" s="48" t="n">
        <v>0.243613952017176</v>
      </c>
      <c r="H258" s="48"/>
      <c r="I258" s="39"/>
    </row>
    <row r="259" s="34" customFormat="true" ht="22.8" hidden="false" customHeight="true" outlineLevel="0" collapsed="false">
      <c r="A259" s="35"/>
      <c r="B259" s="49" t="s">
        <v>2021</v>
      </c>
      <c r="C259" s="46" t="s">
        <v>2022</v>
      </c>
      <c r="D259" s="47" t="s">
        <v>2023</v>
      </c>
      <c r="E259" s="47"/>
      <c r="F259" s="47"/>
      <c r="G259" s="48" t="n">
        <v>0</v>
      </c>
      <c r="H259" s="48"/>
      <c r="I259" s="39"/>
    </row>
    <row r="260" s="34" customFormat="true" ht="22.8" hidden="false" customHeight="true" outlineLevel="0" collapsed="false">
      <c r="A260" s="35"/>
      <c r="B260" s="49" t="s">
        <v>2024</v>
      </c>
      <c r="C260" s="46" t="s">
        <v>2025</v>
      </c>
      <c r="D260" s="47" t="s">
        <v>2026</v>
      </c>
      <c r="E260" s="47"/>
      <c r="F260" s="47" t="s">
        <v>2020</v>
      </c>
      <c r="G260" s="48" t="n">
        <v>0.252854009043291</v>
      </c>
      <c r="H260" s="48"/>
      <c r="I260" s="39"/>
    </row>
    <row r="261" s="34" customFormat="true" ht="22.8" hidden="false" customHeight="true" outlineLevel="0" collapsed="false">
      <c r="B261" s="45" t="s">
        <v>2027</v>
      </c>
      <c r="C261" s="46" t="s">
        <v>2028</v>
      </c>
      <c r="D261" s="47" t="s">
        <v>2029</v>
      </c>
      <c r="E261" s="47"/>
      <c r="F261" s="47"/>
      <c r="G261" s="48" t="n">
        <v>0</v>
      </c>
      <c r="H261" s="48"/>
      <c r="I261" s="39"/>
    </row>
    <row r="262" s="34" customFormat="true" ht="22.8" hidden="false" customHeight="true" outlineLevel="0" collapsed="false">
      <c r="A262" s="35"/>
      <c r="B262" s="49" t="s">
        <v>2030</v>
      </c>
      <c r="C262" s="46" t="s">
        <v>2031</v>
      </c>
      <c r="D262" s="47" t="s">
        <v>2029</v>
      </c>
      <c r="E262" s="47"/>
      <c r="F262" s="47"/>
      <c r="G262" s="48" t="n">
        <v>0</v>
      </c>
      <c r="H262" s="48"/>
      <c r="I262" s="39"/>
    </row>
    <row r="263" s="34" customFormat="true" ht="22.8" hidden="false" customHeight="true" outlineLevel="0" collapsed="false">
      <c r="B263" s="45" t="s">
        <v>2032</v>
      </c>
      <c r="C263" s="46" t="s">
        <v>2033</v>
      </c>
      <c r="D263" s="47"/>
      <c r="E263" s="47"/>
      <c r="F263" s="47" t="s">
        <v>2034</v>
      </c>
      <c r="G263" s="48"/>
      <c r="H263" s="48"/>
      <c r="I263" s="39"/>
    </row>
    <row r="264" s="34" customFormat="true" ht="22.8" hidden="false" customHeight="true" outlineLevel="0" collapsed="false">
      <c r="A264" s="35"/>
      <c r="B264" s="49" t="s">
        <v>2035</v>
      </c>
      <c r="C264" s="46" t="s">
        <v>2036</v>
      </c>
      <c r="D264" s="47"/>
      <c r="E264" s="47"/>
      <c r="F264" s="47" t="s">
        <v>2034</v>
      </c>
      <c r="G264" s="48"/>
      <c r="H264" s="48"/>
      <c r="I264" s="39"/>
    </row>
    <row r="265" s="34" customFormat="true" ht="22.8" hidden="false" customHeight="true" outlineLevel="0" collapsed="false">
      <c r="B265" s="45" t="s">
        <v>2037</v>
      </c>
      <c r="C265" s="46" t="s">
        <v>2038</v>
      </c>
      <c r="D265" s="47" t="s">
        <v>2039</v>
      </c>
      <c r="E265" s="47"/>
      <c r="F265" s="47" t="s">
        <v>2040</v>
      </c>
      <c r="G265" s="48" t="n">
        <v>1.41076218604435</v>
      </c>
      <c r="H265" s="48"/>
      <c r="I265" s="39"/>
    </row>
    <row r="266" s="34" customFormat="true" ht="22.8" hidden="false" customHeight="true" outlineLevel="0" collapsed="false">
      <c r="A266" s="35"/>
      <c r="B266" s="49" t="s">
        <v>2041</v>
      </c>
      <c r="C266" s="46" t="s">
        <v>1198</v>
      </c>
      <c r="D266" s="47" t="s">
        <v>2042</v>
      </c>
      <c r="E266" s="47"/>
      <c r="F266" s="47" t="s">
        <v>2043</v>
      </c>
      <c r="G266" s="48" t="n">
        <v>1.49494163582469</v>
      </c>
      <c r="H266" s="48"/>
      <c r="I266" s="39"/>
    </row>
    <row r="267" s="34" customFormat="true" ht="22.8" hidden="false" customHeight="true" outlineLevel="0" collapsed="false">
      <c r="A267" s="35"/>
      <c r="B267" s="49" t="s">
        <v>2044</v>
      </c>
      <c r="C267" s="46" t="s">
        <v>2045</v>
      </c>
      <c r="D267" s="47" t="s">
        <v>2046</v>
      </c>
      <c r="E267" s="47"/>
      <c r="F267" s="47" t="s">
        <v>1331</v>
      </c>
      <c r="G267" s="48" t="n">
        <v>6.44886363636364</v>
      </c>
      <c r="H267" s="48"/>
      <c r="I267" s="39"/>
    </row>
    <row r="268" s="34" customFormat="true" ht="22.8" hidden="false" customHeight="true" outlineLevel="0" collapsed="false">
      <c r="A268" s="35"/>
      <c r="B268" s="49" t="s">
        <v>2047</v>
      </c>
      <c r="C268" s="46" t="s">
        <v>1222</v>
      </c>
      <c r="D268" s="47" t="s">
        <v>2048</v>
      </c>
      <c r="E268" s="47"/>
      <c r="F268" s="47" t="s">
        <v>2049</v>
      </c>
      <c r="G268" s="48" t="n">
        <v>0.97863602843706</v>
      </c>
      <c r="H268" s="48"/>
      <c r="I268" s="39"/>
    </row>
    <row r="269" s="34" customFormat="true" ht="22.8" hidden="false" customHeight="true" outlineLevel="0" collapsed="false">
      <c r="A269" s="35"/>
      <c r="B269" s="49" t="s">
        <v>2050</v>
      </c>
      <c r="C269" s="46" t="s">
        <v>2051</v>
      </c>
      <c r="D269" s="47" t="s">
        <v>2052</v>
      </c>
      <c r="E269" s="47"/>
      <c r="F269" s="47" t="s">
        <v>2053</v>
      </c>
      <c r="G269" s="48" t="n">
        <v>4.99768992</v>
      </c>
      <c r="H269" s="48"/>
      <c r="I269" s="39"/>
    </row>
    <row r="270" s="34" customFormat="true" ht="22.8" hidden="false" customHeight="true" outlineLevel="0" collapsed="false">
      <c r="B270" s="45" t="s">
        <v>2054</v>
      </c>
      <c r="C270" s="46" t="s">
        <v>2055</v>
      </c>
      <c r="D270" s="47"/>
      <c r="E270" s="47"/>
      <c r="F270" s="47" t="s">
        <v>2029</v>
      </c>
      <c r="G270" s="48"/>
      <c r="H270" s="48"/>
      <c r="I270" s="39"/>
    </row>
    <row r="271" s="34" customFormat="true" ht="22.8" hidden="false" customHeight="true" outlineLevel="0" collapsed="false">
      <c r="A271" s="35"/>
      <c r="B271" s="49" t="s">
        <v>2056</v>
      </c>
      <c r="C271" s="46" t="s">
        <v>2057</v>
      </c>
      <c r="D271" s="47"/>
      <c r="E271" s="47"/>
      <c r="F271" s="47" t="s">
        <v>2029</v>
      </c>
      <c r="G271" s="48"/>
      <c r="H271" s="48"/>
      <c r="I271" s="39"/>
    </row>
    <row r="272" s="34" customFormat="true" ht="22.8" hidden="false" customHeight="true" outlineLevel="0" collapsed="false">
      <c r="B272" s="45" t="s">
        <v>2058</v>
      </c>
      <c r="C272" s="46" t="s">
        <v>2059</v>
      </c>
      <c r="D272" s="47" t="s">
        <v>2060</v>
      </c>
      <c r="E272" s="47"/>
      <c r="F272" s="47" t="s">
        <v>2061</v>
      </c>
      <c r="G272" s="48" t="n">
        <v>0.709445257136447</v>
      </c>
      <c r="H272" s="48"/>
      <c r="I272" s="39"/>
    </row>
    <row r="273" s="34" customFormat="true" ht="22.8" hidden="false" customHeight="true" outlineLevel="0" collapsed="false">
      <c r="A273" s="35"/>
      <c r="B273" s="49" t="s">
        <v>2062</v>
      </c>
      <c r="C273" s="46" t="s">
        <v>2059</v>
      </c>
      <c r="D273" s="47" t="s">
        <v>2060</v>
      </c>
      <c r="E273" s="47"/>
      <c r="F273" s="47" t="s">
        <v>2061</v>
      </c>
      <c r="G273" s="48" t="n">
        <v>0.709445257136447</v>
      </c>
      <c r="H273" s="48"/>
      <c r="I273" s="39"/>
    </row>
    <row r="274" s="34" customFormat="true" ht="22.8" hidden="false" customHeight="true" outlineLevel="0" collapsed="false">
      <c r="B274" s="45" t="s">
        <v>2063</v>
      </c>
      <c r="C274" s="46" t="s">
        <v>2064</v>
      </c>
      <c r="D274" s="47" t="s">
        <v>2065</v>
      </c>
      <c r="E274" s="47"/>
      <c r="F274" s="47"/>
      <c r="G274" s="48" t="n">
        <v>0</v>
      </c>
      <c r="H274" s="48"/>
      <c r="I274" s="39"/>
    </row>
    <row r="275" s="34" customFormat="true" ht="22.8" hidden="false" customHeight="true" outlineLevel="0" collapsed="false">
      <c r="A275" s="35"/>
      <c r="B275" s="45" t="s">
        <v>2066</v>
      </c>
      <c r="C275" s="46" t="s">
        <v>2067</v>
      </c>
      <c r="D275" s="47" t="s">
        <v>2065</v>
      </c>
      <c r="E275" s="47"/>
      <c r="F275" s="47"/>
      <c r="G275" s="48" t="n">
        <v>0</v>
      </c>
      <c r="H275" s="48"/>
      <c r="I275" s="39"/>
    </row>
    <row r="276" s="34" customFormat="true" ht="22.8" hidden="false" customHeight="true" outlineLevel="0" collapsed="false">
      <c r="A276" s="35"/>
      <c r="B276" s="49" t="s">
        <v>2068</v>
      </c>
      <c r="C276" s="46" t="s">
        <v>2069</v>
      </c>
      <c r="D276" s="47" t="s">
        <v>2065</v>
      </c>
      <c r="E276" s="47"/>
      <c r="F276" s="47"/>
      <c r="G276" s="48" t="n">
        <v>0</v>
      </c>
      <c r="H276" s="48"/>
      <c r="I276" s="39"/>
    </row>
    <row r="277" s="34" customFormat="true" ht="22.8" hidden="false" customHeight="true" outlineLevel="0" collapsed="false">
      <c r="B277" s="45" t="s">
        <v>2070</v>
      </c>
      <c r="C277" s="46" t="s">
        <v>549</v>
      </c>
      <c r="D277" s="47" t="s">
        <v>2071</v>
      </c>
      <c r="E277" s="47"/>
      <c r="F277" s="47" t="s">
        <v>2072</v>
      </c>
      <c r="G277" s="48" t="n">
        <v>1.09915598474256</v>
      </c>
      <c r="H277" s="48"/>
      <c r="I277" s="39"/>
    </row>
    <row r="278" s="34" customFormat="true" ht="22.8" hidden="false" customHeight="true" outlineLevel="0" collapsed="false">
      <c r="A278" s="35"/>
      <c r="B278" s="45" t="s">
        <v>2073</v>
      </c>
      <c r="C278" s="46" t="s">
        <v>2074</v>
      </c>
      <c r="D278" s="47" t="s">
        <v>2075</v>
      </c>
      <c r="E278" s="47"/>
      <c r="F278" s="47" t="s">
        <v>2076</v>
      </c>
      <c r="G278" s="48" t="n">
        <v>1.59601587344543</v>
      </c>
      <c r="H278" s="48"/>
      <c r="I278" s="39"/>
    </row>
    <row r="279" s="34" customFormat="true" ht="22.8" hidden="false" customHeight="true" outlineLevel="0" collapsed="false">
      <c r="A279" s="35"/>
      <c r="B279" s="49" t="s">
        <v>2077</v>
      </c>
      <c r="C279" s="46" t="s">
        <v>1198</v>
      </c>
      <c r="D279" s="47" t="s">
        <v>2078</v>
      </c>
      <c r="E279" s="47"/>
      <c r="F279" s="47" t="s">
        <v>2079</v>
      </c>
      <c r="G279" s="48" t="n">
        <v>1.42568230351075</v>
      </c>
      <c r="H279" s="48"/>
      <c r="I279" s="39"/>
    </row>
    <row r="280" s="34" customFormat="true" ht="22.8" hidden="false" customHeight="true" outlineLevel="0" collapsed="false">
      <c r="A280" s="35"/>
      <c r="B280" s="49" t="s">
        <v>2080</v>
      </c>
      <c r="C280" s="46" t="s">
        <v>1202</v>
      </c>
      <c r="D280" s="47" t="s">
        <v>1550</v>
      </c>
      <c r="E280" s="47"/>
      <c r="F280" s="47" t="s">
        <v>1413</v>
      </c>
      <c r="G280" s="48" t="n">
        <v>0.392156862745098</v>
      </c>
      <c r="H280" s="48"/>
      <c r="I280" s="39"/>
    </row>
    <row r="281" s="34" customFormat="true" ht="22.8" hidden="false" customHeight="true" outlineLevel="0" collapsed="false">
      <c r="A281" s="35"/>
      <c r="B281" s="49" t="s">
        <v>2081</v>
      </c>
      <c r="C281" s="46" t="s">
        <v>2082</v>
      </c>
      <c r="D281" s="47" t="s">
        <v>2083</v>
      </c>
      <c r="E281" s="47"/>
      <c r="F281" s="47" t="s">
        <v>2084</v>
      </c>
      <c r="G281" s="48" t="n">
        <v>2.74550915811254</v>
      </c>
      <c r="H281" s="48"/>
      <c r="I281" s="39"/>
    </row>
    <row r="282" s="34" customFormat="true" ht="22.8" hidden="false" customHeight="true" outlineLevel="0" collapsed="false">
      <c r="B282" s="45" t="s">
        <v>2085</v>
      </c>
      <c r="C282" s="46" t="s">
        <v>2086</v>
      </c>
      <c r="D282" s="47" t="s">
        <v>2087</v>
      </c>
      <c r="E282" s="47"/>
      <c r="F282" s="47" t="s">
        <v>2088</v>
      </c>
      <c r="G282" s="48" t="n">
        <v>1.60594080128407</v>
      </c>
      <c r="H282" s="48"/>
      <c r="I282" s="39"/>
    </row>
    <row r="283" s="34" customFormat="true" ht="22.8" hidden="false" customHeight="true" outlineLevel="0" collapsed="false">
      <c r="A283" s="35"/>
      <c r="B283" s="49" t="s">
        <v>2089</v>
      </c>
      <c r="C283" s="46" t="s">
        <v>2090</v>
      </c>
      <c r="D283" s="47" t="s">
        <v>2091</v>
      </c>
      <c r="E283" s="47"/>
      <c r="F283" s="47" t="s">
        <v>2092</v>
      </c>
      <c r="G283" s="48" t="n">
        <v>1.88139465794278</v>
      </c>
      <c r="H283" s="48"/>
      <c r="I283" s="39"/>
    </row>
    <row r="284" s="34" customFormat="true" ht="22.8" hidden="false" customHeight="true" outlineLevel="0" collapsed="false">
      <c r="A284" s="35"/>
      <c r="B284" s="49" t="s">
        <v>2093</v>
      </c>
      <c r="C284" s="46" t="s">
        <v>2094</v>
      </c>
      <c r="D284" s="47" t="s">
        <v>2095</v>
      </c>
      <c r="E284" s="47"/>
      <c r="F284" s="47" t="s">
        <v>2096</v>
      </c>
      <c r="G284" s="48" t="n">
        <v>1.12731916674697</v>
      </c>
      <c r="H284" s="48"/>
      <c r="I284" s="39"/>
    </row>
    <row r="285" s="34" customFormat="true" ht="22.8" hidden="false" customHeight="true" outlineLevel="0" collapsed="false">
      <c r="A285" s="35"/>
      <c r="B285" s="49" t="s">
        <v>2097</v>
      </c>
      <c r="C285" s="46" t="s">
        <v>2098</v>
      </c>
      <c r="D285" s="47" t="s">
        <v>2099</v>
      </c>
      <c r="E285" s="47"/>
      <c r="F285" s="47" t="s">
        <v>2100</v>
      </c>
      <c r="G285" s="48" t="n">
        <v>0.37037037037037</v>
      </c>
      <c r="H285" s="48"/>
      <c r="I285" s="39"/>
    </row>
    <row r="286" s="34" customFormat="true" ht="22.8" hidden="false" customHeight="true" outlineLevel="0" collapsed="false">
      <c r="B286" s="45" t="s">
        <v>2101</v>
      </c>
      <c r="C286" s="46" t="s">
        <v>2102</v>
      </c>
      <c r="D286" s="47" t="s">
        <v>2103</v>
      </c>
      <c r="E286" s="47"/>
      <c r="F286" s="47" t="s">
        <v>2104</v>
      </c>
      <c r="G286" s="48" t="n">
        <v>1.07253770645049</v>
      </c>
      <c r="H286" s="48"/>
      <c r="I286" s="39"/>
    </row>
    <row r="287" s="34" customFormat="true" ht="22.8" hidden="false" customHeight="true" outlineLevel="0" collapsed="false">
      <c r="A287" s="35"/>
      <c r="B287" s="49" t="s">
        <v>2105</v>
      </c>
      <c r="C287" s="46" t="s">
        <v>2106</v>
      </c>
      <c r="D287" s="47" t="s">
        <v>2107</v>
      </c>
      <c r="E287" s="47"/>
      <c r="F287" s="47" t="s">
        <v>2108</v>
      </c>
      <c r="G287" s="48" t="n">
        <v>1.37825615266069</v>
      </c>
      <c r="H287" s="48"/>
      <c r="I287" s="39"/>
    </row>
    <row r="288" s="34" customFormat="true" ht="22.8" hidden="false" customHeight="true" outlineLevel="0" collapsed="false">
      <c r="A288" s="35"/>
      <c r="B288" s="49" t="s">
        <v>2109</v>
      </c>
      <c r="C288" s="46" t="s">
        <v>2110</v>
      </c>
      <c r="D288" s="47" t="s">
        <v>2111</v>
      </c>
      <c r="E288" s="47"/>
      <c r="F288" s="47" t="s">
        <v>2112</v>
      </c>
      <c r="G288" s="48" t="n">
        <v>1.03937782380966</v>
      </c>
      <c r="H288" s="48"/>
      <c r="I288" s="39"/>
    </row>
    <row r="289" s="34" customFormat="true" ht="22.8" hidden="false" customHeight="true" outlineLevel="0" collapsed="false">
      <c r="A289" s="35"/>
      <c r="B289" s="49" t="s">
        <v>2113</v>
      </c>
      <c r="C289" s="46" t="s">
        <v>2114</v>
      </c>
      <c r="D289" s="47" t="s">
        <v>2115</v>
      </c>
      <c r="E289" s="47"/>
      <c r="F289" s="47" t="s">
        <v>2116</v>
      </c>
      <c r="G289" s="48" t="n">
        <v>0.141788194444444</v>
      </c>
      <c r="H289" s="48"/>
      <c r="I289" s="39"/>
    </row>
    <row r="290" s="34" customFormat="true" ht="22.8" hidden="false" customHeight="true" outlineLevel="0" collapsed="false">
      <c r="B290" s="45" t="s">
        <v>2117</v>
      </c>
      <c r="C290" s="46" t="s">
        <v>2118</v>
      </c>
      <c r="D290" s="47" t="s">
        <v>2119</v>
      </c>
      <c r="E290" s="47"/>
      <c r="F290" s="47" t="s">
        <v>2120</v>
      </c>
      <c r="G290" s="48" t="n">
        <v>1.1359066585507</v>
      </c>
      <c r="H290" s="48"/>
      <c r="I290" s="39"/>
    </row>
    <row r="291" s="34" customFormat="true" ht="22.8" hidden="false" customHeight="true" outlineLevel="0" collapsed="false">
      <c r="A291" s="35"/>
      <c r="B291" s="49" t="s">
        <v>2121</v>
      </c>
      <c r="C291" s="46" t="s">
        <v>2122</v>
      </c>
      <c r="D291" s="47" t="s">
        <v>2123</v>
      </c>
      <c r="E291" s="47"/>
      <c r="F291" s="47" t="s">
        <v>2124</v>
      </c>
      <c r="G291" s="48" t="n">
        <v>2.47069639681158</v>
      </c>
      <c r="H291" s="48"/>
      <c r="I291" s="39"/>
    </row>
    <row r="292" s="34" customFormat="true" ht="22.8" hidden="false" customHeight="true" outlineLevel="0" collapsed="false">
      <c r="A292" s="35"/>
      <c r="B292" s="49" t="s">
        <v>2125</v>
      </c>
      <c r="C292" s="46" t="s">
        <v>2126</v>
      </c>
      <c r="D292" s="47" t="s">
        <v>2127</v>
      </c>
      <c r="E292" s="47"/>
      <c r="F292" s="47" t="s">
        <v>2128</v>
      </c>
      <c r="G292" s="48" t="n">
        <v>1.17546621676827</v>
      </c>
      <c r="H292" s="48"/>
      <c r="I292" s="39"/>
    </row>
    <row r="293" s="34" customFormat="true" ht="22.8" hidden="false" customHeight="true" outlineLevel="0" collapsed="false">
      <c r="A293" s="35"/>
      <c r="B293" s="49" t="s">
        <v>2129</v>
      </c>
      <c r="C293" s="46" t="s">
        <v>2130</v>
      </c>
      <c r="D293" s="47" t="s">
        <v>2131</v>
      </c>
      <c r="E293" s="47"/>
      <c r="F293" s="47" t="s">
        <v>2132</v>
      </c>
      <c r="G293" s="48" t="n">
        <v>1.04770298131103</v>
      </c>
      <c r="H293" s="48"/>
      <c r="I293" s="39"/>
    </row>
    <row r="294" s="34" customFormat="true" ht="22.8" hidden="false" customHeight="true" outlineLevel="0" collapsed="false">
      <c r="A294" s="35"/>
      <c r="B294" s="49" t="s">
        <v>2133</v>
      </c>
      <c r="C294" s="46" t="s">
        <v>2134</v>
      </c>
      <c r="D294" s="47"/>
      <c r="E294" s="47"/>
      <c r="F294" s="47" t="s">
        <v>2135</v>
      </c>
      <c r="G294" s="48"/>
      <c r="H294" s="48"/>
      <c r="I294" s="39"/>
    </row>
    <row r="295" s="34" customFormat="true" ht="22.8" hidden="false" customHeight="true" outlineLevel="0" collapsed="false">
      <c r="A295" s="35"/>
      <c r="B295" s="49" t="s">
        <v>2136</v>
      </c>
      <c r="C295" s="46" t="s">
        <v>2137</v>
      </c>
      <c r="D295" s="47" t="s">
        <v>2138</v>
      </c>
      <c r="E295" s="47"/>
      <c r="F295" s="47" t="s">
        <v>2139</v>
      </c>
      <c r="G295" s="48" t="n">
        <v>0.987950904264342</v>
      </c>
      <c r="H295" s="48"/>
      <c r="I295" s="39"/>
    </row>
    <row r="296" s="34" customFormat="true" ht="22.8" hidden="false" customHeight="true" outlineLevel="0" collapsed="false">
      <c r="A296" s="35"/>
      <c r="B296" s="49" t="s">
        <v>2140</v>
      </c>
      <c r="C296" s="46" t="s">
        <v>2141</v>
      </c>
      <c r="D296" s="47" t="s">
        <v>2142</v>
      </c>
      <c r="E296" s="47"/>
      <c r="F296" s="47" t="s">
        <v>2143</v>
      </c>
      <c r="G296" s="48" t="n">
        <v>1.02160792091837</v>
      </c>
      <c r="H296" s="48"/>
      <c r="I296" s="39"/>
    </row>
    <row r="297" s="34" customFormat="true" ht="22.8" hidden="false" customHeight="true" outlineLevel="0" collapsed="false">
      <c r="A297" s="35"/>
      <c r="B297" s="49" t="s">
        <v>2144</v>
      </c>
      <c r="C297" s="46" t="s">
        <v>2145</v>
      </c>
      <c r="D297" s="47" t="s">
        <v>2146</v>
      </c>
      <c r="E297" s="47"/>
      <c r="F297" s="47" t="s">
        <v>2147</v>
      </c>
      <c r="G297" s="48" t="n">
        <v>0.734261654643551</v>
      </c>
      <c r="H297" s="48"/>
      <c r="I297" s="39"/>
    </row>
    <row r="298" s="34" customFormat="true" ht="22.8" hidden="false" customHeight="true" outlineLevel="0" collapsed="false">
      <c r="B298" s="45" t="s">
        <v>2148</v>
      </c>
      <c r="C298" s="46" t="s">
        <v>2149</v>
      </c>
      <c r="D298" s="47" t="s">
        <v>1400</v>
      </c>
      <c r="E298" s="47"/>
      <c r="F298" s="47"/>
      <c r="G298" s="48" t="n">
        <v>0</v>
      </c>
      <c r="H298" s="48"/>
      <c r="I298" s="39"/>
    </row>
    <row r="299" s="34" customFormat="true" ht="22.8" hidden="false" customHeight="true" outlineLevel="0" collapsed="false">
      <c r="A299" s="35"/>
      <c r="B299" s="49" t="s">
        <v>2150</v>
      </c>
      <c r="C299" s="46" t="s">
        <v>2151</v>
      </c>
      <c r="D299" s="47" t="s">
        <v>1400</v>
      </c>
      <c r="E299" s="47"/>
      <c r="F299" s="47"/>
      <c r="G299" s="48" t="n">
        <v>0</v>
      </c>
      <c r="H299" s="48"/>
      <c r="I299" s="39"/>
    </row>
    <row r="300" s="34" customFormat="true" ht="22.8" hidden="false" customHeight="true" outlineLevel="0" collapsed="false">
      <c r="B300" s="45" t="s">
        <v>2152</v>
      </c>
      <c r="C300" s="46" t="s">
        <v>2153</v>
      </c>
      <c r="D300" s="47" t="s">
        <v>2154</v>
      </c>
      <c r="E300" s="47"/>
      <c r="F300" s="47" t="s">
        <v>2155</v>
      </c>
      <c r="G300" s="48" t="n">
        <v>1.08961788031723</v>
      </c>
      <c r="H300" s="48"/>
      <c r="I300" s="39"/>
    </row>
    <row r="301" s="34" customFormat="true" ht="22.8" hidden="false" customHeight="true" outlineLevel="0" collapsed="false">
      <c r="A301" s="35"/>
      <c r="B301" s="49" t="s">
        <v>2156</v>
      </c>
      <c r="C301" s="46" t="s">
        <v>2157</v>
      </c>
      <c r="D301" s="47" t="s">
        <v>2158</v>
      </c>
      <c r="E301" s="47"/>
      <c r="F301" s="47" t="s">
        <v>2159</v>
      </c>
      <c r="G301" s="48" t="n">
        <v>1.07368421052632</v>
      </c>
      <c r="H301" s="48"/>
      <c r="I301" s="39"/>
    </row>
    <row r="302" s="34" customFormat="true" ht="22.8" hidden="false" customHeight="true" outlineLevel="0" collapsed="false">
      <c r="A302" s="35"/>
      <c r="B302" s="49" t="s">
        <v>2160</v>
      </c>
      <c r="C302" s="46" t="s">
        <v>2161</v>
      </c>
      <c r="D302" s="47" t="s">
        <v>2162</v>
      </c>
      <c r="E302" s="47"/>
      <c r="F302" s="47" t="s">
        <v>2163</v>
      </c>
      <c r="G302" s="48" t="n">
        <v>1.46140350877193</v>
      </c>
      <c r="H302" s="48"/>
      <c r="I302" s="39"/>
    </row>
    <row r="303" s="34" customFormat="true" ht="22.8" hidden="false" customHeight="true" outlineLevel="0" collapsed="false">
      <c r="B303" s="45" t="s">
        <v>2164</v>
      </c>
      <c r="C303" s="46" t="s">
        <v>2165</v>
      </c>
      <c r="D303" s="47" t="s">
        <v>2166</v>
      </c>
      <c r="E303" s="47"/>
      <c r="F303" s="47" t="s">
        <v>2167</v>
      </c>
      <c r="G303" s="48" t="n">
        <v>1.05162714094139</v>
      </c>
      <c r="H303" s="48"/>
      <c r="I303" s="39"/>
    </row>
    <row r="304" s="34" customFormat="true" ht="22.8" hidden="false" customHeight="true" outlineLevel="0" collapsed="false">
      <c r="A304" s="35"/>
      <c r="B304" s="49" t="s">
        <v>2168</v>
      </c>
      <c r="C304" s="46" t="s">
        <v>2169</v>
      </c>
      <c r="D304" s="47" t="s">
        <v>2170</v>
      </c>
      <c r="E304" s="47"/>
      <c r="F304" s="47" t="s">
        <v>2171</v>
      </c>
      <c r="G304" s="48" t="n">
        <v>1.1177983057588</v>
      </c>
      <c r="H304" s="48"/>
      <c r="I304" s="39"/>
    </row>
    <row r="305" s="34" customFormat="true" ht="22.8" hidden="false" customHeight="true" outlineLevel="0" collapsed="false">
      <c r="A305" s="35"/>
      <c r="B305" s="49" t="s">
        <v>2172</v>
      </c>
      <c r="C305" s="46" t="s">
        <v>2173</v>
      </c>
      <c r="D305" s="47" t="s">
        <v>2174</v>
      </c>
      <c r="E305" s="47"/>
      <c r="F305" s="47" t="s">
        <v>2175</v>
      </c>
      <c r="G305" s="48" t="n">
        <v>1.04126923025112</v>
      </c>
      <c r="H305" s="48"/>
      <c r="I305" s="39"/>
    </row>
    <row r="306" s="34" customFormat="true" ht="22.8" hidden="false" customHeight="true" outlineLevel="0" collapsed="false">
      <c r="A306" s="35"/>
      <c r="B306" s="49" t="s">
        <v>2176</v>
      </c>
      <c r="C306" s="46" t="s">
        <v>2177</v>
      </c>
      <c r="D306" s="47" t="s">
        <v>2178</v>
      </c>
      <c r="E306" s="47"/>
      <c r="F306" s="47" t="s">
        <v>2179</v>
      </c>
      <c r="G306" s="48" t="n">
        <v>0.655763055988353</v>
      </c>
      <c r="H306" s="48"/>
      <c r="I306" s="39"/>
    </row>
    <row r="307" s="34" customFormat="true" ht="22.8" hidden="false" customHeight="true" outlineLevel="0" collapsed="false">
      <c r="B307" s="45" t="s">
        <v>2180</v>
      </c>
      <c r="C307" s="46" t="s">
        <v>2181</v>
      </c>
      <c r="D307" s="47" t="s">
        <v>2182</v>
      </c>
      <c r="E307" s="47"/>
      <c r="F307" s="47"/>
      <c r="G307" s="48" t="n">
        <v>0</v>
      </c>
      <c r="H307" s="48"/>
      <c r="I307" s="39"/>
    </row>
    <row r="308" s="34" customFormat="true" ht="22.8" hidden="false" customHeight="true" outlineLevel="0" collapsed="false">
      <c r="A308" s="35"/>
      <c r="B308" s="49" t="s">
        <v>2183</v>
      </c>
      <c r="C308" s="46" t="s">
        <v>2184</v>
      </c>
      <c r="D308" s="47" t="s">
        <v>2182</v>
      </c>
      <c r="E308" s="47"/>
      <c r="F308" s="47"/>
      <c r="G308" s="48" t="n">
        <v>0</v>
      </c>
      <c r="H308" s="48"/>
      <c r="I308" s="39"/>
    </row>
    <row r="309" s="34" customFormat="true" ht="22.8" hidden="false" customHeight="true" outlineLevel="0" collapsed="false">
      <c r="B309" s="45" t="s">
        <v>2185</v>
      </c>
      <c r="C309" s="46" t="s">
        <v>2186</v>
      </c>
      <c r="D309" s="47" t="s">
        <v>2187</v>
      </c>
      <c r="E309" s="47"/>
      <c r="F309" s="47" t="s">
        <v>2188</v>
      </c>
      <c r="G309" s="48" t="n">
        <v>0.717750084203435</v>
      </c>
      <c r="H309" s="48"/>
      <c r="I309" s="39"/>
    </row>
    <row r="310" s="34" customFormat="true" ht="22.8" hidden="false" customHeight="true" outlineLevel="0" collapsed="false">
      <c r="A310" s="35"/>
      <c r="B310" s="49" t="s">
        <v>2189</v>
      </c>
      <c r="C310" s="46" t="s">
        <v>2190</v>
      </c>
      <c r="D310" s="47" t="s">
        <v>2191</v>
      </c>
      <c r="E310" s="47"/>
      <c r="F310" s="47" t="s">
        <v>2192</v>
      </c>
      <c r="G310" s="48" t="n">
        <v>0.714285714285714</v>
      </c>
      <c r="H310" s="48"/>
      <c r="I310" s="39"/>
    </row>
    <row r="311" s="34" customFormat="true" ht="22.8" hidden="false" customHeight="true" outlineLevel="0" collapsed="false">
      <c r="A311" s="35"/>
      <c r="B311" s="49" t="s">
        <v>2193</v>
      </c>
      <c r="C311" s="46" t="s">
        <v>2194</v>
      </c>
      <c r="D311" s="47" t="s">
        <v>2195</v>
      </c>
      <c r="E311" s="47"/>
      <c r="F311" s="47" t="s">
        <v>2196</v>
      </c>
      <c r="G311" s="48" t="n">
        <v>0.811320754716981</v>
      </c>
      <c r="H311" s="48"/>
      <c r="I311" s="39"/>
    </row>
    <row r="312" s="34" customFormat="true" ht="22.8" hidden="false" customHeight="true" outlineLevel="0" collapsed="false">
      <c r="B312" s="45" t="s">
        <v>2197</v>
      </c>
      <c r="C312" s="46" t="s">
        <v>2198</v>
      </c>
      <c r="D312" s="47" t="s">
        <v>2199</v>
      </c>
      <c r="E312" s="47"/>
      <c r="F312" s="47" t="s">
        <v>2200</v>
      </c>
      <c r="G312" s="48" t="n">
        <v>0.743362831858407</v>
      </c>
      <c r="H312" s="48"/>
      <c r="I312" s="39"/>
    </row>
    <row r="313" s="34" customFormat="true" ht="22.8" hidden="false" customHeight="true" outlineLevel="0" collapsed="false">
      <c r="A313" s="35"/>
      <c r="B313" s="49" t="s">
        <v>2201</v>
      </c>
      <c r="C313" s="46" t="s">
        <v>2202</v>
      </c>
      <c r="D313" s="47" t="s">
        <v>2199</v>
      </c>
      <c r="E313" s="47"/>
      <c r="F313" s="47" t="s">
        <v>2200</v>
      </c>
      <c r="G313" s="48" t="n">
        <v>0.743362831858407</v>
      </c>
      <c r="H313" s="48"/>
      <c r="I313" s="39"/>
    </row>
    <row r="314" s="34" customFormat="true" ht="22.8" hidden="false" customHeight="true" outlineLevel="0" collapsed="false">
      <c r="B314" s="45" t="s">
        <v>2203</v>
      </c>
      <c r="C314" s="46" t="s">
        <v>2204</v>
      </c>
      <c r="D314" s="47" t="s">
        <v>2205</v>
      </c>
      <c r="E314" s="47"/>
      <c r="F314" s="47" t="s">
        <v>2206</v>
      </c>
      <c r="G314" s="48" t="n">
        <v>2.15336884407451</v>
      </c>
      <c r="H314" s="48"/>
      <c r="I314" s="39"/>
    </row>
    <row r="315" s="34" customFormat="true" ht="22.8" hidden="false" customHeight="true" outlineLevel="0" collapsed="false">
      <c r="A315" s="35"/>
      <c r="B315" s="49" t="s">
        <v>2207</v>
      </c>
      <c r="C315" s="46" t="s">
        <v>1198</v>
      </c>
      <c r="D315" s="47" t="s">
        <v>2208</v>
      </c>
      <c r="E315" s="47"/>
      <c r="F315" s="47" t="s">
        <v>2209</v>
      </c>
      <c r="G315" s="48" t="n">
        <v>1.49123096815136</v>
      </c>
      <c r="H315" s="48"/>
      <c r="I315" s="39"/>
    </row>
    <row r="316" s="34" customFormat="true" ht="22.8" hidden="false" customHeight="true" outlineLevel="0" collapsed="false">
      <c r="A316" s="35"/>
      <c r="B316" s="49" t="s">
        <v>2210</v>
      </c>
      <c r="C316" s="46" t="s">
        <v>1202</v>
      </c>
      <c r="D316" s="47" t="s">
        <v>2211</v>
      </c>
      <c r="E316" s="47"/>
      <c r="F316" s="47"/>
      <c r="G316" s="48" t="n">
        <v>0</v>
      </c>
      <c r="H316" s="48"/>
      <c r="I316" s="39"/>
    </row>
    <row r="317" s="34" customFormat="true" ht="22.8" hidden="false" customHeight="true" outlineLevel="0" collapsed="false">
      <c r="A317" s="35"/>
      <c r="B317" s="49" t="s">
        <v>2212</v>
      </c>
      <c r="C317" s="46" t="s">
        <v>2213</v>
      </c>
      <c r="D317" s="47"/>
      <c r="E317" s="47"/>
      <c r="F317" s="47" t="s">
        <v>1990</v>
      </c>
      <c r="G317" s="48"/>
      <c r="H317" s="48"/>
      <c r="I317" s="39"/>
    </row>
    <row r="318" s="34" customFormat="true" ht="22.8" hidden="false" customHeight="true" outlineLevel="0" collapsed="false">
      <c r="A318" s="35"/>
      <c r="B318" s="49" t="s">
        <v>2214</v>
      </c>
      <c r="C318" s="46" t="s">
        <v>2215</v>
      </c>
      <c r="D318" s="47"/>
      <c r="E318" s="47"/>
      <c r="F318" s="47" t="s">
        <v>1400</v>
      </c>
      <c r="G318" s="48"/>
      <c r="H318" s="48"/>
      <c r="I318" s="39"/>
    </row>
    <row r="319" s="34" customFormat="true" ht="22.8" hidden="false" customHeight="true" outlineLevel="0" collapsed="false">
      <c r="A319" s="35"/>
      <c r="B319" s="49" t="s">
        <v>2216</v>
      </c>
      <c r="C319" s="46" t="s">
        <v>1222</v>
      </c>
      <c r="D319" s="47" t="s">
        <v>2217</v>
      </c>
      <c r="E319" s="47"/>
      <c r="F319" s="47" t="s">
        <v>2218</v>
      </c>
      <c r="G319" s="48" t="n">
        <v>2.02405043793232</v>
      </c>
      <c r="H319" s="48"/>
      <c r="I319" s="39"/>
    </row>
    <row r="320" s="34" customFormat="true" ht="22.8" hidden="false" customHeight="true" outlineLevel="0" collapsed="false">
      <c r="A320" s="35"/>
      <c r="B320" s="49" t="s">
        <v>2219</v>
      </c>
      <c r="C320" s="46" t="s">
        <v>2220</v>
      </c>
      <c r="D320" s="47" t="s">
        <v>2221</v>
      </c>
      <c r="E320" s="47"/>
      <c r="F320" s="47" t="s">
        <v>2222</v>
      </c>
      <c r="G320" s="48" t="n">
        <v>0.541588170057053</v>
      </c>
      <c r="H320" s="48"/>
      <c r="I320" s="39"/>
    </row>
    <row r="321" s="34" customFormat="true" ht="22.8" hidden="false" customHeight="true" outlineLevel="0" collapsed="false">
      <c r="B321" s="45" t="s">
        <v>2223</v>
      </c>
      <c r="C321" s="46" t="s">
        <v>2224</v>
      </c>
      <c r="D321" s="47" t="s">
        <v>2225</v>
      </c>
      <c r="E321" s="47"/>
      <c r="F321" s="47" t="s">
        <v>2226</v>
      </c>
      <c r="G321" s="48" t="n">
        <v>1.86601808158756</v>
      </c>
      <c r="H321" s="48"/>
      <c r="I321" s="39"/>
    </row>
    <row r="322" s="34" customFormat="true" ht="22.8" hidden="false" customHeight="true" outlineLevel="0" collapsed="false">
      <c r="A322" s="35"/>
      <c r="B322" s="49" t="s">
        <v>2227</v>
      </c>
      <c r="C322" s="46" t="s">
        <v>2224</v>
      </c>
      <c r="D322" s="47" t="s">
        <v>2225</v>
      </c>
      <c r="E322" s="47"/>
      <c r="F322" s="47" t="s">
        <v>2226</v>
      </c>
      <c r="G322" s="48" t="n">
        <v>1.86601808158756</v>
      </c>
      <c r="H322" s="48"/>
      <c r="I322" s="39"/>
    </row>
    <row r="323" s="34" customFormat="true" ht="22.8" hidden="false" customHeight="true" outlineLevel="0" collapsed="false">
      <c r="B323" s="45" t="s">
        <v>2228</v>
      </c>
      <c r="C323" s="46" t="s">
        <v>614</v>
      </c>
      <c r="D323" s="47" t="s">
        <v>2229</v>
      </c>
      <c r="E323" s="47"/>
      <c r="F323" s="47" t="s">
        <v>2230</v>
      </c>
      <c r="G323" s="48" t="n">
        <v>1.23688749575167</v>
      </c>
      <c r="H323" s="48"/>
      <c r="I323" s="39"/>
    </row>
    <row r="324" s="34" customFormat="true" ht="22.8" hidden="false" customHeight="true" outlineLevel="0" collapsed="false">
      <c r="A324" s="35"/>
      <c r="B324" s="45" t="s">
        <v>2231</v>
      </c>
      <c r="C324" s="46" t="s">
        <v>2232</v>
      </c>
      <c r="D324" s="47" t="s">
        <v>2233</v>
      </c>
      <c r="E324" s="47"/>
      <c r="F324" s="47" t="s">
        <v>2234</v>
      </c>
      <c r="G324" s="48" t="n">
        <v>2.92673991902989</v>
      </c>
      <c r="H324" s="48"/>
      <c r="I324" s="39"/>
    </row>
    <row r="325" s="34" customFormat="true" ht="22.8" hidden="false" customHeight="true" outlineLevel="0" collapsed="false">
      <c r="A325" s="35"/>
      <c r="B325" s="49" t="s">
        <v>2235</v>
      </c>
      <c r="C325" s="46" t="s">
        <v>1198</v>
      </c>
      <c r="D325" s="47" t="s">
        <v>2236</v>
      </c>
      <c r="E325" s="47"/>
      <c r="F325" s="47" t="s">
        <v>2237</v>
      </c>
      <c r="G325" s="48" t="n">
        <v>1.56741305026973</v>
      </c>
      <c r="H325" s="48"/>
      <c r="I325" s="39"/>
    </row>
    <row r="326" s="34" customFormat="true" ht="22.8" hidden="false" customHeight="true" outlineLevel="0" collapsed="false">
      <c r="A326" s="35"/>
      <c r="B326" s="49" t="s">
        <v>2238</v>
      </c>
      <c r="C326" s="46" t="s">
        <v>2239</v>
      </c>
      <c r="D326" s="47" t="s">
        <v>2240</v>
      </c>
      <c r="E326" s="47"/>
      <c r="F326" s="47" t="s">
        <v>2241</v>
      </c>
      <c r="G326" s="48" t="n">
        <v>5.90604026845638</v>
      </c>
      <c r="H326" s="48"/>
      <c r="I326" s="39"/>
    </row>
    <row r="327" s="34" customFormat="true" ht="22.8" hidden="false" customHeight="true" outlineLevel="0" collapsed="false">
      <c r="B327" s="45" t="s">
        <v>2242</v>
      </c>
      <c r="C327" s="46" t="s">
        <v>2243</v>
      </c>
      <c r="D327" s="47" t="s">
        <v>2244</v>
      </c>
      <c r="E327" s="47"/>
      <c r="F327" s="47" t="s">
        <v>2245</v>
      </c>
      <c r="G327" s="48" t="n">
        <v>0.585106382978723</v>
      </c>
      <c r="H327" s="48"/>
      <c r="I327" s="39"/>
    </row>
    <row r="328" s="34" customFormat="true" ht="22.8" hidden="false" customHeight="true" outlineLevel="0" collapsed="false">
      <c r="A328" s="35"/>
      <c r="B328" s="49" t="s">
        <v>2246</v>
      </c>
      <c r="C328" s="46" t="s">
        <v>2247</v>
      </c>
      <c r="D328" s="47" t="s">
        <v>2244</v>
      </c>
      <c r="E328" s="47"/>
      <c r="F328" s="47" t="s">
        <v>2245</v>
      </c>
      <c r="G328" s="48" t="n">
        <v>0.585106382978723</v>
      </c>
      <c r="H328" s="48"/>
      <c r="I328" s="39"/>
    </row>
    <row r="329" s="34" customFormat="true" ht="22.8" hidden="false" customHeight="true" outlineLevel="0" collapsed="false">
      <c r="B329" s="45" t="s">
        <v>2248</v>
      </c>
      <c r="C329" s="46" t="s">
        <v>2249</v>
      </c>
      <c r="D329" s="47" t="s">
        <v>2250</v>
      </c>
      <c r="E329" s="47"/>
      <c r="F329" s="47" t="s">
        <v>2251</v>
      </c>
      <c r="G329" s="48" t="n">
        <v>0.228382257496765</v>
      </c>
      <c r="H329" s="48"/>
      <c r="I329" s="39"/>
    </row>
    <row r="330" s="34" customFormat="true" ht="22.8" hidden="false" customHeight="true" outlineLevel="0" collapsed="false">
      <c r="A330" s="35"/>
      <c r="B330" s="49" t="s">
        <v>2252</v>
      </c>
      <c r="C330" s="46" t="s">
        <v>2253</v>
      </c>
      <c r="D330" s="47" t="s">
        <v>2254</v>
      </c>
      <c r="E330" s="47"/>
      <c r="F330" s="47" t="s">
        <v>2255</v>
      </c>
      <c r="G330" s="48" t="n">
        <v>1.63843941247512</v>
      </c>
      <c r="H330" s="48"/>
      <c r="I330" s="39"/>
    </row>
    <row r="331" s="34" customFormat="true" ht="22.8" hidden="false" customHeight="true" outlineLevel="0" collapsed="false">
      <c r="A331" s="35"/>
      <c r="B331" s="49" t="s">
        <v>2256</v>
      </c>
      <c r="C331" s="46" t="s">
        <v>2257</v>
      </c>
      <c r="D331" s="47" t="s">
        <v>2258</v>
      </c>
      <c r="E331" s="47"/>
      <c r="F331" s="47" t="s">
        <v>2259</v>
      </c>
      <c r="G331" s="48" t="n">
        <v>0.974858902001026</v>
      </c>
      <c r="H331" s="48"/>
      <c r="I331" s="39"/>
    </row>
    <row r="332" s="34" customFormat="true" ht="22.8" hidden="false" customHeight="true" outlineLevel="0" collapsed="false">
      <c r="A332" s="35"/>
      <c r="B332" s="49" t="s">
        <v>2260</v>
      </c>
      <c r="C332" s="46" t="s">
        <v>2261</v>
      </c>
      <c r="D332" s="47" t="s">
        <v>2262</v>
      </c>
      <c r="E332" s="47"/>
      <c r="F332" s="47" t="s">
        <v>2263</v>
      </c>
      <c r="G332" s="48" t="n">
        <v>0.019</v>
      </c>
      <c r="H332" s="48"/>
      <c r="I332" s="39"/>
    </row>
    <row r="333" s="34" customFormat="true" ht="22.8" hidden="false" customHeight="true" outlineLevel="0" collapsed="false">
      <c r="A333" s="35"/>
      <c r="B333" s="49" t="s">
        <v>2264</v>
      </c>
      <c r="C333" s="46" t="s">
        <v>2265</v>
      </c>
      <c r="D333" s="47" t="s">
        <v>2266</v>
      </c>
      <c r="E333" s="47"/>
      <c r="F333" s="47"/>
      <c r="G333" s="48" t="n">
        <v>0</v>
      </c>
      <c r="H333" s="48"/>
      <c r="I333" s="39"/>
    </row>
    <row r="334" s="34" customFormat="true" ht="22.8" hidden="false" customHeight="true" outlineLevel="0" collapsed="false">
      <c r="B334" s="45" t="s">
        <v>2267</v>
      </c>
      <c r="C334" s="46" t="s">
        <v>2268</v>
      </c>
      <c r="D334" s="47" t="s">
        <v>2269</v>
      </c>
      <c r="E334" s="47"/>
      <c r="F334" s="47" t="s">
        <v>2270</v>
      </c>
      <c r="G334" s="48" t="n">
        <v>3.08669750310142</v>
      </c>
      <c r="H334" s="48"/>
      <c r="I334" s="39"/>
    </row>
    <row r="335" s="34" customFormat="true" ht="22.8" hidden="false" customHeight="true" outlineLevel="0" collapsed="false">
      <c r="A335" s="35"/>
      <c r="B335" s="49" t="s">
        <v>2271</v>
      </c>
      <c r="C335" s="46" t="s">
        <v>2272</v>
      </c>
      <c r="D335" s="47" t="s">
        <v>2273</v>
      </c>
      <c r="E335" s="47"/>
      <c r="F335" s="47" t="s">
        <v>2274</v>
      </c>
      <c r="G335" s="48" t="n">
        <v>0.361072902338377</v>
      </c>
      <c r="H335" s="48"/>
      <c r="I335" s="39"/>
    </row>
    <row r="336" s="34" customFormat="true" ht="22.8" hidden="false" customHeight="true" outlineLevel="0" collapsed="false">
      <c r="A336" s="35"/>
      <c r="B336" s="49" t="s">
        <v>2275</v>
      </c>
      <c r="C336" s="46" t="s">
        <v>2276</v>
      </c>
      <c r="D336" s="47" t="s">
        <v>2277</v>
      </c>
      <c r="E336" s="47"/>
      <c r="F336" s="47" t="s">
        <v>2278</v>
      </c>
      <c r="G336" s="48" t="n">
        <v>0.471809724015229</v>
      </c>
      <c r="H336" s="48"/>
      <c r="I336" s="39"/>
    </row>
    <row r="337" s="34" customFormat="true" ht="22.8" hidden="false" customHeight="true" outlineLevel="0" collapsed="false">
      <c r="A337" s="35"/>
      <c r="B337" s="49" t="s">
        <v>2279</v>
      </c>
      <c r="C337" s="46" t="s">
        <v>2280</v>
      </c>
      <c r="D337" s="47"/>
      <c r="E337" s="47"/>
      <c r="F337" s="47" t="s">
        <v>2281</v>
      </c>
      <c r="G337" s="48"/>
      <c r="H337" s="48"/>
      <c r="I337" s="39"/>
    </row>
    <row r="338" s="34" customFormat="true" ht="22.8" hidden="false" customHeight="true" outlineLevel="0" collapsed="false">
      <c r="B338" s="45" t="s">
        <v>2282</v>
      </c>
      <c r="C338" s="46" t="s">
        <v>2283</v>
      </c>
      <c r="D338" s="47" t="s">
        <v>2284</v>
      </c>
      <c r="E338" s="47"/>
      <c r="F338" s="47" t="s">
        <v>2285</v>
      </c>
      <c r="G338" s="48" t="n">
        <v>0.138380170683427</v>
      </c>
      <c r="H338" s="48"/>
      <c r="I338" s="39"/>
    </row>
    <row r="339" s="34" customFormat="true" ht="22.8" hidden="false" customHeight="true" outlineLevel="0" collapsed="false">
      <c r="A339" s="35"/>
      <c r="B339" s="49" t="s">
        <v>2286</v>
      </c>
      <c r="C339" s="46" t="s">
        <v>2287</v>
      </c>
      <c r="D339" s="47" t="s">
        <v>2288</v>
      </c>
      <c r="E339" s="47"/>
      <c r="F339" s="47" t="s">
        <v>2285</v>
      </c>
      <c r="G339" s="48" t="n">
        <v>0.353925839430486</v>
      </c>
      <c r="H339" s="48"/>
      <c r="I339" s="39"/>
    </row>
    <row r="340" s="34" customFormat="true" ht="22.8" hidden="false" customHeight="true" outlineLevel="0" collapsed="false">
      <c r="A340" s="35"/>
      <c r="B340" s="49" t="s">
        <v>2289</v>
      </c>
      <c r="C340" s="46" t="s">
        <v>2290</v>
      </c>
      <c r="D340" s="47" t="s">
        <v>2291</v>
      </c>
      <c r="E340" s="47"/>
      <c r="F340" s="47"/>
      <c r="G340" s="48" t="n">
        <v>0</v>
      </c>
      <c r="H340" s="48"/>
      <c r="I340" s="39"/>
    </row>
    <row r="341" s="34" customFormat="true" ht="22.8" hidden="false" customHeight="true" outlineLevel="0" collapsed="false">
      <c r="B341" s="45" t="s">
        <v>2292</v>
      </c>
      <c r="C341" s="46" t="s">
        <v>2293</v>
      </c>
      <c r="D341" s="47" t="s">
        <v>2294</v>
      </c>
      <c r="E341" s="47"/>
      <c r="F341" s="47" t="s">
        <v>2295</v>
      </c>
      <c r="G341" s="48" t="n">
        <v>2.44769364723468</v>
      </c>
      <c r="H341" s="48"/>
      <c r="I341" s="39"/>
    </row>
    <row r="342" s="34" customFormat="true" ht="22.8" hidden="false" customHeight="true" outlineLevel="0" collapsed="false">
      <c r="A342" s="35"/>
      <c r="B342" s="49" t="s">
        <v>2296</v>
      </c>
      <c r="C342" s="46" t="s">
        <v>2297</v>
      </c>
      <c r="D342" s="47" t="s">
        <v>2298</v>
      </c>
      <c r="E342" s="47"/>
      <c r="F342" s="47"/>
      <c r="G342" s="48" t="n">
        <v>0</v>
      </c>
      <c r="H342" s="48"/>
      <c r="I342" s="39"/>
    </row>
    <row r="343" s="34" customFormat="true" ht="22.8" hidden="false" customHeight="true" outlineLevel="0" collapsed="false">
      <c r="A343" s="35"/>
      <c r="B343" s="49" t="s">
        <v>2299</v>
      </c>
      <c r="C343" s="46" t="s">
        <v>2300</v>
      </c>
      <c r="D343" s="47" t="s">
        <v>2301</v>
      </c>
      <c r="E343" s="47"/>
      <c r="F343" s="47" t="s">
        <v>2295</v>
      </c>
      <c r="G343" s="48" t="n">
        <v>181.945227777778</v>
      </c>
      <c r="H343" s="48"/>
      <c r="I343" s="39"/>
    </row>
    <row r="344" s="34" customFormat="true" ht="22.8" hidden="false" customHeight="true" outlineLevel="0" collapsed="false">
      <c r="B344" s="45" t="s">
        <v>2302</v>
      </c>
      <c r="C344" s="46" t="s">
        <v>2303</v>
      </c>
      <c r="D344" s="47" t="s">
        <v>2304</v>
      </c>
      <c r="E344" s="47"/>
      <c r="F344" s="47" t="s">
        <v>2305</v>
      </c>
      <c r="G344" s="48" t="n">
        <v>1.53168657268693</v>
      </c>
      <c r="H344" s="48"/>
      <c r="I344" s="39"/>
    </row>
    <row r="345" s="34" customFormat="true" ht="22.8" hidden="false" customHeight="true" outlineLevel="0" collapsed="false">
      <c r="A345" s="35"/>
      <c r="B345" s="49" t="s">
        <v>2306</v>
      </c>
      <c r="C345" s="46" t="s">
        <v>2307</v>
      </c>
      <c r="D345" s="47" t="s">
        <v>2304</v>
      </c>
      <c r="E345" s="47"/>
      <c r="F345" s="47" t="s">
        <v>2305</v>
      </c>
      <c r="G345" s="48" t="n">
        <v>1.53168657268693</v>
      </c>
      <c r="H345" s="48"/>
      <c r="I345" s="39"/>
    </row>
    <row r="346" s="34" customFormat="true" ht="22.8" hidden="false" customHeight="true" outlineLevel="0" collapsed="false">
      <c r="B346" s="45" t="s">
        <v>2308</v>
      </c>
      <c r="C346" s="46" t="s">
        <v>2309</v>
      </c>
      <c r="D346" s="47" t="s">
        <v>2310</v>
      </c>
      <c r="E346" s="47"/>
      <c r="F346" s="47" t="s">
        <v>1314</v>
      </c>
      <c r="G346" s="48" t="n">
        <v>2.85714285714286</v>
      </c>
      <c r="H346" s="48"/>
      <c r="I346" s="39"/>
    </row>
    <row r="347" s="34" customFormat="true" ht="22.8" hidden="false" customHeight="true" outlineLevel="0" collapsed="false">
      <c r="A347" s="35"/>
      <c r="B347" s="49" t="s">
        <v>2311</v>
      </c>
      <c r="C347" s="46" t="s">
        <v>2309</v>
      </c>
      <c r="D347" s="47" t="s">
        <v>2310</v>
      </c>
      <c r="E347" s="47"/>
      <c r="F347" s="47" t="s">
        <v>1314</v>
      </c>
      <c r="G347" s="48" t="n">
        <v>2.85714285714286</v>
      </c>
      <c r="H347" s="48"/>
      <c r="I347" s="39"/>
    </row>
    <row r="348" s="34" customFormat="true" ht="22.8" hidden="false" customHeight="true" outlineLevel="0" collapsed="false">
      <c r="B348" s="45" t="s">
        <v>2312</v>
      </c>
      <c r="C348" s="46" t="s">
        <v>683</v>
      </c>
      <c r="D348" s="47" t="s">
        <v>2313</v>
      </c>
      <c r="E348" s="47"/>
      <c r="F348" s="47" t="s">
        <v>2314</v>
      </c>
      <c r="G348" s="48" t="n">
        <v>0.455963188052249</v>
      </c>
      <c r="H348" s="48"/>
      <c r="I348" s="39"/>
    </row>
    <row r="349" s="34" customFormat="true" ht="22.8" hidden="false" customHeight="true" outlineLevel="0" collapsed="false">
      <c r="A349" s="35"/>
      <c r="B349" s="45" t="s">
        <v>2315</v>
      </c>
      <c r="C349" s="46" t="s">
        <v>2316</v>
      </c>
      <c r="D349" s="47" t="s">
        <v>2317</v>
      </c>
      <c r="E349" s="47"/>
      <c r="F349" s="47" t="s">
        <v>2318</v>
      </c>
      <c r="G349" s="48" t="n">
        <v>1.2510791953806</v>
      </c>
      <c r="H349" s="48"/>
      <c r="I349" s="39"/>
    </row>
    <row r="350" s="34" customFormat="true" ht="22.8" hidden="false" customHeight="true" outlineLevel="0" collapsed="false">
      <c r="A350" s="35"/>
      <c r="B350" s="49" t="s">
        <v>2319</v>
      </c>
      <c r="C350" s="46" t="s">
        <v>1198</v>
      </c>
      <c r="D350" s="47" t="s">
        <v>2320</v>
      </c>
      <c r="E350" s="47"/>
      <c r="F350" s="47" t="s">
        <v>2321</v>
      </c>
      <c r="G350" s="48" t="n">
        <v>1.15437504548422</v>
      </c>
      <c r="H350" s="48"/>
      <c r="I350" s="39"/>
    </row>
    <row r="351" s="34" customFormat="true" ht="22.8" hidden="false" customHeight="true" outlineLevel="0" collapsed="false">
      <c r="A351" s="35"/>
      <c r="B351" s="49" t="s">
        <v>2322</v>
      </c>
      <c r="C351" s="46" t="s">
        <v>2323</v>
      </c>
      <c r="D351" s="47" t="s">
        <v>2324</v>
      </c>
      <c r="E351" s="47"/>
      <c r="F351" s="47" t="s">
        <v>2325</v>
      </c>
      <c r="G351" s="48" t="n">
        <v>0.959239130434783</v>
      </c>
      <c r="H351" s="48"/>
      <c r="I351" s="39"/>
    </row>
    <row r="352" s="34" customFormat="true" ht="22.8" hidden="false" customHeight="true" outlineLevel="0" collapsed="false">
      <c r="A352" s="35"/>
      <c r="B352" s="49" t="s">
        <v>2326</v>
      </c>
      <c r="C352" s="46" t="s">
        <v>2327</v>
      </c>
      <c r="D352" s="47" t="s">
        <v>2328</v>
      </c>
      <c r="E352" s="47"/>
      <c r="F352" s="47" t="s">
        <v>2329</v>
      </c>
      <c r="G352" s="48" t="n">
        <v>1.69822500982704</v>
      </c>
      <c r="H352" s="48"/>
      <c r="I352" s="39"/>
    </row>
    <row r="353" s="34" customFormat="true" ht="22.8" hidden="false" customHeight="true" outlineLevel="0" collapsed="false">
      <c r="B353" s="45" t="s">
        <v>2330</v>
      </c>
      <c r="C353" s="46" t="s">
        <v>2331</v>
      </c>
      <c r="D353" s="47" t="s">
        <v>2332</v>
      </c>
      <c r="E353" s="47"/>
      <c r="F353" s="47" t="s">
        <v>2333</v>
      </c>
      <c r="G353" s="48" t="n">
        <v>0.643608752197757</v>
      </c>
      <c r="H353" s="48"/>
      <c r="I353" s="39"/>
    </row>
    <row r="354" s="34" customFormat="true" ht="22.8" hidden="false" customHeight="true" outlineLevel="0" collapsed="false">
      <c r="A354" s="35"/>
      <c r="B354" s="49" t="s">
        <v>2334</v>
      </c>
      <c r="C354" s="46" t="s">
        <v>2335</v>
      </c>
      <c r="D354" s="47" t="s">
        <v>2336</v>
      </c>
      <c r="E354" s="47"/>
      <c r="F354" s="47" t="s">
        <v>1237</v>
      </c>
      <c r="G354" s="48" t="n">
        <v>0.404792331009592</v>
      </c>
      <c r="H354" s="48"/>
      <c r="I354" s="39"/>
    </row>
    <row r="355" s="34" customFormat="true" ht="22.8" hidden="false" customHeight="true" outlineLevel="0" collapsed="false">
      <c r="A355" s="35"/>
      <c r="B355" s="49" t="s">
        <v>2337</v>
      </c>
      <c r="C355" s="46" t="s">
        <v>2338</v>
      </c>
      <c r="D355" s="47" t="s">
        <v>2339</v>
      </c>
      <c r="E355" s="47"/>
      <c r="F355" s="47" t="s">
        <v>2340</v>
      </c>
      <c r="G355" s="48" t="n">
        <v>0.713857858713363</v>
      </c>
      <c r="H355" s="48"/>
      <c r="I355" s="39"/>
    </row>
    <row r="356" s="34" customFormat="true" ht="22.8" hidden="false" customHeight="true" outlineLevel="0" collapsed="false">
      <c r="B356" s="45" t="s">
        <v>2341</v>
      </c>
      <c r="C356" s="46" t="s">
        <v>2342</v>
      </c>
      <c r="D356" s="47" t="s">
        <v>2343</v>
      </c>
      <c r="E356" s="47"/>
      <c r="F356" s="47" t="s">
        <v>2344</v>
      </c>
      <c r="G356" s="48" t="n">
        <v>1.9343487080262</v>
      </c>
      <c r="H356" s="48"/>
      <c r="I356" s="39"/>
    </row>
    <row r="357" s="34" customFormat="true" ht="22.8" hidden="false" customHeight="true" outlineLevel="0" collapsed="false">
      <c r="A357" s="35"/>
      <c r="B357" s="49" t="s">
        <v>2345</v>
      </c>
      <c r="C357" s="46" t="s">
        <v>2342</v>
      </c>
      <c r="D357" s="47" t="s">
        <v>2343</v>
      </c>
      <c r="E357" s="47"/>
      <c r="F357" s="47" t="s">
        <v>2344</v>
      </c>
      <c r="G357" s="48" t="n">
        <v>1.9343487080262</v>
      </c>
      <c r="H357" s="48"/>
      <c r="I357" s="39"/>
    </row>
    <row r="358" s="34" customFormat="true" ht="22.8" hidden="false" customHeight="true" outlineLevel="0" collapsed="false">
      <c r="B358" s="45" t="s">
        <v>2346</v>
      </c>
      <c r="C358" s="46" t="s">
        <v>2347</v>
      </c>
      <c r="D358" s="47" t="s">
        <v>2348</v>
      </c>
      <c r="E358" s="47"/>
      <c r="F358" s="47"/>
      <c r="G358" s="48" t="n">
        <v>0</v>
      </c>
      <c r="H358" s="48"/>
      <c r="I358" s="39"/>
    </row>
    <row r="359" s="34" customFormat="true" ht="22.8" hidden="false" customHeight="true" outlineLevel="0" collapsed="false">
      <c r="A359" s="35"/>
      <c r="B359" s="49" t="s">
        <v>2349</v>
      </c>
      <c r="C359" s="46" t="s">
        <v>2350</v>
      </c>
      <c r="D359" s="47" t="s">
        <v>2351</v>
      </c>
      <c r="E359" s="47"/>
      <c r="F359" s="47"/>
      <c r="G359" s="48" t="n">
        <v>0</v>
      </c>
      <c r="H359" s="48"/>
      <c r="I359" s="39"/>
    </row>
    <row r="360" s="34" customFormat="true" ht="22.8" hidden="false" customHeight="true" outlineLevel="0" collapsed="false">
      <c r="A360" s="35"/>
      <c r="B360" s="49" t="s">
        <v>2352</v>
      </c>
      <c r="C360" s="46" t="s">
        <v>2353</v>
      </c>
      <c r="D360" s="47" t="s">
        <v>2354</v>
      </c>
      <c r="E360" s="47"/>
      <c r="F360" s="47"/>
      <c r="G360" s="48" t="n">
        <v>0</v>
      </c>
      <c r="H360" s="48"/>
      <c r="I360" s="39"/>
    </row>
    <row r="361" s="34" customFormat="true" ht="22.8" hidden="false" customHeight="true" outlineLevel="0" collapsed="false">
      <c r="B361" s="45" t="s">
        <v>2355</v>
      </c>
      <c r="C361" s="46" t="s">
        <v>2356</v>
      </c>
      <c r="D361" s="47" t="s">
        <v>1314</v>
      </c>
      <c r="E361" s="47"/>
      <c r="F361" s="47" t="s">
        <v>1327</v>
      </c>
      <c r="G361" s="48" t="n">
        <v>0.3</v>
      </c>
      <c r="H361" s="48"/>
      <c r="I361" s="39"/>
    </row>
    <row r="362" s="34" customFormat="true" ht="22.8" hidden="false" customHeight="true" outlineLevel="0" collapsed="false">
      <c r="B362" s="45" t="s">
        <v>2357</v>
      </c>
      <c r="C362" s="46" t="s">
        <v>2358</v>
      </c>
      <c r="D362" s="47" t="s">
        <v>1244</v>
      </c>
      <c r="E362" s="47"/>
      <c r="F362" s="47"/>
      <c r="G362" s="48" t="n">
        <v>0</v>
      </c>
      <c r="H362" s="48"/>
      <c r="I362" s="39"/>
    </row>
    <row r="363" s="34" customFormat="true" ht="22.8" hidden="false" customHeight="true" outlineLevel="0" collapsed="false">
      <c r="A363" s="35"/>
      <c r="B363" s="49" t="s">
        <v>2359</v>
      </c>
      <c r="C363" s="46" t="s">
        <v>2360</v>
      </c>
      <c r="D363" s="47" t="s">
        <v>1244</v>
      </c>
      <c r="E363" s="47"/>
      <c r="F363" s="47"/>
      <c r="G363" s="48" t="n">
        <v>0</v>
      </c>
      <c r="H363" s="48"/>
      <c r="I363" s="39"/>
    </row>
    <row r="364" s="34" customFormat="true" ht="22.8" hidden="false" customHeight="true" outlineLevel="0" collapsed="false">
      <c r="B364" s="45" t="s">
        <v>2361</v>
      </c>
      <c r="C364" s="46" t="s">
        <v>2362</v>
      </c>
      <c r="D364" s="47" t="s">
        <v>2363</v>
      </c>
      <c r="E364" s="47"/>
      <c r="F364" s="47" t="s">
        <v>2364</v>
      </c>
      <c r="G364" s="48" t="n">
        <v>0.0513706091205212</v>
      </c>
      <c r="H364" s="48"/>
      <c r="I364" s="39"/>
    </row>
    <row r="365" s="34" customFormat="true" ht="22.8" hidden="false" customHeight="true" outlineLevel="0" collapsed="false">
      <c r="A365" s="35"/>
      <c r="B365" s="49" t="s">
        <v>2365</v>
      </c>
      <c r="C365" s="46" t="s">
        <v>2362</v>
      </c>
      <c r="D365" s="47" t="s">
        <v>2363</v>
      </c>
      <c r="E365" s="47"/>
      <c r="F365" s="47" t="s">
        <v>2364</v>
      </c>
      <c r="G365" s="48" t="n">
        <v>0.0513706091205212</v>
      </c>
      <c r="H365" s="48"/>
      <c r="I365" s="39"/>
    </row>
    <row r="366" s="34" customFormat="true" ht="22.8" hidden="false" customHeight="true" outlineLevel="0" collapsed="false">
      <c r="B366" s="45" t="s">
        <v>2366</v>
      </c>
      <c r="C366" s="46" t="s">
        <v>703</v>
      </c>
      <c r="D366" s="47" t="s">
        <v>2367</v>
      </c>
      <c r="E366" s="47"/>
      <c r="F366" s="50" t="n">
        <f aca="false">103766.7-24569.72</f>
        <v>79196.98</v>
      </c>
      <c r="G366" s="48" t="n">
        <v>1.74371948012309</v>
      </c>
      <c r="H366" s="48"/>
      <c r="I366" s="39"/>
    </row>
    <row r="367" s="34" customFormat="true" ht="22.8" hidden="false" customHeight="true" outlineLevel="0" collapsed="false">
      <c r="A367" s="35"/>
      <c r="B367" s="45" t="s">
        <v>2368</v>
      </c>
      <c r="C367" s="46" t="s">
        <v>2369</v>
      </c>
      <c r="D367" s="47" t="s">
        <v>2370</v>
      </c>
      <c r="E367" s="47"/>
      <c r="F367" s="47" t="s">
        <v>2371</v>
      </c>
      <c r="G367" s="48" t="n">
        <v>1.74535668093671</v>
      </c>
      <c r="H367" s="48"/>
      <c r="I367" s="39"/>
    </row>
    <row r="368" s="34" customFormat="true" ht="22.8" hidden="false" customHeight="true" outlineLevel="0" collapsed="false">
      <c r="A368" s="35"/>
      <c r="B368" s="49" t="s">
        <v>2372</v>
      </c>
      <c r="C368" s="46" t="s">
        <v>1198</v>
      </c>
      <c r="D368" s="47" t="s">
        <v>2373</v>
      </c>
      <c r="E368" s="47"/>
      <c r="F368" s="47" t="s">
        <v>2374</v>
      </c>
      <c r="G368" s="48" t="n">
        <v>1.23040374872438</v>
      </c>
      <c r="H368" s="48"/>
      <c r="I368" s="39"/>
    </row>
    <row r="369" s="34" customFormat="true" ht="22.8" hidden="false" customHeight="true" outlineLevel="0" collapsed="false">
      <c r="A369" s="35"/>
      <c r="B369" s="49" t="s">
        <v>2375</v>
      </c>
      <c r="C369" s="46" t="s">
        <v>1222</v>
      </c>
      <c r="D369" s="47" t="s">
        <v>2376</v>
      </c>
      <c r="E369" s="47"/>
      <c r="F369" s="47" t="s">
        <v>2377</v>
      </c>
      <c r="G369" s="48" t="n">
        <v>1.87578467884421</v>
      </c>
      <c r="H369" s="48"/>
      <c r="I369" s="39"/>
    </row>
    <row r="370" s="34" customFormat="true" ht="22.8" hidden="false" customHeight="true" outlineLevel="0" collapsed="false">
      <c r="A370" s="35"/>
      <c r="B370" s="49" t="s">
        <v>2378</v>
      </c>
      <c r="C370" s="46" t="s">
        <v>2379</v>
      </c>
      <c r="D370" s="47" t="s">
        <v>2380</v>
      </c>
      <c r="E370" s="47"/>
      <c r="F370" s="47" t="s">
        <v>2381</v>
      </c>
      <c r="G370" s="48" t="n">
        <v>12.9765501900083</v>
      </c>
      <c r="H370" s="48"/>
      <c r="I370" s="39"/>
    </row>
    <row r="371" s="34" customFormat="true" ht="22.8" hidden="false" customHeight="true" outlineLevel="0" collapsed="false">
      <c r="A371" s="35"/>
      <c r="B371" s="49" t="s">
        <v>2382</v>
      </c>
      <c r="C371" s="46" t="s">
        <v>2383</v>
      </c>
      <c r="D371" s="47"/>
      <c r="E371" s="47"/>
      <c r="F371" s="47" t="s">
        <v>2384</v>
      </c>
      <c r="G371" s="48"/>
      <c r="H371" s="48"/>
      <c r="I371" s="39"/>
    </row>
    <row r="372" s="34" customFormat="true" ht="22.8" hidden="false" customHeight="true" outlineLevel="0" collapsed="false">
      <c r="A372" s="35"/>
      <c r="B372" s="49" t="s">
        <v>2385</v>
      </c>
      <c r="C372" s="46" t="s">
        <v>2386</v>
      </c>
      <c r="D372" s="47" t="s">
        <v>2387</v>
      </c>
      <c r="E372" s="47"/>
      <c r="F372" s="47" t="s">
        <v>2388</v>
      </c>
      <c r="G372" s="48" t="n">
        <v>0.816445695006576</v>
      </c>
      <c r="H372" s="48"/>
      <c r="I372" s="39"/>
    </row>
    <row r="373" s="34" customFormat="true" ht="22.8" hidden="false" customHeight="true" outlineLevel="0" collapsed="false">
      <c r="A373" s="35"/>
      <c r="B373" s="49" t="s">
        <v>2389</v>
      </c>
      <c r="C373" s="46" t="s">
        <v>2390</v>
      </c>
      <c r="D373" s="47" t="s">
        <v>2391</v>
      </c>
      <c r="E373" s="47"/>
      <c r="F373" s="47" t="s">
        <v>2392</v>
      </c>
      <c r="G373" s="48" t="n">
        <v>1.1396875</v>
      </c>
      <c r="H373" s="48"/>
      <c r="I373" s="39"/>
    </row>
    <row r="374" s="34" customFormat="true" ht="22.8" hidden="false" customHeight="true" outlineLevel="0" collapsed="false">
      <c r="A374" s="35"/>
      <c r="B374" s="49" t="s">
        <v>2393</v>
      </c>
      <c r="C374" s="46" t="s">
        <v>2394</v>
      </c>
      <c r="D374" s="47"/>
      <c r="E374" s="47"/>
      <c r="F374" s="47" t="s">
        <v>2395</v>
      </c>
      <c r="G374" s="48"/>
      <c r="H374" s="48"/>
      <c r="I374" s="39"/>
    </row>
    <row r="375" s="34" customFormat="true" ht="22.8" hidden="false" customHeight="true" outlineLevel="0" collapsed="false">
      <c r="A375" s="35"/>
      <c r="B375" s="49" t="s">
        <v>2396</v>
      </c>
      <c r="C375" s="46" t="s">
        <v>2397</v>
      </c>
      <c r="D375" s="47" t="s">
        <v>1291</v>
      </c>
      <c r="E375" s="47"/>
      <c r="F375" s="47" t="s">
        <v>2398</v>
      </c>
      <c r="G375" s="48" t="n">
        <v>458.10934</v>
      </c>
      <c r="H375" s="48"/>
      <c r="I375" s="39"/>
    </row>
    <row r="376" s="34" customFormat="true" ht="22.8" hidden="false" customHeight="true" outlineLevel="0" collapsed="false">
      <c r="A376" s="35"/>
      <c r="B376" s="49" t="s">
        <v>2399</v>
      </c>
      <c r="C376" s="46" t="s">
        <v>2400</v>
      </c>
      <c r="D376" s="47" t="s">
        <v>2401</v>
      </c>
      <c r="E376" s="47"/>
      <c r="F376" s="47" t="s">
        <v>2402</v>
      </c>
      <c r="G376" s="48" t="n">
        <v>17.1120275803852</v>
      </c>
      <c r="H376" s="48"/>
      <c r="I376" s="39"/>
    </row>
    <row r="377" s="34" customFormat="true" ht="22.8" hidden="false" customHeight="true" outlineLevel="0" collapsed="false">
      <c r="A377" s="35"/>
      <c r="B377" s="49" t="s">
        <v>2403</v>
      </c>
      <c r="C377" s="46" t="s">
        <v>2404</v>
      </c>
      <c r="D377" s="47" t="s">
        <v>1786</v>
      </c>
      <c r="E377" s="47"/>
      <c r="F377" s="47" t="s">
        <v>2405</v>
      </c>
      <c r="G377" s="48" t="n">
        <v>1.13425554791155</v>
      </c>
      <c r="H377" s="48"/>
      <c r="I377" s="39"/>
    </row>
    <row r="378" s="34" customFormat="true" ht="22.8" hidden="false" customHeight="true" outlineLevel="0" collapsed="false">
      <c r="A378" s="35"/>
      <c r="B378" s="49" t="s">
        <v>2406</v>
      </c>
      <c r="C378" s="46" t="s">
        <v>2407</v>
      </c>
      <c r="D378" s="47" t="s">
        <v>1357</v>
      </c>
      <c r="E378" s="47"/>
      <c r="F378" s="47" t="s">
        <v>2408</v>
      </c>
      <c r="G378" s="48" t="n">
        <v>6.37916666666667</v>
      </c>
      <c r="H378" s="48"/>
      <c r="I378" s="39"/>
    </row>
    <row r="379" s="34" customFormat="true" ht="22.8" hidden="false" customHeight="true" outlineLevel="0" collapsed="false">
      <c r="B379" s="45" t="s">
        <v>2409</v>
      </c>
      <c r="C379" s="46" t="s">
        <v>2410</v>
      </c>
      <c r="D379" s="47" t="s">
        <v>2411</v>
      </c>
      <c r="E379" s="47"/>
      <c r="F379" s="47" t="s">
        <v>2412</v>
      </c>
      <c r="G379" s="48" t="n">
        <v>1.75055199909666</v>
      </c>
      <c r="H379" s="48"/>
      <c r="I379" s="39"/>
    </row>
    <row r="380" s="34" customFormat="true" ht="22.8" hidden="false" customHeight="true" outlineLevel="0" collapsed="false">
      <c r="A380" s="35"/>
      <c r="B380" s="49" t="s">
        <v>2413</v>
      </c>
      <c r="C380" s="46" t="s">
        <v>1198</v>
      </c>
      <c r="D380" s="47" t="s">
        <v>2414</v>
      </c>
      <c r="E380" s="47"/>
      <c r="F380" s="47" t="s">
        <v>2415</v>
      </c>
      <c r="G380" s="48" t="n">
        <v>1.32590178913884</v>
      </c>
      <c r="H380" s="48"/>
      <c r="I380" s="39"/>
    </row>
    <row r="381" s="34" customFormat="true" ht="22.8" hidden="false" customHeight="true" outlineLevel="0" collapsed="false">
      <c r="A381" s="35"/>
      <c r="B381" s="49" t="s">
        <v>2416</v>
      </c>
      <c r="C381" s="46" t="s">
        <v>2417</v>
      </c>
      <c r="D381" s="47" t="s">
        <v>2418</v>
      </c>
      <c r="E381" s="47"/>
      <c r="F381" s="47" t="s">
        <v>2419</v>
      </c>
      <c r="G381" s="48" t="n">
        <v>1.99909413625494</v>
      </c>
      <c r="H381" s="48"/>
      <c r="I381" s="39"/>
    </row>
    <row r="382" s="34" customFormat="true" ht="22.8" hidden="false" customHeight="true" outlineLevel="0" collapsed="false">
      <c r="A382" s="35"/>
      <c r="B382" s="49" t="s">
        <v>2420</v>
      </c>
      <c r="C382" s="46" t="s">
        <v>2421</v>
      </c>
      <c r="D382" s="47" t="s">
        <v>2422</v>
      </c>
      <c r="E382" s="47"/>
      <c r="F382" s="47" t="s">
        <v>2423</v>
      </c>
      <c r="G382" s="48" t="n">
        <v>0.305537919867813</v>
      </c>
      <c r="H382" s="48"/>
      <c r="I382" s="39"/>
    </row>
    <row r="383" s="34" customFormat="true" ht="22.8" hidden="false" customHeight="true" outlineLevel="0" collapsed="false">
      <c r="A383" s="35"/>
      <c r="B383" s="49" t="s">
        <v>2424</v>
      </c>
      <c r="C383" s="46" t="s">
        <v>2425</v>
      </c>
      <c r="D383" s="47" t="s">
        <v>2426</v>
      </c>
      <c r="E383" s="47"/>
      <c r="F383" s="47" t="s">
        <v>2427</v>
      </c>
      <c r="G383" s="48" t="n">
        <v>1.02947090370899</v>
      </c>
      <c r="H383" s="48"/>
      <c r="I383" s="39"/>
    </row>
    <row r="384" s="34" customFormat="true" ht="22.8" hidden="false" customHeight="true" outlineLevel="0" collapsed="false">
      <c r="A384" s="35"/>
      <c r="B384" s="49" t="s">
        <v>2428</v>
      </c>
      <c r="C384" s="46" t="s">
        <v>2429</v>
      </c>
      <c r="D384" s="47" t="s">
        <v>2430</v>
      </c>
      <c r="E384" s="47"/>
      <c r="F384" s="47" t="s">
        <v>2431</v>
      </c>
      <c r="G384" s="48" t="n">
        <v>0.929655003670174</v>
      </c>
      <c r="H384" s="48"/>
      <c r="I384" s="39"/>
    </row>
    <row r="385" s="34" customFormat="true" ht="22.8" hidden="false" customHeight="true" outlineLevel="0" collapsed="false">
      <c r="A385" s="35"/>
      <c r="B385" s="49" t="s">
        <v>2432</v>
      </c>
      <c r="C385" s="46" t="s">
        <v>2433</v>
      </c>
      <c r="D385" s="47" t="s">
        <v>2434</v>
      </c>
      <c r="E385" s="47"/>
      <c r="F385" s="47" t="s">
        <v>2435</v>
      </c>
      <c r="G385" s="48" t="n">
        <v>0.998248333333333</v>
      </c>
      <c r="H385" s="48"/>
      <c r="I385" s="39"/>
    </row>
    <row r="386" s="34" customFormat="true" ht="22.8" hidden="false" customHeight="true" outlineLevel="0" collapsed="false">
      <c r="A386" s="35"/>
      <c r="B386" s="49" t="s">
        <v>2436</v>
      </c>
      <c r="C386" s="46" t="s">
        <v>2437</v>
      </c>
      <c r="D386" s="47" t="s">
        <v>2438</v>
      </c>
      <c r="E386" s="47"/>
      <c r="F386" s="47" t="s">
        <v>2439</v>
      </c>
      <c r="G386" s="48" t="n">
        <v>1.3146604505814</v>
      </c>
      <c r="H386" s="48"/>
      <c r="I386" s="39"/>
    </row>
    <row r="387" s="34" customFormat="true" ht="22.8" hidden="false" customHeight="true" outlineLevel="0" collapsed="false">
      <c r="A387" s="35"/>
      <c r="B387" s="49" t="s">
        <v>2440</v>
      </c>
      <c r="C387" s="46" t="s">
        <v>2441</v>
      </c>
      <c r="D387" s="47"/>
      <c r="E387" s="47"/>
      <c r="F387" s="47" t="s">
        <v>2442</v>
      </c>
      <c r="G387" s="48"/>
      <c r="H387" s="48"/>
      <c r="I387" s="39"/>
    </row>
    <row r="388" s="34" customFormat="true" ht="22.8" hidden="false" customHeight="true" outlineLevel="0" collapsed="false">
      <c r="B388" s="45" t="s">
        <v>2443</v>
      </c>
      <c r="C388" s="46" t="s">
        <v>2444</v>
      </c>
      <c r="D388" s="47" t="s">
        <v>2445</v>
      </c>
      <c r="E388" s="47"/>
      <c r="F388" s="47" t="s">
        <v>2446</v>
      </c>
      <c r="G388" s="48" t="n">
        <v>1.96227396986984</v>
      </c>
      <c r="H388" s="48"/>
      <c r="I388" s="39"/>
    </row>
    <row r="389" s="34" customFormat="true" ht="22.8" hidden="false" customHeight="true" outlineLevel="0" collapsed="false">
      <c r="A389" s="35"/>
      <c r="B389" s="49" t="s">
        <v>2447</v>
      </c>
      <c r="C389" s="46" t="s">
        <v>1198</v>
      </c>
      <c r="D389" s="47" t="s">
        <v>2448</v>
      </c>
      <c r="E389" s="47"/>
      <c r="F389" s="47" t="s">
        <v>2449</v>
      </c>
      <c r="G389" s="48" t="n">
        <v>2.39050035462863</v>
      </c>
      <c r="H389" s="48"/>
      <c r="I389" s="39"/>
    </row>
    <row r="390" s="34" customFormat="true" ht="22.8" hidden="false" customHeight="true" outlineLevel="0" collapsed="false">
      <c r="A390" s="35"/>
      <c r="B390" s="49" t="s">
        <v>2450</v>
      </c>
      <c r="C390" s="46" t="s">
        <v>1202</v>
      </c>
      <c r="D390" s="47"/>
      <c r="E390" s="47"/>
      <c r="F390" s="47" t="s">
        <v>2451</v>
      </c>
      <c r="G390" s="48"/>
      <c r="H390" s="48"/>
      <c r="I390" s="39"/>
    </row>
    <row r="391" s="34" customFormat="true" ht="22.8" hidden="false" customHeight="true" outlineLevel="0" collapsed="false">
      <c r="A391" s="35"/>
      <c r="B391" s="49" t="s">
        <v>2452</v>
      </c>
      <c r="C391" s="46" t="s">
        <v>2453</v>
      </c>
      <c r="D391" s="47" t="s">
        <v>2454</v>
      </c>
      <c r="E391" s="47"/>
      <c r="F391" s="47" t="s">
        <v>2455</v>
      </c>
      <c r="G391" s="48" t="n">
        <v>1.44339544320609</v>
      </c>
      <c r="H391" s="48"/>
      <c r="I391" s="39"/>
    </row>
    <row r="392" s="34" customFormat="true" ht="22.8" hidden="false" customHeight="true" outlineLevel="0" collapsed="false">
      <c r="A392" s="35"/>
      <c r="B392" s="49" t="s">
        <v>2456</v>
      </c>
      <c r="C392" s="46" t="s">
        <v>2457</v>
      </c>
      <c r="D392" s="47" t="s">
        <v>2458</v>
      </c>
      <c r="E392" s="47"/>
      <c r="F392" s="47" t="s">
        <v>2459</v>
      </c>
      <c r="G392" s="48" t="n">
        <v>2.32564944333428</v>
      </c>
      <c r="H392" s="48"/>
      <c r="I392" s="39"/>
    </row>
    <row r="393" s="34" customFormat="true" ht="22.8" hidden="false" customHeight="true" outlineLevel="0" collapsed="false">
      <c r="A393" s="35"/>
      <c r="B393" s="49" t="s">
        <v>2460</v>
      </c>
      <c r="C393" s="46" t="s">
        <v>2461</v>
      </c>
      <c r="D393" s="47" t="s">
        <v>2462</v>
      </c>
      <c r="E393" s="47"/>
      <c r="F393" s="47" t="s">
        <v>2463</v>
      </c>
      <c r="G393" s="48" t="n">
        <v>0.931728896882494</v>
      </c>
      <c r="H393" s="48"/>
      <c r="I393" s="39"/>
    </row>
    <row r="394" s="34" customFormat="true" ht="22.8" hidden="false" customHeight="true" outlineLevel="0" collapsed="false">
      <c r="A394" s="35"/>
      <c r="B394" s="49" t="s">
        <v>2464</v>
      </c>
      <c r="C394" s="46" t="s">
        <v>2465</v>
      </c>
      <c r="D394" s="47" t="s">
        <v>1805</v>
      </c>
      <c r="E394" s="47"/>
      <c r="F394" s="47"/>
      <c r="G394" s="48" t="n">
        <v>0</v>
      </c>
      <c r="H394" s="48"/>
      <c r="I394" s="39"/>
    </row>
    <row r="395" s="34" customFormat="true" ht="22.8" hidden="false" customHeight="true" outlineLevel="0" collapsed="false">
      <c r="A395" s="35"/>
      <c r="B395" s="49" t="s">
        <v>2466</v>
      </c>
      <c r="C395" s="46" t="s">
        <v>2467</v>
      </c>
      <c r="D395" s="47" t="s">
        <v>2468</v>
      </c>
      <c r="E395" s="47"/>
      <c r="F395" s="47" t="s">
        <v>2469</v>
      </c>
      <c r="G395" s="48" t="n">
        <v>0.000185838991270611</v>
      </c>
      <c r="H395" s="48"/>
      <c r="I395" s="39"/>
    </row>
    <row r="396" s="34" customFormat="true" ht="22.8" hidden="false" customHeight="true" outlineLevel="0" collapsed="false">
      <c r="A396" s="35"/>
      <c r="B396" s="49" t="s">
        <v>2470</v>
      </c>
      <c r="C396" s="46" t="s">
        <v>2471</v>
      </c>
      <c r="D396" s="47" t="s">
        <v>1237</v>
      </c>
      <c r="E396" s="47"/>
      <c r="F396" s="47" t="s">
        <v>2472</v>
      </c>
      <c r="G396" s="48" t="n">
        <v>1.2E-007</v>
      </c>
      <c r="H396" s="48"/>
      <c r="I396" s="39"/>
    </row>
    <row r="397" s="34" customFormat="true" ht="22.8" hidden="false" customHeight="true" outlineLevel="0" collapsed="false">
      <c r="A397" s="35"/>
      <c r="B397" s="49" t="s">
        <v>2473</v>
      </c>
      <c r="C397" s="46" t="s">
        <v>2474</v>
      </c>
      <c r="D397" s="47" t="s">
        <v>2475</v>
      </c>
      <c r="E397" s="47"/>
      <c r="F397" s="47"/>
      <c r="G397" s="48" t="n">
        <v>0</v>
      </c>
      <c r="H397" s="48"/>
      <c r="I397" s="39"/>
    </row>
    <row r="398" s="34" customFormat="true" ht="22.8" hidden="false" customHeight="true" outlineLevel="0" collapsed="false">
      <c r="A398" s="35"/>
      <c r="B398" s="49" t="s">
        <v>2476</v>
      </c>
      <c r="C398" s="46" t="s">
        <v>2477</v>
      </c>
      <c r="D398" s="47" t="s">
        <v>1244</v>
      </c>
      <c r="E398" s="47"/>
      <c r="F398" s="47"/>
      <c r="G398" s="48" t="n">
        <v>0</v>
      </c>
      <c r="H398" s="48"/>
      <c r="I398" s="39"/>
    </row>
    <row r="399" s="34" customFormat="true" ht="22.8" hidden="false" customHeight="true" outlineLevel="0" collapsed="false">
      <c r="A399" s="35"/>
      <c r="B399" s="49" t="s">
        <v>2478</v>
      </c>
      <c r="C399" s="46" t="s">
        <v>2479</v>
      </c>
      <c r="D399" s="47" t="s">
        <v>1291</v>
      </c>
      <c r="E399" s="47"/>
      <c r="F399" s="47" t="s">
        <v>2480</v>
      </c>
      <c r="G399" s="48" t="n">
        <v>327.2242172</v>
      </c>
      <c r="H399" s="48"/>
      <c r="I399" s="39"/>
    </row>
    <row r="400" s="34" customFormat="true" ht="22.8" hidden="false" customHeight="true" outlineLevel="0" collapsed="false">
      <c r="A400" s="35"/>
      <c r="B400" s="49" t="s">
        <v>2481</v>
      </c>
      <c r="C400" s="46" t="s">
        <v>2482</v>
      </c>
      <c r="D400" s="47"/>
      <c r="E400" s="47"/>
      <c r="F400" s="47" t="s">
        <v>2483</v>
      </c>
      <c r="G400" s="48"/>
      <c r="H400" s="48"/>
      <c r="I400" s="39"/>
    </row>
    <row r="401" s="34" customFormat="true" ht="22.8" hidden="false" customHeight="true" outlineLevel="0" collapsed="false">
      <c r="B401" s="45" t="s">
        <v>2484</v>
      </c>
      <c r="C401" s="46" t="s">
        <v>2485</v>
      </c>
      <c r="D401" s="47" t="s">
        <v>2486</v>
      </c>
      <c r="E401" s="47"/>
      <c r="F401" s="47" t="n">
        <f aca="false">46734.16-20689.72</f>
        <v>26044.44</v>
      </c>
      <c r="G401" s="48" t="n">
        <v>1.72267383356091</v>
      </c>
      <c r="H401" s="48"/>
      <c r="I401" s="39"/>
    </row>
    <row r="402" s="34" customFormat="true" ht="22.8" hidden="false" customHeight="true" outlineLevel="0" collapsed="false">
      <c r="A402" s="35"/>
      <c r="B402" s="49" t="s">
        <v>2487</v>
      </c>
      <c r="C402" s="46" t="s">
        <v>1198</v>
      </c>
      <c r="D402" s="47" t="s">
        <v>2488</v>
      </c>
      <c r="E402" s="47"/>
      <c r="F402" s="51" t="n">
        <v>230.49</v>
      </c>
      <c r="G402" s="48" t="n">
        <v>1.69073554993435</v>
      </c>
      <c r="H402" s="48"/>
      <c r="I402" s="39"/>
    </row>
    <row r="403" s="34" customFormat="true" ht="22.8" hidden="false" customHeight="true" outlineLevel="0" collapsed="false">
      <c r="A403" s="35"/>
      <c r="B403" s="49" t="s">
        <v>2489</v>
      </c>
      <c r="C403" s="46" t="s">
        <v>2490</v>
      </c>
      <c r="D403" s="47" t="s">
        <v>2491</v>
      </c>
      <c r="E403" s="47"/>
      <c r="F403" s="47" t="n">
        <v>17221.7</v>
      </c>
      <c r="G403" s="48" t="n">
        <v>4.76323155953252</v>
      </c>
      <c r="H403" s="48"/>
      <c r="I403" s="39"/>
    </row>
    <row r="404" s="34" customFormat="true" ht="22.8" hidden="false" customHeight="true" outlineLevel="0" collapsed="false">
      <c r="A404" s="35"/>
      <c r="B404" s="49" t="s">
        <v>2492</v>
      </c>
      <c r="C404" s="46" t="s">
        <v>2493</v>
      </c>
      <c r="D404" s="47" t="s">
        <v>2494</v>
      </c>
      <c r="E404" s="47"/>
      <c r="F404" s="50" t="n">
        <v>2252.67</v>
      </c>
      <c r="G404" s="48" t="n">
        <v>0.151465097272947</v>
      </c>
      <c r="H404" s="48"/>
      <c r="I404" s="39"/>
    </row>
    <row r="405" s="34" customFormat="true" ht="22.8" hidden="false" customHeight="true" outlineLevel="0" collapsed="false">
      <c r="A405" s="35"/>
      <c r="B405" s="49" t="s">
        <v>2495</v>
      </c>
      <c r="C405" s="46" t="s">
        <v>2496</v>
      </c>
      <c r="D405" s="47" t="s">
        <v>2497</v>
      </c>
      <c r="E405" s="47"/>
      <c r="F405" s="51" t="n">
        <v>289.65</v>
      </c>
      <c r="G405" s="48" t="n">
        <v>0.68963584047619</v>
      </c>
      <c r="H405" s="48"/>
      <c r="I405" s="39"/>
    </row>
    <row r="406" s="34" customFormat="true" ht="22.8" hidden="false" customHeight="true" outlineLevel="0" collapsed="false">
      <c r="A406" s="35"/>
      <c r="B406" s="49" t="s">
        <v>2498</v>
      </c>
      <c r="C406" s="46" t="s">
        <v>2499</v>
      </c>
      <c r="D406" s="47" t="s">
        <v>2500</v>
      </c>
      <c r="E406" s="47"/>
      <c r="F406" s="51" t="n">
        <v>41.37</v>
      </c>
      <c r="G406" s="48" t="n">
        <v>0.0229830405555556</v>
      </c>
      <c r="H406" s="48"/>
      <c r="I406" s="39"/>
    </row>
    <row r="407" s="34" customFormat="true" ht="22.8" hidden="false" customHeight="true" outlineLevel="0" collapsed="false">
      <c r="A407" s="35"/>
      <c r="B407" s="49" t="s">
        <v>2501</v>
      </c>
      <c r="C407" s="46" t="s">
        <v>1222</v>
      </c>
      <c r="D407" s="47" t="s">
        <v>2502</v>
      </c>
      <c r="E407" s="47"/>
      <c r="F407" s="51" t="n">
        <v>125.48</v>
      </c>
      <c r="G407" s="48" t="n">
        <v>6.73801609162987</v>
      </c>
      <c r="H407" s="48"/>
      <c r="I407" s="39"/>
    </row>
    <row r="408" s="34" customFormat="true" ht="22.8" hidden="false" customHeight="true" outlineLevel="0" collapsed="false">
      <c r="A408" s="35"/>
      <c r="B408" s="49" t="s">
        <v>2503</v>
      </c>
      <c r="C408" s="46" t="s">
        <v>2504</v>
      </c>
      <c r="D408" s="47" t="s">
        <v>2505</v>
      </c>
      <c r="E408" s="47"/>
      <c r="F408" s="50" t="n">
        <v>5883.08</v>
      </c>
      <c r="G408" s="48" t="n">
        <v>3.06065418863683</v>
      </c>
      <c r="H408" s="48"/>
      <c r="I408" s="39"/>
    </row>
    <row r="409" s="34" customFormat="true" ht="22.8" hidden="false" customHeight="true" outlineLevel="0" collapsed="false">
      <c r="B409" s="45" t="s">
        <v>2506</v>
      </c>
      <c r="C409" s="46" t="s">
        <v>2507</v>
      </c>
      <c r="D409" s="47" t="s">
        <v>2508</v>
      </c>
      <c r="E409" s="47"/>
      <c r="F409" s="47" t="n">
        <f aca="false">SUM(F410:F411)</f>
        <v>5446.46</v>
      </c>
      <c r="G409" s="48" t="n">
        <v>1.68513848841999</v>
      </c>
      <c r="H409" s="48"/>
      <c r="I409" s="39"/>
    </row>
    <row r="410" s="34" customFormat="true" ht="22.8" hidden="false" customHeight="true" outlineLevel="0" collapsed="false">
      <c r="A410" s="35"/>
      <c r="B410" s="49" t="s">
        <v>2509</v>
      </c>
      <c r="C410" s="46" t="s">
        <v>2510</v>
      </c>
      <c r="D410" s="47" t="s">
        <v>2511</v>
      </c>
      <c r="E410" s="47"/>
      <c r="F410" s="51" t="n">
        <v>522.29</v>
      </c>
      <c r="G410" s="48" t="n">
        <v>0.290436623579557</v>
      </c>
      <c r="H410" s="48"/>
      <c r="I410" s="39"/>
    </row>
    <row r="411" s="34" customFormat="true" ht="22.8" hidden="false" customHeight="true" outlineLevel="0" collapsed="false">
      <c r="A411" s="35"/>
      <c r="B411" s="49" t="s">
        <v>2512</v>
      </c>
      <c r="C411" s="46" t="s">
        <v>2513</v>
      </c>
      <c r="D411" s="47" t="s">
        <v>2514</v>
      </c>
      <c r="E411" s="47"/>
      <c r="F411" s="50" t="n">
        <v>4924.17</v>
      </c>
      <c r="G411" s="48" t="n">
        <v>1.31794722226559</v>
      </c>
      <c r="H411" s="48"/>
      <c r="I411" s="39"/>
    </row>
    <row r="412" s="34" customFormat="true" ht="22.8" hidden="false" customHeight="true" outlineLevel="0" collapsed="false">
      <c r="B412" s="45" t="s">
        <v>2515</v>
      </c>
      <c r="C412" s="46" t="s">
        <v>2516</v>
      </c>
      <c r="D412" s="47" t="s">
        <v>2517</v>
      </c>
      <c r="E412" s="47"/>
      <c r="F412" s="47" t="s">
        <v>2518</v>
      </c>
      <c r="G412" s="48" t="n">
        <v>1.26795476049943</v>
      </c>
      <c r="H412" s="48"/>
      <c r="I412" s="39"/>
    </row>
    <row r="413" s="34" customFormat="true" ht="22.8" hidden="false" customHeight="true" outlineLevel="0" collapsed="false">
      <c r="A413" s="35"/>
      <c r="B413" s="49" t="s">
        <v>2519</v>
      </c>
      <c r="C413" s="46" t="s">
        <v>2520</v>
      </c>
      <c r="D413" s="47" t="s">
        <v>2521</v>
      </c>
      <c r="E413" s="47"/>
      <c r="F413" s="47" t="s">
        <v>2522</v>
      </c>
      <c r="G413" s="48" t="n">
        <v>2</v>
      </c>
      <c r="H413" s="48"/>
      <c r="I413" s="39"/>
    </row>
    <row r="414" s="34" customFormat="true" ht="22.8" hidden="false" customHeight="true" outlineLevel="0" collapsed="false">
      <c r="A414" s="35"/>
      <c r="B414" s="49" t="s">
        <v>2523</v>
      </c>
      <c r="C414" s="46" t="s">
        <v>2524</v>
      </c>
      <c r="D414" s="47" t="s">
        <v>2182</v>
      </c>
      <c r="E414" s="47"/>
      <c r="F414" s="47" t="s">
        <v>2525</v>
      </c>
      <c r="G414" s="48" t="n">
        <v>0.901308592844975</v>
      </c>
      <c r="H414" s="48"/>
      <c r="I414" s="39"/>
    </row>
    <row r="415" s="34" customFormat="true" ht="22.8" hidden="false" customHeight="true" outlineLevel="0" collapsed="false">
      <c r="B415" s="45" t="s">
        <v>2526</v>
      </c>
      <c r="C415" s="46" t="s">
        <v>2527</v>
      </c>
      <c r="D415" s="47" t="s">
        <v>1288</v>
      </c>
      <c r="E415" s="47"/>
      <c r="F415" s="47"/>
      <c r="G415" s="48" t="n">
        <v>0</v>
      </c>
      <c r="H415" s="48"/>
      <c r="I415" s="39"/>
    </row>
    <row r="416" s="34" customFormat="true" ht="22.8" hidden="false" customHeight="true" outlineLevel="0" collapsed="false">
      <c r="A416" s="35"/>
      <c r="B416" s="49" t="s">
        <v>2528</v>
      </c>
      <c r="C416" s="46" t="s">
        <v>2529</v>
      </c>
      <c r="D416" s="47" t="s">
        <v>1288</v>
      </c>
      <c r="E416" s="47"/>
      <c r="F416" s="47"/>
      <c r="G416" s="48" t="n">
        <v>0</v>
      </c>
      <c r="H416" s="48"/>
      <c r="I416" s="39"/>
    </row>
    <row r="417" s="34" customFormat="true" ht="22.8" hidden="false" customHeight="true" outlineLevel="0" collapsed="false">
      <c r="B417" s="45" t="s">
        <v>2530</v>
      </c>
      <c r="C417" s="46" t="s">
        <v>794</v>
      </c>
      <c r="D417" s="47" t="s">
        <v>2531</v>
      </c>
      <c r="E417" s="47"/>
      <c r="F417" s="47" t="s">
        <v>2532</v>
      </c>
      <c r="G417" s="48" t="n">
        <v>0.57222626941342</v>
      </c>
      <c r="H417" s="48"/>
      <c r="I417" s="39"/>
    </row>
    <row r="418" s="34" customFormat="true" ht="22.8" hidden="false" customHeight="true" outlineLevel="0" collapsed="false">
      <c r="A418" s="35"/>
      <c r="B418" s="45" t="s">
        <v>2533</v>
      </c>
      <c r="C418" s="46" t="s">
        <v>2534</v>
      </c>
      <c r="D418" s="47" t="s">
        <v>2535</v>
      </c>
      <c r="E418" s="47"/>
      <c r="F418" s="47" t="s">
        <v>2536</v>
      </c>
      <c r="G418" s="48" t="n">
        <v>0.405976956187002</v>
      </c>
      <c r="H418" s="48"/>
      <c r="I418" s="39"/>
    </row>
    <row r="419" s="34" customFormat="true" ht="22.8" hidden="false" customHeight="true" outlineLevel="0" collapsed="false">
      <c r="A419" s="35"/>
      <c r="B419" s="49" t="s">
        <v>2537</v>
      </c>
      <c r="C419" s="46" t="s">
        <v>1198</v>
      </c>
      <c r="D419" s="47" t="s">
        <v>2538</v>
      </c>
      <c r="E419" s="47"/>
      <c r="F419" s="47" t="s">
        <v>2539</v>
      </c>
      <c r="G419" s="48" t="n">
        <v>1.61300251282523</v>
      </c>
      <c r="H419" s="48"/>
      <c r="I419" s="39"/>
    </row>
    <row r="420" s="34" customFormat="true" ht="22.8" hidden="false" customHeight="true" outlineLevel="0" collapsed="false">
      <c r="A420" s="35"/>
      <c r="B420" s="49" t="s">
        <v>2540</v>
      </c>
      <c r="C420" s="46" t="s">
        <v>2541</v>
      </c>
      <c r="D420" s="47" t="s">
        <v>2542</v>
      </c>
      <c r="E420" s="47"/>
      <c r="F420" s="47" t="s">
        <v>2543</v>
      </c>
      <c r="G420" s="48" t="n">
        <v>0.179520935259169</v>
      </c>
      <c r="H420" s="48"/>
      <c r="I420" s="39"/>
    </row>
    <row r="421" s="34" customFormat="true" ht="22.8" hidden="false" customHeight="true" outlineLevel="0" collapsed="false">
      <c r="A421" s="35"/>
      <c r="B421" s="49" t="s">
        <v>2544</v>
      </c>
      <c r="C421" s="46" t="s">
        <v>2545</v>
      </c>
      <c r="D421" s="47" t="s">
        <v>2546</v>
      </c>
      <c r="E421" s="47"/>
      <c r="F421" s="47" t="s">
        <v>2547</v>
      </c>
      <c r="G421" s="48" t="n">
        <v>1.30851376946372</v>
      </c>
      <c r="H421" s="48"/>
      <c r="I421" s="39"/>
    </row>
    <row r="422" s="34" customFormat="true" ht="22.8" hidden="false" customHeight="true" outlineLevel="0" collapsed="false">
      <c r="A422" s="35"/>
      <c r="B422" s="49" t="s">
        <v>2548</v>
      </c>
      <c r="C422" s="46" t="s">
        <v>2549</v>
      </c>
      <c r="D422" s="47" t="s">
        <v>2550</v>
      </c>
      <c r="E422" s="47"/>
      <c r="F422" s="47" t="s">
        <v>2551</v>
      </c>
      <c r="G422" s="48" t="n">
        <v>0.386449026321705</v>
      </c>
      <c r="H422" s="48"/>
      <c r="I422" s="39"/>
    </row>
    <row r="423" s="34" customFormat="true" ht="22.8" hidden="false" customHeight="true" outlineLevel="0" collapsed="false">
      <c r="A423" s="35"/>
      <c r="B423" s="49" t="s">
        <v>2552</v>
      </c>
      <c r="C423" s="46" t="s">
        <v>2553</v>
      </c>
      <c r="D423" s="47" t="s">
        <v>2554</v>
      </c>
      <c r="E423" s="47"/>
      <c r="F423" s="47" t="s">
        <v>2555</v>
      </c>
      <c r="G423" s="48" t="n">
        <v>1.84779757132977</v>
      </c>
      <c r="H423" s="48"/>
      <c r="I423" s="39"/>
    </row>
    <row r="424" s="34" customFormat="true" ht="22.8" hidden="false" customHeight="true" outlineLevel="0" collapsed="false">
      <c r="A424" s="35"/>
      <c r="B424" s="49" t="s">
        <v>2556</v>
      </c>
      <c r="C424" s="46" t="s">
        <v>2557</v>
      </c>
      <c r="D424" s="47" t="s">
        <v>1413</v>
      </c>
      <c r="E424" s="47"/>
      <c r="F424" s="47" t="s">
        <v>1291</v>
      </c>
      <c r="G424" s="48" t="n">
        <v>0.25</v>
      </c>
      <c r="H424" s="48"/>
      <c r="I424" s="39"/>
    </row>
    <row r="425" s="34" customFormat="true" ht="22.8" hidden="false" customHeight="true" outlineLevel="0" collapsed="false">
      <c r="A425" s="35"/>
      <c r="B425" s="49" t="s">
        <v>2558</v>
      </c>
      <c r="C425" s="46" t="s">
        <v>2559</v>
      </c>
      <c r="D425" s="47" t="s">
        <v>1291</v>
      </c>
      <c r="E425" s="47"/>
      <c r="F425" s="47" t="s">
        <v>2560</v>
      </c>
      <c r="G425" s="48" t="n">
        <v>9.2</v>
      </c>
      <c r="H425" s="48"/>
      <c r="I425" s="39"/>
    </row>
    <row r="426" s="34" customFormat="true" ht="22.8" hidden="false" customHeight="true" outlineLevel="0" collapsed="false">
      <c r="B426" s="45" t="s">
        <v>2561</v>
      </c>
      <c r="C426" s="46" t="s">
        <v>2562</v>
      </c>
      <c r="D426" s="47" t="s">
        <v>2563</v>
      </c>
      <c r="E426" s="47"/>
      <c r="F426" s="47" t="s">
        <v>2564</v>
      </c>
      <c r="G426" s="48" t="n">
        <v>6.43921578758216</v>
      </c>
      <c r="H426" s="48"/>
      <c r="I426" s="39"/>
    </row>
    <row r="427" s="34" customFormat="true" ht="22.8" hidden="false" customHeight="true" outlineLevel="0" collapsed="false">
      <c r="A427" s="35"/>
      <c r="B427" s="49" t="s">
        <v>2565</v>
      </c>
      <c r="C427" s="46" t="s">
        <v>2566</v>
      </c>
      <c r="D427" s="47" t="s">
        <v>2563</v>
      </c>
      <c r="E427" s="47"/>
      <c r="F427" s="47" t="s">
        <v>2564</v>
      </c>
      <c r="G427" s="48" t="n">
        <v>6.43921578758216</v>
      </c>
      <c r="H427" s="48"/>
      <c r="I427" s="39"/>
    </row>
    <row r="428" s="34" customFormat="true" ht="22.8" hidden="false" customHeight="true" outlineLevel="0" collapsed="false">
      <c r="B428" s="45" t="s">
        <v>2567</v>
      </c>
      <c r="C428" s="46" t="s">
        <v>2568</v>
      </c>
      <c r="D428" s="47" t="s">
        <v>2569</v>
      </c>
      <c r="E428" s="47"/>
      <c r="F428" s="47" t="s">
        <v>2570</v>
      </c>
      <c r="G428" s="48" t="n">
        <v>0.911932622023108</v>
      </c>
      <c r="H428" s="48"/>
      <c r="I428" s="39"/>
    </row>
    <row r="429" s="34" customFormat="true" ht="22.8" hidden="false" customHeight="true" outlineLevel="0" collapsed="false">
      <c r="A429" s="35"/>
      <c r="B429" s="49" t="s">
        <v>2571</v>
      </c>
      <c r="C429" s="46" t="s">
        <v>2572</v>
      </c>
      <c r="D429" s="47" t="s">
        <v>2573</v>
      </c>
      <c r="E429" s="47"/>
      <c r="F429" s="47" t="s">
        <v>1327</v>
      </c>
      <c r="G429" s="48" t="n">
        <v>1.0048231511254</v>
      </c>
      <c r="H429" s="48"/>
      <c r="I429" s="39"/>
    </row>
    <row r="430" s="34" customFormat="true" ht="22.8" hidden="false" customHeight="true" outlineLevel="0" collapsed="false">
      <c r="A430" s="35"/>
      <c r="B430" s="49" t="s">
        <v>2574</v>
      </c>
      <c r="C430" s="46" t="s">
        <v>2568</v>
      </c>
      <c r="D430" s="47" t="s">
        <v>2575</v>
      </c>
      <c r="E430" s="47"/>
      <c r="F430" s="47" t="s">
        <v>2576</v>
      </c>
      <c r="G430" s="48" t="n">
        <v>0.83895</v>
      </c>
      <c r="H430" s="48"/>
      <c r="I430" s="39"/>
    </row>
    <row r="431" s="34" customFormat="true" ht="22.8" hidden="false" customHeight="true" outlineLevel="0" collapsed="false">
      <c r="B431" s="45" t="s">
        <v>2577</v>
      </c>
      <c r="C431" s="46" t="s">
        <v>839</v>
      </c>
      <c r="D431" s="47" t="s">
        <v>2578</v>
      </c>
      <c r="E431" s="47"/>
      <c r="F431" s="47" t="s">
        <v>2579</v>
      </c>
      <c r="G431" s="48" t="n">
        <v>1.4305619800597</v>
      </c>
      <c r="H431" s="48"/>
      <c r="I431" s="39"/>
    </row>
    <row r="432" s="34" customFormat="true" ht="22.8" hidden="false" customHeight="true" outlineLevel="0" collapsed="false">
      <c r="A432" s="35"/>
      <c r="B432" s="45" t="s">
        <v>2580</v>
      </c>
      <c r="C432" s="46" t="s">
        <v>2581</v>
      </c>
      <c r="D432" s="47"/>
      <c r="E432" s="47"/>
      <c r="F432" s="47" t="s">
        <v>2582</v>
      </c>
      <c r="G432" s="48"/>
      <c r="H432" s="48"/>
      <c r="I432" s="39"/>
    </row>
    <row r="433" s="34" customFormat="true" ht="22.8" hidden="false" customHeight="true" outlineLevel="0" collapsed="false">
      <c r="A433" s="35"/>
      <c r="B433" s="49" t="s">
        <v>2583</v>
      </c>
      <c r="C433" s="46" t="s">
        <v>2584</v>
      </c>
      <c r="D433" s="47"/>
      <c r="E433" s="47"/>
      <c r="F433" s="47" t="s">
        <v>2582</v>
      </c>
      <c r="G433" s="48"/>
      <c r="H433" s="48"/>
      <c r="I433" s="39"/>
    </row>
    <row r="434" s="34" customFormat="true" ht="22.8" hidden="false" customHeight="true" outlineLevel="0" collapsed="false">
      <c r="B434" s="45" t="s">
        <v>2585</v>
      </c>
      <c r="C434" s="46" t="s">
        <v>2586</v>
      </c>
      <c r="D434" s="47" t="s">
        <v>2587</v>
      </c>
      <c r="E434" s="47"/>
      <c r="F434" s="47" t="s">
        <v>2588</v>
      </c>
      <c r="G434" s="48" t="n">
        <v>0.602147495744716</v>
      </c>
      <c r="H434" s="48"/>
      <c r="I434" s="39"/>
    </row>
    <row r="435" s="34" customFormat="true" ht="22.8" hidden="false" customHeight="true" outlineLevel="0" collapsed="false">
      <c r="A435" s="35"/>
      <c r="B435" s="49" t="s">
        <v>2589</v>
      </c>
      <c r="C435" s="46" t="s">
        <v>1198</v>
      </c>
      <c r="D435" s="47" t="s">
        <v>2590</v>
      </c>
      <c r="E435" s="47"/>
      <c r="F435" s="47" t="s">
        <v>2591</v>
      </c>
      <c r="G435" s="48" t="n">
        <v>1.31422784190271</v>
      </c>
      <c r="H435" s="48"/>
      <c r="I435" s="39"/>
    </row>
    <row r="436" s="34" customFormat="true" ht="22.8" hidden="false" customHeight="true" outlineLevel="0" collapsed="false">
      <c r="A436" s="35"/>
      <c r="B436" s="49" t="s">
        <v>2592</v>
      </c>
      <c r="C436" s="46" t="s">
        <v>1202</v>
      </c>
      <c r="D436" s="47" t="s">
        <v>2593</v>
      </c>
      <c r="E436" s="47"/>
      <c r="F436" s="47" t="s">
        <v>1233</v>
      </c>
      <c r="G436" s="48" t="n">
        <v>0.760135135135135</v>
      </c>
      <c r="H436" s="48"/>
      <c r="I436" s="39"/>
    </row>
    <row r="437" s="34" customFormat="true" ht="22.8" hidden="false" customHeight="true" outlineLevel="0" collapsed="false">
      <c r="A437" s="35"/>
      <c r="B437" s="49" t="s">
        <v>2594</v>
      </c>
      <c r="C437" s="46" t="s">
        <v>1222</v>
      </c>
      <c r="D437" s="47" t="s">
        <v>2595</v>
      </c>
      <c r="E437" s="47"/>
      <c r="F437" s="47" t="s">
        <v>2596</v>
      </c>
      <c r="G437" s="48" t="n">
        <v>1.4247727097891</v>
      </c>
      <c r="H437" s="48"/>
      <c r="I437" s="39"/>
    </row>
    <row r="438" s="34" customFormat="true" ht="22.8" hidden="false" customHeight="true" outlineLevel="0" collapsed="false">
      <c r="A438" s="35"/>
      <c r="B438" s="49" t="s">
        <v>2597</v>
      </c>
      <c r="C438" s="46" t="s">
        <v>2598</v>
      </c>
      <c r="D438" s="47" t="s">
        <v>1979</v>
      </c>
      <c r="E438" s="47"/>
      <c r="F438" s="47" t="s">
        <v>2599</v>
      </c>
      <c r="G438" s="48" t="n">
        <v>0.168018851612903</v>
      </c>
      <c r="H438" s="48"/>
      <c r="I438" s="39"/>
    </row>
    <row r="439" s="34" customFormat="true" ht="22.8" hidden="false" customHeight="true" outlineLevel="0" collapsed="false">
      <c r="B439" s="45" t="s">
        <v>2600</v>
      </c>
      <c r="C439" s="46" t="s">
        <v>2601</v>
      </c>
      <c r="D439" s="47" t="s">
        <v>2602</v>
      </c>
      <c r="E439" s="47"/>
      <c r="F439" s="47" t="s">
        <v>2603</v>
      </c>
      <c r="G439" s="48" t="n">
        <v>0.454432294491525</v>
      </c>
      <c r="H439" s="48"/>
      <c r="I439" s="39"/>
    </row>
    <row r="440" s="34" customFormat="true" ht="22.8" hidden="false" customHeight="true" outlineLevel="0" collapsed="false">
      <c r="A440" s="35"/>
      <c r="B440" s="49" t="s">
        <v>2604</v>
      </c>
      <c r="C440" s="46" t="s">
        <v>1198</v>
      </c>
      <c r="D440" s="47" t="s">
        <v>2605</v>
      </c>
      <c r="E440" s="47"/>
      <c r="F440" s="47" t="s">
        <v>2606</v>
      </c>
      <c r="G440" s="48" t="n">
        <v>0.295004841232228</v>
      </c>
      <c r="H440" s="48"/>
      <c r="I440" s="39"/>
    </row>
    <row r="441" s="34" customFormat="true" ht="22.8" hidden="false" customHeight="true" outlineLevel="0" collapsed="false">
      <c r="A441" s="35"/>
      <c r="B441" s="49" t="s">
        <v>2607</v>
      </c>
      <c r="C441" s="46" t="s">
        <v>1202</v>
      </c>
      <c r="D441" s="47" t="s">
        <v>1234</v>
      </c>
      <c r="E441" s="47"/>
      <c r="F441" s="47" t="s">
        <v>1354</v>
      </c>
      <c r="G441" s="48" t="n">
        <v>1.8</v>
      </c>
      <c r="H441" s="48"/>
      <c r="I441" s="39"/>
    </row>
    <row r="442" s="34" customFormat="true" ht="22.8" hidden="false" customHeight="true" outlineLevel="0" collapsed="false">
      <c r="B442" s="45" t="s">
        <v>2608</v>
      </c>
      <c r="C442" s="46" t="s">
        <v>2609</v>
      </c>
      <c r="D442" s="47" t="s">
        <v>2610</v>
      </c>
      <c r="E442" s="47"/>
      <c r="F442" s="47" t="s">
        <v>2611</v>
      </c>
      <c r="G442" s="48" t="n">
        <v>3.32963111751778</v>
      </c>
      <c r="H442" s="48"/>
      <c r="I442" s="39"/>
    </row>
    <row r="443" s="34" customFormat="true" ht="22.8" hidden="false" customHeight="true" outlineLevel="0" collapsed="false">
      <c r="A443" s="35"/>
      <c r="B443" s="49" t="s">
        <v>2612</v>
      </c>
      <c r="C443" s="46" t="s">
        <v>2613</v>
      </c>
      <c r="D443" s="47"/>
      <c r="E443" s="47"/>
      <c r="F443" s="47" t="s">
        <v>2611</v>
      </c>
      <c r="G443" s="48"/>
      <c r="H443" s="48"/>
      <c r="I443" s="39"/>
    </row>
    <row r="444" s="34" customFormat="true" ht="22.8" hidden="false" customHeight="true" outlineLevel="0" collapsed="false">
      <c r="A444" s="35"/>
      <c r="B444" s="49" t="s">
        <v>2614</v>
      </c>
      <c r="C444" s="46" t="s">
        <v>2615</v>
      </c>
      <c r="D444" s="47" t="s">
        <v>2610</v>
      </c>
      <c r="E444" s="47"/>
      <c r="F444" s="47"/>
      <c r="G444" s="48" t="n">
        <v>0</v>
      </c>
      <c r="H444" s="48"/>
      <c r="I444" s="39"/>
    </row>
    <row r="445" s="34" customFormat="true" ht="22.8" hidden="false" customHeight="true" outlineLevel="0" collapsed="false">
      <c r="B445" s="45" t="s">
        <v>2616</v>
      </c>
      <c r="C445" s="46" t="s">
        <v>884</v>
      </c>
      <c r="D445" s="47" t="s">
        <v>2617</v>
      </c>
      <c r="E445" s="47"/>
      <c r="F445" s="47" t="s">
        <v>2618</v>
      </c>
      <c r="G445" s="48" t="n">
        <v>2.03354097435147</v>
      </c>
      <c r="H445" s="48"/>
      <c r="I445" s="39"/>
    </row>
    <row r="446" s="34" customFormat="true" ht="22.8" hidden="false" customHeight="true" outlineLevel="0" collapsed="false">
      <c r="A446" s="35"/>
      <c r="B446" s="45" t="s">
        <v>2619</v>
      </c>
      <c r="C446" s="46" t="s">
        <v>2620</v>
      </c>
      <c r="D446" s="47" t="s">
        <v>2621</v>
      </c>
      <c r="E446" s="47"/>
      <c r="F446" s="47" t="s">
        <v>2618</v>
      </c>
      <c r="G446" s="48" t="n">
        <v>2.24483656002881</v>
      </c>
      <c r="H446" s="48"/>
      <c r="I446" s="39"/>
    </row>
    <row r="447" s="34" customFormat="true" ht="22.8" hidden="false" customHeight="true" outlineLevel="0" collapsed="false">
      <c r="A447" s="35"/>
      <c r="B447" s="49" t="s">
        <v>2622</v>
      </c>
      <c r="C447" s="46" t="s">
        <v>1198</v>
      </c>
      <c r="D447" s="47" t="s">
        <v>2623</v>
      </c>
      <c r="E447" s="47"/>
      <c r="F447" s="47" t="s">
        <v>2624</v>
      </c>
      <c r="G447" s="48" t="n">
        <v>1.45373443901695</v>
      </c>
      <c r="H447" s="48"/>
      <c r="I447" s="39"/>
    </row>
    <row r="448" s="34" customFormat="true" ht="22.8" hidden="false" customHeight="true" outlineLevel="0" collapsed="false">
      <c r="A448" s="35"/>
      <c r="B448" s="49" t="s">
        <v>2625</v>
      </c>
      <c r="C448" s="46" t="s">
        <v>1202</v>
      </c>
      <c r="D448" s="47" t="s">
        <v>1244</v>
      </c>
      <c r="E448" s="47"/>
      <c r="F448" s="47"/>
      <c r="G448" s="48" t="n">
        <v>0</v>
      </c>
      <c r="H448" s="48"/>
      <c r="I448" s="39"/>
    </row>
    <row r="449" s="34" customFormat="true" ht="22.8" hidden="false" customHeight="true" outlineLevel="0" collapsed="false">
      <c r="A449" s="35"/>
      <c r="B449" s="49" t="s">
        <v>2626</v>
      </c>
      <c r="C449" s="46" t="s">
        <v>2627</v>
      </c>
      <c r="D449" s="47" t="s">
        <v>2628</v>
      </c>
      <c r="E449" s="47"/>
      <c r="F449" s="47" t="s">
        <v>2629</v>
      </c>
      <c r="G449" s="48" t="n">
        <v>2.31432890252215</v>
      </c>
      <c r="H449" s="48"/>
      <c r="I449" s="39"/>
    </row>
    <row r="450" s="34" customFormat="true" ht="22.8" hidden="false" customHeight="true" outlineLevel="0" collapsed="false">
      <c r="B450" s="45" t="s">
        <v>2630</v>
      </c>
      <c r="C450" s="46" t="s">
        <v>2631</v>
      </c>
      <c r="D450" s="47" t="s">
        <v>2100</v>
      </c>
      <c r="E450" s="47"/>
      <c r="F450" s="47"/>
      <c r="G450" s="48" t="n">
        <v>0</v>
      </c>
      <c r="H450" s="48"/>
      <c r="I450" s="39"/>
    </row>
    <row r="451" s="34" customFormat="true" ht="22.8" hidden="false" customHeight="true" outlineLevel="0" collapsed="false">
      <c r="A451" s="35"/>
      <c r="B451" s="49" t="s">
        <v>2632</v>
      </c>
      <c r="C451" s="46" t="s">
        <v>2633</v>
      </c>
      <c r="D451" s="47" t="s">
        <v>2100</v>
      </c>
      <c r="E451" s="47"/>
      <c r="F451" s="47"/>
      <c r="G451" s="48" t="n">
        <v>0</v>
      </c>
      <c r="H451" s="48"/>
      <c r="I451" s="39"/>
    </row>
    <row r="452" s="34" customFormat="true" ht="22.8" hidden="false" customHeight="true" outlineLevel="0" collapsed="false">
      <c r="B452" s="45" t="s">
        <v>2634</v>
      </c>
      <c r="C452" s="46" t="s">
        <v>2635</v>
      </c>
      <c r="D452" s="47" t="s">
        <v>2434</v>
      </c>
      <c r="E452" s="47"/>
      <c r="F452" s="47"/>
      <c r="G452" s="48" t="n">
        <v>0</v>
      </c>
      <c r="H452" s="48"/>
      <c r="I452" s="39"/>
    </row>
    <row r="453" s="34" customFormat="true" ht="22.8" hidden="false" customHeight="true" outlineLevel="0" collapsed="false">
      <c r="A453" s="35"/>
      <c r="B453" s="49" t="s">
        <v>2636</v>
      </c>
      <c r="C453" s="46" t="s">
        <v>2637</v>
      </c>
      <c r="D453" s="47" t="s">
        <v>2434</v>
      </c>
      <c r="E453" s="47"/>
      <c r="F453" s="47"/>
      <c r="G453" s="48" t="n">
        <v>0</v>
      </c>
      <c r="H453" s="48"/>
      <c r="I453" s="39"/>
    </row>
    <row r="454" s="34" customFormat="true" ht="22.8" hidden="false" customHeight="true" outlineLevel="0" collapsed="false">
      <c r="B454" s="45" t="s">
        <v>2638</v>
      </c>
      <c r="C454" s="46" t="s">
        <v>932</v>
      </c>
      <c r="D454" s="47" t="s">
        <v>2639</v>
      </c>
      <c r="E454" s="47"/>
      <c r="F454" s="47" t="s">
        <v>2640</v>
      </c>
      <c r="G454" s="48" t="n">
        <v>2.22072864721091</v>
      </c>
      <c r="H454" s="48"/>
      <c r="I454" s="39"/>
    </row>
    <row r="455" s="34" customFormat="true" ht="22.8" hidden="false" customHeight="true" outlineLevel="0" collapsed="false">
      <c r="A455" s="35"/>
      <c r="B455" s="45" t="s">
        <v>2641</v>
      </c>
      <c r="C455" s="46" t="s">
        <v>2642</v>
      </c>
      <c r="D455" s="47" t="s">
        <v>2643</v>
      </c>
      <c r="E455" s="47"/>
      <c r="F455" s="47" t="s">
        <v>2644</v>
      </c>
      <c r="G455" s="48" t="n">
        <v>2.27065625763162</v>
      </c>
      <c r="H455" s="48"/>
      <c r="I455" s="39"/>
    </row>
    <row r="456" s="34" customFormat="true" ht="22.8" hidden="false" customHeight="true" outlineLevel="0" collapsed="false">
      <c r="A456" s="35"/>
      <c r="B456" s="49" t="s">
        <v>2645</v>
      </c>
      <c r="C456" s="46" t="s">
        <v>1198</v>
      </c>
      <c r="D456" s="47" t="s">
        <v>2646</v>
      </c>
      <c r="E456" s="47"/>
      <c r="F456" s="47" t="s">
        <v>2647</v>
      </c>
      <c r="G456" s="48" t="n">
        <v>1.85389905544026</v>
      </c>
      <c r="H456" s="48"/>
      <c r="I456" s="39"/>
    </row>
    <row r="457" s="34" customFormat="true" ht="22.8" hidden="false" customHeight="true" outlineLevel="0" collapsed="false">
      <c r="A457" s="35"/>
      <c r="B457" s="49" t="s">
        <v>2648</v>
      </c>
      <c r="C457" s="46" t="s">
        <v>2649</v>
      </c>
      <c r="D457" s="47" t="s">
        <v>1413</v>
      </c>
      <c r="E457" s="47"/>
      <c r="F457" s="47" t="s">
        <v>1413</v>
      </c>
      <c r="G457" s="48" t="n">
        <v>1</v>
      </c>
      <c r="H457" s="48"/>
      <c r="I457" s="39"/>
    </row>
    <row r="458" s="34" customFormat="true" ht="22.8" hidden="false" customHeight="true" outlineLevel="0" collapsed="false">
      <c r="A458" s="35"/>
      <c r="B458" s="49" t="s">
        <v>2650</v>
      </c>
      <c r="C458" s="46" t="s">
        <v>2651</v>
      </c>
      <c r="D458" s="47" t="s">
        <v>2582</v>
      </c>
      <c r="E458" s="47"/>
      <c r="F458" s="47" t="s">
        <v>2582</v>
      </c>
      <c r="G458" s="48" t="n">
        <v>1</v>
      </c>
      <c r="H458" s="48"/>
      <c r="I458" s="39"/>
    </row>
    <row r="459" s="34" customFormat="true" ht="22.8" hidden="false" customHeight="true" outlineLevel="0" collapsed="false">
      <c r="A459" s="35"/>
      <c r="B459" s="49" t="s">
        <v>2652</v>
      </c>
      <c r="C459" s="46" t="s">
        <v>1222</v>
      </c>
      <c r="D459" s="47" t="s">
        <v>2653</v>
      </c>
      <c r="E459" s="47"/>
      <c r="F459" s="47" t="s">
        <v>2654</v>
      </c>
      <c r="G459" s="48" t="n">
        <v>0.952775356792736</v>
      </c>
      <c r="H459" s="48"/>
      <c r="I459" s="39"/>
    </row>
    <row r="460" s="34" customFormat="true" ht="22.8" hidden="false" customHeight="true" outlineLevel="0" collapsed="false">
      <c r="A460" s="35"/>
      <c r="B460" s="49" t="s">
        <v>2655</v>
      </c>
      <c r="C460" s="46" t="s">
        <v>2656</v>
      </c>
      <c r="D460" s="47" t="s">
        <v>1526</v>
      </c>
      <c r="E460" s="47"/>
      <c r="F460" s="47" t="s">
        <v>2657</v>
      </c>
      <c r="G460" s="48" t="n">
        <v>515.05589525</v>
      </c>
      <c r="H460" s="48"/>
      <c r="I460" s="39"/>
    </row>
    <row r="461" s="34" customFormat="true" ht="22.8" hidden="false" customHeight="true" outlineLevel="0" collapsed="false">
      <c r="B461" s="45" t="s">
        <v>2658</v>
      </c>
      <c r="C461" s="46" t="s">
        <v>2659</v>
      </c>
      <c r="D461" s="47" t="s">
        <v>2660</v>
      </c>
      <c r="E461" s="47"/>
      <c r="F461" s="47" t="s">
        <v>2661</v>
      </c>
      <c r="G461" s="48" t="n">
        <v>1.76051122912824</v>
      </c>
      <c r="H461" s="48"/>
      <c r="I461" s="39"/>
    </row>
    <row r="462" s="34" customFormat="true" ht="22.8" hidden="false" customHeight="true" outlineLevel="0" collapsed="false">
      <c r="A462" s="35"/>
      <c r="B462" s="49" t="s">
        <v>2662</v>
      </c>
      <c r="C462" s="46" t="s">
        <v>2663</v>
      </c>
      <c r="D462" s="47" t="s">
        <v>2664</v>
      </c>
      <c r="E462" s="47"/>
      <c r="F462" s="47" t="s">
        <v>2665</v>
      </c>
      <c r="G462" s="48" t="n">
        <v>4.41735749739087</v>
      </c>
      <c r="H462" s="48"/>
      <c r="I462" s="39"/>
    </row>
    <row r="463" s="34" customFormat="true" ht="22.8" hidden="false" customHeight="true" outlineLevel="0" collapsed="false">
      <c r="A463" s="35"/>
      <c r="B463" s="49" t="s">
        <v>2666</v>
      </c>
      <c r="C463" s="46" t="s">
        <v>2667</v>
      </c>
      <c r="D463" s="47" t="s">
        <v>2668</v>
      </c>
      <c r="E463" s="47"/>
      <c r="F463" s="47" t="s">
        <v>2669</v>
      </c>
      <c r="G463" s="48" t="n">
        <v>0.373239436619718</v>
      </c>
      <c r="H463" s="48"/>
      <c r="I463" s="39"/>
    </row>
    <row r="464" s="34" customFormat="true" ht="22.8" hidden="false" customHeight="true" outlineLevel="0" collapsed="false">
      <c r="B464" s="45" t="s">
        <v>2670</v>
      </c>
      <c r="C464" s="46" t="s">
        <v>970</v>
      </c>
      <c r="D464" s="47" t="s">
        <v>2671</v>
      </c>
      <c r="E464" s="47"/>
      <c r="F464" s="47" t="s">
        <v>2672</v>
      </c>
      <c r="G464" s="48" t="n">
        <v>1.56063725175716</v>
      </c>
      <c r="H464" s="48"/>
      <c r="I464" s="39"/>
    </row>
    <row r="465" s="34" customFormat="true" ht="22.8" hidden="false" customHeight="true" outlineLevel="0" collapsed="false">
      <c r="A465" s="35"/>
      <c r="B465" s="45" t="s">
        <v>2673</v>
      </c>
      <c r="C465" s="46" t="s">
        <v>2674</v>
      </c>
      <c r="D465" s="47" t="s">
        <v>2675</v>
      </c>
      <c r="E465" s="47"/>
      <c r="F465" s="47" t="s">
        <v>2676</v>
      </c>
      <c r="G465" s="48" t="n">
        <v>2.55252463053495</v>
      </c>
      <c r="H465" s="48"/>
      <c r="I465" s="39"/>
    </row>
    <row r="466" s="34" customFormat="true" ht="22.8" hidden="false" customHeight="true" outlineLevel="0" collapsed="false">
      <c r="A466" s="35"/>
      <c r="B466" s="49" t="s">
        <v>2677</v>
      </c>
      <c r="C466" s="46" t="s">
        <v>2678</v>
      </c>
      <c r="D466" s="47"/>
      <c r="E466" s="47"/>
      <c r="F466" s="47" t="s">
        <v>2679</v>
      </c>
      <c r="G466" s="48"/>
      <c r="H466" s="48"/>
      <c r="I466" s="39"/>
    </row>
    <row r="467" s="34" customFormat="true" ht="22.8" hidden="false" customHeight="true" outlineLevel="0" collapsed="false">
      <c r="A467" s="35"/>
      <c r="B467" s="49" t="s">
        <v>2680</v>
      </c>
      <c r="C467" s="46" t="s">
        <v>2681</v>
      </c>
      <c r="D467" s="47" t="s">
        <v>2682</v>
      </c>
      <c r="E467" s="47"/>
      <c r="F467" s="47"/>
      <c r="G467" s="48" t="n">
        <v>0</v>
      </c>
      <c r="H467" s="48"/>
      <c r="I467" s="39"/>
    </row>
    <row r="468" s="34" customFormat="true" ht="22.8" hidden="false" customHeight="true" outlineLevel="0" collapsed="false">
      <c r="A468" s="35"/>
      <c r="B468" s="49" t="s">
        <v>2683</v>
      </c>
      <c r="C468" s="46" t="s">
        <v>2684</v>
      </c>
      <c r="D468" s="47" t="s">
        <v>2685</v>
      </c>
      <c r="E468" s="47"/>
      <c r="F468" s="47" t="s">
        <v>2686</v>
      </c>
      <c r="G468" s="48" t="n">
        <v>2.37786259541985</v>
      </c>
      <c r="H468" s="48"/>
      <c r="I468" s="39"/>
    </row>
    <row r="469" s="34" customFormat="true" ht="22.8" hidden="false" customHeight="true" outlineLevel="0" collapsed="false">
      <c r="A469" s="35"/>
      <c r="B469" s="49" t="s">
        <v>2687</v>
      </c>
      <c r="C469" s="46" t="s">
        <v>2688</v>
      </c>
      <c r="D469" s="47" t="s">
        <v>1413</v>
      </c>
      <c r="E469" s="47"/>
      <c r="F469" s="47" t="s">
        <v>1543</v>
      </c>
      <c r="G469" s="48" t="n">
        <v>0.35</v>
      </c>
      <c r="H469" s="48"/>
      <c r="I469" s="39"/>
    </row>
    <row r="470" s="34" customFormat="true" ht="22.8" hidden="false" customHeight="true" outlineLevel="0" collapsed="false">
      <c r="A470" s="35"/>
      <c r="B470" s="49" t="s">
        <v>2689</v>
      </c>
      <c r="C470" s="46" t="s">
        <v>2690</v>
      </c>
      <c r="D470" s="47" t="s">
        <v>2691</v>
      </c>
      <c r="E470" s="47"/>
      <c r="F470" s="47" t="s">
        <v>2692</v>
      </c>
      <c r="G470" s="48" t="n">
        <v>2.3480616608587</v>
      </c>
      <c r="H470" s="48"/>
      <c r="I470" s="39"/>
    </row>
    <row r="471" s="34" customFormat="true" ht="22.8" hidden="false" customHeight="true" outlineLevel="0" collapsed="false">
      <c r="A471" s="35"/>
      <c r="B471" s="49" t="s">
        <v>2693</v>
      </c>
      <c r="C471" s="46" t="s">
        <v>2694</v>
      </c>
      <c r="D471" s="47"/>
      <c r="E471" s="47"/>
      <c r="F471" s="47" t="s">
        <v>2695</v>
      </c>
      <c r="G471" s="48"/>
      <c r="H471" s="48"/>
      <c r="I471" s="39"/>
    </row>
    <row r="472" s="34" customFormat="true" ht="22.8" hidden="false" customHeight="true" outlineLevel="0" collapsed="false">
      <c r="A472" s="35"/>
      <c r="B472" s="49" t="s">
        <v>2696</v>
      </c>
      <c r="C472" s="46" t="s">
        <v>2697</v>
      </c>
      <c r="D472" s="47" t="s">
        <v>2698</v>
      </c>
      <c r="E472" s="47"/>
      <c r="F472" s="47"/>
      <c r="G472" s="48" t="n">
        <v>0</v>
      </c>
      <c r="H472" s="48"/>
      <c r="I472" s="39"/>
    </row>
    <row r="473" s="34" customFormat="true" ht="22.8" hidden="false" customHeight="true" outlineLevel="0" collapsed="false">
      <c r="B473" s="45" t="s">
        <v>2699</v>
      </c>
      <c r="C473" s="46" t="s">
        <v>2700</v>
      </c>
      <c r="D473" s="47" t="s">
        <v>2701</v>
      </c>
      <c r="E473" s="47"/>
      <c r="F473" s="47" t="s">
        <v>2702</v>
      </c>
      <c r="G473" s="48" t="n">
        <v>1.23318153144655</v>
      </c>
      <c r="H473" s="48"/>
      <c r="I473" s="39"/>
    </row>
    <row r="474" s="34" customFormat="true" ht="22.8" hidden="false" customHeight="true" outlineLevel="0" collapsed="false">
      <c r="A474" s="35"/>
      <c r="B474" s="49" t="s">
        <v>2703</v>
      </c>
      <c r="C474" s="46" t="s">
        <v>2704</v>
      </c>
      <c r="D474" s="47" t="s">
        <v>2701</v>
      </c>
      <c r="E474" s="47"/>
      <c r="F474" s="47" t="s">
        <v>2702</v>
      </c>
      <c r="G474" s="48" t="n">
        <v>1.23318153144655</v>
      </c>
      <c r="H474" s="48"/>
      <c r="I474" s="39"/>
    </row>
    <row r="475" s="34" customFormat="true" ht="22.8" hidden="false" customHeight="true" outlineLevel="0" collapsed="false">
      <c r="B475" s="45" t="s">
        <v>2705</v>
      </c>
      <c r="C475" s="46" t="s">
        <v>2706</v>
      </c>
      <c r="D475" s="47" t="s">
        <v>2707</v>
      </c>
      <c r="E475" s="47"/>
      <c r="F475" s="47" t="s">
        <v>2708</v>
      </c>
      <c r="G475" s="48" t="n">
        <v>14.6596958567273</v>
      </c>
      <c r="H475" s="48"/>
      <c r="I475" s="39"/>
    </row>
    <row r="476" s="34" customFormat="true" ht="22.8" hidden="false" customHeight="true" outlineLevel="0" collapsed="false">
      <c r="A476" s="35"/>
      <c r="B476" s="49" t="s">
        <v>2709</v>
      </c>
      <c r="C476" s="46" t="s">
        <v>2710</v>
      </c>
      <c r="D476" s="47" t="s">
        <v>2707</v>
      </c>
      <c r="E476" s="47"/>
      <c r="F476" s="47" t="s">
        <v>2708</v>
      </c>
      <c r="G476" s="48" t="n">
        <v>14.6596958567273</v>
      </c>
      <c r="H476" s="48"/>
      <c r="I476" s="39"/>
    </row>
    <row r="477" s="34" customFormat="true" ht="22.8" hidden="false" customHeight="true" outlineLevel="0" collapsed="false">
      <c r="B477" s="45" t="s">
        <v>2711</v>
      </c>
      <c r="C477" s="46" t="s">
        <v>991</v>
      </c>
      <c r="D477" s="47" t="s">
        <v>1808</v>
      </c>
      <c r="E477" s="47"/>
      <c r="F477" s="47" t="s">
        <v>2712</v>
      </c>
      <c r="G477" s="48" t="n">
        <v>16.4594117647059</v>
      </c>
      <c r="H477" s="48"/>
      <c r="I477" s="39"/>
    </row>
    <row r="478" s="34" customFormat="true" ht="22.8" hidden="false" customHeight="true" outlineLevel="0" collapsed="false">
      <c r="A478" s="35"/>
      <c r="B478" s="45" t="s">
        <v>2713</v>
      </c>
      <c r="C478" s="46" t="s">
        <v>2714</v>
      </c>
      <c r="D478" s="47"/>
      <c r="E478" s="47"/>
      <c r="F478" s="47" t="s">
        <v>2715</v>
      </c>
      <c r="G478" s="48"/>
      <c r="H478" s="48"/>
      <c r="I478" s="39"/>
    </row>
    <row r="479" s="34" customFormat="true" ht="22.8" hidden="false" customHeight="true" outlineLevel="0" collapsed="false">
      <c r="A479" s="35"/>
      <c r="B479" s="49" t="s">
        <v>2716</v>
      </c>
      <c r="C479" s="46" t="s">
        <v>1222</v>
      </c>
      <c r="D479" s="47"/>
      <c r="E479" s="47"/>
      <c r="F479" s="47" t="s">
        <v>2715</v>
      </c>
      <c r="G479" s="48"/>
      <c r="H479" s="48"/>
      <c r="I479" s="39"/>
    </row>
    <row r="480" s="34" customFormat="true" ht="22.8" hidden="false" customHeight="true" outlineLevel="0" collapsed="false">
      <c r="B480" s="45" t="s">
        <v>2717</v>
      </c>
      <c r="C480" s="46" t="s">
        <v>2718</v>
      </c>
      <c r="D480" s="47" t="s">
        <v>1808</v>
      </c>
      <c r="E480" s="47"/>
      <c r="F480" s="47" t="s">
        <v>2719</v>
      </c>
      <c r="G480" s="48" t="n">
        <v>0.705882352941177</v>
      </c>
      <c r="H480" s="48"/>
      <c r="I480" s="39"/>
    </row>
    <row r="481" s="34" customFormat="true" ht="22.8" hidden="false" customHeight="true" outlineLevel="0" collapsed="false">
      <c r="A481" s="35"/>
      <c r="B481" s="49" t="s">
        <v>2720</v>
      </c>
      <c r="C481" s="46" t="s">
        <v>2721</v>
      </c>
      <c r="D481" s="47" t="s">
        <v>1808</v>
      </c>
      <c r="E481" s="47"/>
      <c r="F481" s="47" t="s">
        <v>2719</v>
      </c>
      <c r="G481" s="48" t="n">
        <v>0.705882352941177</v>
      </c>
      <c r="H481" s="48"/>
      <c r="I481" s="39"/>
    </row>
    <row r="482" s="34" customFormat="true" ht="22.8" hidden="false" customHeight="true" outlineLevel="0" collapsed="false">
      <c r="B482" s="45" t="s">
        <v>2722</v>
      </c>
      <c r="C482" s="46" t="s">
        <v>1031</v>
      </c>
      <c r="D482" s="47" t="s">
        <v>2723</v>
      </c>
      <c r="E482" s="47"/>
      <c r="F482" s="47" t="s">
        <v>2724</v>
      </c>
      <c r="G482" s="48" t="n">
        <v>1.27925161551652</v>
      </c>
      <c r="H482" s="48"/>
      <c r="I482" s="39"/>
    </row>
    <row r="483" s="34" customFormat="true" ht="22.8" hidden="false" customHeight="true" outlineLevel="0" collapsed="false">
      <c r="A483" s="35"/>
      <c r="B483" s="45" t="s">
        <v>2725</v>
      </c>
      <c r="C483" s="46" t="s">
        <v>2726</v>
      </c>
      <c r="D483" s="47" t="s">
        <v>2727</v>
      </c>
      <c r="E483" s="47"/>
      <c r="F483" s="47" t="s">
        <v>2728</v>
      </c>
      <c r="G483" s="48" t="n">
        <v>1.72728720848607</v>
      </c>
      <c r="H483" s="48"/>
      <c r="I483" s="39"/>
    </row>
    <row r="484" s="34" customFormat="true" ht="22.8" hidden="false" customHeight="true" outlineLevel="0" collapsed="false">
      <c r="A484" s="35"/>
      <c r="B484" s="49" t="s">
        <v>2729</v>
      </c>
      <c r="C484" s="46" t="s">
        <v>1198</v>
      </c>
      <c r="D484" s="47" t="s">
        <v>2730</v>
      </c>
      <c r="E484" s="47"/>
      <c r="F484" s="47" t="s">
        <v>2731</v>
      </c>
      <c r="G484" s="48" t="n">
        <v>1.77025156263428</v>
      </c>
      <c r="H484" s="48"/>
      <c r="I484" s="39"/>
    </row>
    <row r="485" s="34" customFormat="true" ht="22.8" hidden="false" customHeight="true" outlineLevel="0" collapsed="false">
      <c r="A485" s="35"/>
      <c r="B485" s="49" t="s">
        <v>2732</v>
      </c>
      <c r="C485" s="46" t="s">
        <v>2733</v>
      </c>
      <c r="D485" s="47" t="s">
        <v>2734</v>
      </c>
      <c r="E485" s="47"/>
      <c r="F485" s="47" t="s">
        <v>2735</v>
      </c>
      <c r="G485" s="48" t="n">
        <v>0.661355198019802</v>
      </c>
      <c r="H485" s="48"/>
      <c r="I485" s="39"/>
    </row>
    <row r="486" s="34" customFormat="true" ht="22.8" hidden="false" customHeight="true" outlineLevel="0" collapsed="false">
      <c r="A486" s="35"/>
      <c r="B486" s="49" t="s">
        <v>2736</v>
      </c>
      <c r="C486" s="46" t="s">
        <v>2737</v>
      </c>
      <c r="D486" s="47" t="s">
        <v>2738</v>
      </c>
      <c r="E486" s="47"/>
      <c r="F486" s="47" t="s">
        <v>2739</v>
      </c>
      <c r="G486" s="48" t="n">
        <v>2.11015804742641</v>
      </c>
      <c r="H486" s="48"/>
      <c r="I486" s="39"/>
    </row>
    <row r="487" s="34" customFormat="true" ht="22.8" hidden="false" customHeight="true" outlineLevel="0" collapsed="false">
      <c r="A487" s="35"/>
      <c r="B487" s="49" t="s">
        <v>2740</v>
      </c>
      <c r="C487" s="46" t="s">
        <v>1222</v>
      </c>
      <c r="D487" s="47" t="s">
        <v>2741</v>
      </c>
      <c r="E487" s="47"/>
      <c r="F487" s="47" t="s">
        <v>2742</v>
      </c>
      <c r="G487" s="48" t="n">
        <v>1.72370725084306</v>
      </c>
      <c r="H487" s="48"/>
      <c r="I487" s="39"/>
    </row>
    <row r="488" s="34" customFormat="true" ht="22.8" hidden="false" customHeight="true" outlineLevel="0" collapsed="false">
      <c r="A488" s="35"/>
      <c r="B488" s="49" t="s">
        <v>2743</v>
      </c>
      <c r="C488" s="46" t="s">
        <v>2744</v>
      </c>
      <c r="D488" s="47" t="s">
        <v>1855</v>
      </c>
      <c r="E488" s="47"/>
      <c r="F488" s="47" t="s">
        <v>2745</v>
      </c>
      <c r="G488" s="48" t="n">
        <v>3.34281650071124</v>
      </c>
      <c r="H488" s="48"/>
      <c r="I488" s="39"/>
    </row>
    <row r="489" s="34" customFormat="true" ht="22.8" hidden="false" customHeight="true" outlineLevel="0" collapsed="false">
      <c r="B489" s="45" t="s">
        <v>2746</v>
      </c>
      <c r="C489" s="46" t="s">
        <v>2747</v>
      </c>
      <c r="D489" s="47" t="s">
        <v>2708</v>
      </c>
      <c r="E489" s="47"/>
      <c r="F489" s="47" t="s">
        <v>2748</v>
      </c>
      <c r="G489" s="48" t="n">
        <v>0.322917639215686</v>
      </c>
      <c r="H489" s="48"/>
      <c r="I489" s="39"/>
    </row>
    <row r="490" s="34" customFormat="true" ht="22.8" hidden="false" customHeight="true" outlineLevel="0" collapsed="false">
      <c r="A490" s="35"/>
      <c r="B490" s="49" t="s">
        <v>2749</v>
      </c>
      <c r="C490" s="46" t="s">
        <v>2750</v>
      </c>
      <c r="D490" s="47" t="s">
        <v>2008</v>
      </c>
      <c r="E490" s="47"/>
      <c r="F490" s="47" t="s">
        <v>2748</v>
      </c>
      <c r="G490" s="48" t="n">
        <v>0.40167803902439</v>
      </c>
      <c r="H490" s="48"/>
      <c r="I490" s="39"/>
    </row>
    <row r="491" s="34" customFormat="true" ht="22.8" hidden="false" customHeight="true" outlineLevel="0" collapsed="false">
      <c r="A491" s="35"/>
      <c r="B491" s="49" t="s">
        <v>2751</v>
      </c>
      <c r="C491" s="46" t="s">
        <v>2752</v>
      </c>
      <c r="D491" s="47" t="s">
        <v>1314</v>
      </c>
      <c r="E491" s="47"/>
      <c r="F491" s="47"/>
      <c r="G491" s="48" t="n">
        <v>0</v>
      </c>
      <c r="H491" s="48"/>
      <c r="I491" s="39"/>
    </row>
    <row r="492" s="34" customFormat="true" ht="22.8" hidden="false" customHeight="true" outlineLevel="0" collapsed="false">
      <c r="B492" s="45" t="s">
        <v>2753</v>
      </c>
      <c r="C492" s="46" t="s">
        <v>2754</v>
      </c>
      <c r="D492" s="47" t="s">
        <v>2755</v>
      </c>
      <c r="E492" s="47"/>
      <c r="F492" s="47" t="s">
        <v>2756</v>
      </c>
      <c r="G492" s="48" t="n">
        <v>2.12224078027107</v>
      </c>
      <c r="H492" s="48"/>
      <c r="I492" s="39"/>
    </row>
    <row r="493" s="34" customFormat="true" ht="22.8" hidden="false" customHeight="true" outlineLevel="0" collapsed="false">
      <c r="A493" s="35"/>
      <c r="B493" s="49" t="s">
        <v>2757</v>
      </c>
      <c r="C493" s="46" t="s">
        <v>2758</v>
      </c>
      <c r="D493" s="47" t="s">
        <v>2755</v>
      </c>
      <c r="E493" s="47"/>
      <c r="F493" s="47" t="s">
        <v>2756</v>
      </c>
      <c r="G493" s="48" t="n">
        <v>2.12224078027107</v>
      </c>
      <c r="H493" s="48"/>
      <c r="I493" s="39"/>
    </row>
    <row r="494" s="34" customFormat="true" ht="22.8" hidden="false" customHeight="true" outlineLevel="0" collapsed="false">
      <c r="B494" s="45" t="s">
        <v>2759</v>
      </c>
      <c r="C494" s="46" t="s">
        <v>2760</v>
      </c>
      <c r="D494" s="47" t="s">
        <v>2761</v>
      </c>
      <c r="E494" s="47"/>
      <c r="F494" s="47" t="s">
        <v>2762</v>
      </c>
      <c r="G494" s="48" t="n">
        <v>6.46244251211154</v>
      </c>
      <c r="H494" s="48"/>
      <c r="I494" s="39"/>
    </row>
    <row r="495" s="34" customFormat="true" ht="22.8" hidden="false" customHeight="true" outlineLevel="0" collapsed="false">
      <c r="A495" s="35"/>
      <c r="B495" s="49" t="s">
        <v>2763</v>
      </c>
      <c r="C495" s="46" t="s">
        <v>2764</v>
      </c>
      <c r="D495" s="47" t="s">
        <v>2765</v>
      </c>
      <c r="E495" s="47"/>
      <c r="F495" s="47" t="s">
        <v>2762</v>
      </c>
      <c r="G495" s="48" t="n">
        <v>7.5233954756466</v>
      </c>
      <c r="H495" s="48"/>
      <c r="I495" s="39"/>
    </row>
    <row r="496" s="34" customFormat="true" ht="22.8" hidden="false" customHeight="true" outlineLevel="0" collapsed="false">
      <c r="A496" s="35"/>
      <c r="B496" s="49" t="s">
        <v>2766</v>
      </c>
      <c r="C496" s="46" t="s">
        <v>2767</v>
      </c>
      <c r="D496" s="47" t="s">
        <v>2768</v>
      </c>
      <c r="E496" s="47"/>
      <c r="F496" s="47"/>
      <c r="G496" s="48" t="n">
        <v>0</v>
      </c>
      <c r="H496" s="48"/>
      <c r="I496" s="39"/>
    </row>
    <row r="497" s="34" customFormat="true" ht="22.8" hidden="false" customHeight="true" outlineLevel="0" collapsed="false">
      <c r="B497" s="45" t="s">
        <v>2769</v>
      </c>
      <c r="C497" s="46" t="s">
        <v>2770</v>
      </c>
      <c r="D497" s="47" t="s">
        <v>2771</v>
      </c>
      <c r="E497" s="47"/>
      <c r="F497" s="47" t="s">
        <v>2772</v>
      </c>
      <c r="G497" s="48" t="n">
        <v>0.855677890334655</v>
      </c>
      <c r="H497" s="48"/>
      <c r="I497" s="39"/>
    </row>
    <row r="498" s="34" customFormat="true" ht="22.8" hidden="false" customHeight="true" outlineLevel="0" collapsed="false">
      <c r="A498" s="35"/>
      <c r="B498" s="49" t="s">
        <v>2773</v>
      </c>
      <c r="C498" s="46" t="s">
        <v>2774</v>
      </c>
      <c r="D498" s="47" t="s">
        <v>2775</v>
      </c>
      <c r="E498" s="47"/>
      <c r="F498" s="47" t="s">
        <v>2776</v>
      </c>
      <c r="G498" s="48" t="n">
        <v>0.00662146433856807</v>
      </c>
      <c r="H498" s="48"/>
      <c r="I498" s="39"/>
    </row>
    <row r="499" s="34" customFormat="true" ht="22.8" hidden="false" customHeight="true" outlineLevel="0" collapsed="false">
      <c r="A499" s="35"/>
      <c r="B499" s="49" t="s">
        <v>2777</v>
      </c>
      <c r="C499" s="46" t="s">
        <v>2778</v>
      </c>
      <c r="D499" s="47" t="s">
        <v>2779</v>
      </c>
      <c r="E499" s="47"/>
      <c r="F499" s="47"/>
      <c r="G499" s="48" t="n">
        <v>0</v>
      </c>
      <c r="H499" s="48"/>
      <c r="I499" s="39"/>
    </row>
    <row r="500" s="34" customFormat="true" ht="22.8" hidden="false" customHeight="true" outlineLevel="0" collapsed="false">
      <c r="A500" s="35"/>
      <c r="B500" s="49" t="s">
        <v>2780</v>
      </c>
      <c r="C500" s="46" t="s">
        <v>2781</v>
      </c>
      <c r="D500" s="47"/>
      <c r="E500" s="47"/>
      <c r="F500" s="47" t="s">
        <v>2782</v>
      </c>
      <c r="G500" s="48"/>
      <c r="H500" s="48"/>
      <c r="I500" s="39"/>
    </row>
    <row r="501" s="34" customFormat="true" ht="22.8" hidden="false" customHeight="true" outlineLevel="0" collapsed="false">
      <c r="B501" s="45" t="s">
        <v>2783</v>
      </c>
      <c r="C501" s="46" t="s">
        <v>2784</v>
      </c>
      <c r="D501" s="47" t="s">
        <v>2785</v>
      </c>
      <c r="E501" s="47"/>
      <c r="F501" s="47" t="s">
        <v>2786</v>
      </c>
      <c r="G501" s="48" t="n">
        <v>0.786603962476548</v>
      </c>
      <c r="H501" s="48"/>
      <c r="I501" s="39"/>
    </row>
    <row r="502" s="34" customFormat="true" ht="22.8" hidden="false" customHeight="true" outlineLevel="0" collapsed="false">
      <c r="A502" s="35"/>
      <c r="B502" s="49" t="s">
        <v>2787</v>
      </c>
      <c r="C502" s="46" t="s">
        <v>2784</v>
      </c>
      <c r="D502" s="47" t="s">
        <v>2785</v>
      </c>
      <c r="E502" s="47"/>
      <c r="F502" s="47" t="s">
        <v>2786</v>
      </c>
      <c r="G502" s="48" t="n">
        <v>0.786603962476548</v>
      </c>
      <c r="H502" s="48"/>
      <c r="I502" s="39"/>
    </row>
    <row r="503" s="34" customFormat="true" ht="22.8" hidden="false" customHeight="true" outlineLevel="0" collapsed="false">
      <c r="B503" s="45" t="s">
        <v>2788</v>
      </c>
      <c r="C503" s="46" t="s">
        <v>1067</v>
      </c>
      <c r="D503" s="47" t="s">
        <v>2789</v>
      </c>
      <c r="E503" s="47"/>
      <c r="F503" s="47" t="s">
        <v>2790</v>
      </c>
      <c r="G503" s="48" t="n">
        <v>0.144924204842442</v>
      </c>
      <c r="H503" s="48"/>
      <c r="I503" s="39"/>
    </row>
    <row r="504" s="34" customFormat="true" ht="22.8" hidden="false" customHeight="true" outlineLevel="0" collapsed="false">
      <c r="A504" s="35"/>
      <c r="B504" s="45" t="s">
        <v>2791</v>
      </c>
      <c r="C504" s="46" t="s">
        <v>2792</v>
      </c>
      <c r="D504" s="47" t="s">
        <v>2793</v>
      </c>
      <c r="E504" s="47"/>
      <c r="F504" s="47" t="s">
        <v>2794</v>
      </c>
      <c r="G504" s="48" t="n">
        <v>0.0912210805621291</v>
      </c>
      <c r="H504" s="48"/>
      <c r="I504" s="39"/>
    </row>
    <row r="505" s="34" customFormat="true" ht="22.8" hidden="false" customHeight="true" outlineLevel="0" collapsed="false">
      <c r="A505" s="35"/>
      <c r="B505" s="49" t="s">
        <v>2795</v>
      </c>
      <c r="C505" s="46" t="s">
        <v>2792</v>
      </c>
      <c r="D505" s="47" t="s">
        <v>2793</v>
      </c>
      <c r="E505" s="47"/>
      <c r="F505" s="47" t="s">
        <v>2794</v>
      </c>
      <c r="G505" s="48" t="n">
        <v>0.0912210805621291</v>
      </c>
      <c r="H505" s="48"/>
      <c r="I505" s="39"/>
    </row>
    <row r="506" s="34" customFormat="true" ht="22.8" hidden="false" customHeight="true" outlineLevel="0" collapsed="false">
      <c r="B506" s="45" t="s">
        <v>2796</v>
      </c>
      <c r="C506" s="46" t="s">
        <v>2797</v>
      </c>
      <c r="D506" s="47" t="s">
        <v>2798</v>
      </c>
      <c r="E506" s="47"/>
      <c r="F506" s="47"/>
      <c r="G506" s="48" t="n">
        <v>0</v>
      </c>
      <c r="H506" s="48"/>
      <c r="I506" s="39"/>
    </row>
    <row r="507" s="34" customFormat="true" ht="22.8" hidden="false" customHeight="true" outlineLevel="0" collapsed="false">
      <c r="A507" s="35"/>
      <c r="B507" s="49" t="s">
        <v>2799</v>
      </c>
      <c r="C507" s="46" t="s">
        <v>2800</v>
      </c>
      <c r="D507" s="47" t="s">
        <v>2801</v>
      </c>
      <c r="E507" s="47"/>
      <c r="F507" s="47"/>
      <c r="G507" s="48" t="n">
        <v>0</v>
      </c>
      <c r="H507" s="48"/>
      <c r="I507" s="39"/>
    </row>
    <row r="508" s="34" customFormat="true" ht="22.8" hidden="false" customHeight="true" outlineLevel="0" collapsed="false">
      <c r="A508" s="35"/>
      <c r="B508" s="49" t="s">
        <v>2802</v>
      </c>
      <c r="C508" s="46" t="s">
        <v>2803</v>
      </c>
      <c r="D508" s="47" t="s">
        <v>2804</v>
      </c>
      <c r="E508" s="47"/>
      <c r="F508" s="47"/>
      <c r="G508" s="48" t="n">
        <v>0</v>
      </c>
      <c r="H508" s="48"/>
      <c r="I508" s="39"/>
    </row>
    <row r="509" s="34" customFormat="true" ht="22.8" hidden="false" customHeight="true" outlineLevel="0" collapsed="false">
      <c r="A509" s="35"/>
      <c r="B509" s="49" t="s">
        <v>2805</v>
      </c>
      <c r="C509" s="46" t="s">
        <v>2806</v>
      </c>
      <c r="D509" s="47" t="s">
        <v>2807</v>
      </c>
      <c r="E509" s="47"/>
      <c r="F509" s="47"/>
      <c r="G509" s="48" t="n">
        <v>0</v>
      </c>
      <c r="H509" s="48"/>
      <c r="I509" s="39"/>
    </row>
    <row r="510" s="34" customFormat="true" ht="22.8" hidden="false" customHeight="true" outlineLevel="0" collapsed="false">
      <c r="B510" s="45" t="s">
        <v>2808</v>
      </c>
      <c r="C510" s="46" t="s">
        <v>1067</v>
      </c>
      <c r="D510" s="47" t="s">
        <v>2809</v>
      </c>
      <c r="E510" s="47"/>
      <c r="F510" s="47" t="s">
        <v>2810</v>
      </c>
      <c r="G510" s="48" t="n">
        <v>2.19058274914228</v>
      </c>
      <c r="H510" s="48"/>
      <c r="I510" s="39"/>
    </row>
    <row r="511" s="34" customFormat="true" ht="22.8" hidden="false" customHeight="true" outlineLevel="0" collapsed="false">
      <c r="A511" s="35"/>
      <c r="B511" s="49" t="s">
        <v>2811</v>
      </c>
      <c r="C511" s="46" t="s">
        <v>1067</v>
      </c>
      <c r="D511" s="47" t="s">
        <v>2809</v>
      </c>
      <c r="E511" s="47"/>
      <c r="F511" s="47" t="s">
        <v>2810</v>
      </c>
      <c r="G511" s="48" t="n">
        <v>2.19058274914228</v>
      </c>
      <c r="H511" s="48"/>
      <c r="I511" s="39"/>
    </row>
    <row r="512" s="34" customFormat="true" ht="22.8" hidden="false" customHeight="true" outlineLevel="0" collapsed="false">
      <c r="B512" s="45" t="s">
        <v>2812</v>
      </c>
      <c r="C512" s="46" t="s">
        <v>2813</v>
      </c>
      <c r="D512" s="47" t="s">
        <v>2814</v>
      </c>
      <c r="E512" s="47"/>
      <c r="F512" s="47"/>
      <c r="G512" s="48" t="n">
        <v>0</v>
      </c>
      <c r="H512" s="48"/>
      <c r="I512" s="39"/>
    </row>
    <row r="513" s="34" customFormat="true" ht="22.8" hidden="false" customHeight="true" outlineLevel="0" collapsed="false">
      <c r="A513" s="35"/>
      <c r="B513" s="45" t="s">
        <v>2815</v>
      </c>
      <c r="C513" s="46" t="s">
        <v>2816</v>
      </c>
      <c r="D513" s="47" t="s">
        <v>2814</v>
      </c>
      <c r="E513" s="47"/>
      <c r="F513" s="47"/>
      <c r="G513" s="48" t="n">
        <v>0</v>
      </c>
      <c r="H513" s="48"/>
      <c r="I513" s="39"/>
    </row>
    <row r="514" s="34" customFormat="true" ht="22.8" hidden="false" customHeight="true" outlineLevel="0" collapsed="false">
      <c r="A514" s="35"/>
      <c r="B514" s="49" t="s">
        <v>2817</v>
      </c>
      <c r="C514" s="46" t="s">
        <v>2818</v>
      </c>
      <c r="D514" s="47" t="s">
        <v>2819</v>
      </c>
      <c r="E514" s="47"/>
      <c r="F514" s="47"/>
      <c r="G514" s="48" t="n">
        <v>0</v>
      </c>
      <c r="H514" s="48"/>
      <c r="I514" s="39"/>
    </row>
    <row r="515" s="34" customFormat="true" ht="22.8" hidden="false" customHeight="true" outlineLevel="0" collapsed="false">
      <c r="A515" s="35"/>
      <c r="B515" s="49" t="s">
        <v>2820</v>
      </c>
      <c r="C515" s="46" t="s">
        <v>2821</v>
      </c>
      <c r="D515" s="47" t="s">
        <v>2822</v>
      </c>
      <c r="E515" s="47"/>
      <c r="F515" s="47"/>
      <c r="G515" s="48" t="n">
        <v>0</v>
      </c>
      <c r="H515" s="48"/>
      <c r="I515" s="39"/>
    </row>
    <row r="516" s="34" customFormat="true" ht="22.8" hidden="false" customHeight="true" outlineLevel="0" collapsed="false">
      <c r="A516" s="35"/>
      <c r="B516" s="52" t="s">
        <v>2823</v>
      </c>
      <c r="C516" s="52"/>
      <c r="D516" s="53" t="s">
        <v>2824</v>
      </c>
      <c r="E516" s="53"/>
      <c r="F516" s="53" t="s">
        <v>2825</v>
      </c>
      <c r="G516" s="54" t="n">
        <v>1.2812978426515</v>
      </c>
      <c r="H516" s="54"/>
      <c r="I516" s="39"/>
    </row>
    <row r="517" s="34" customFormat="true" ht="9.75" hidden="false" customHeight="true" outlineLevel="0" collapsed="false">
      <c r="A517" s="55"/>
      <c r="B517" s="56"/>
      <c r="C517" s="55"/>
      <c r="D517" s="55"/>
      <c r="E517" s="55"/>
      <c r="F517" s="55"/>
      <c r="G517" s="57"/>
      <c r="H517" s="57"/>
      <c r="I517" s="58"/>
    </row>
    <row r="518" s="34" customFormat="true" ht="16.25" hidden="false" customHeight="true" outlineLevel="0" collapsed="false">
      <c r="A518" s="59"/>
      <c r="B518" s="60" t="s">
        <v>2826</v>
      </c>
      <c r="C518" s="60"/>
      <c r="D518" s="60"/>
      <c r="E518" s="60"/>
      <c r="F518" s="60"/>
      <c r="G518" s="60"/>
      <c r="H518" s="60"/>
      <c r="I518" s="61"/>
    </row>
    <row r="519" s="34" customFormat="true" ht="16.25" hidden="false" customHeight="true" outlineLevel="0" collapsed="false">
      <c r="A519" s="62"/>
      <c r="B519" s="63" t="s">
        <v>2827</v>
      </c>
      <c r="C519" s="63"/>
      <c r="D519" s="63"/>
      <c r="E519" s="63"/>
      <c r="F519" s="63"/>
      <c r="G519" s="63"/>
      <c r="H519" s="63"/>
      <c r="I519" s="64"/>
    </row>
  </sheetData>
  <mergeCells count="89">
    <mergeCell ref="B2:H2"/>
    <mergeCell ref="G3:H3"/>
    <mergeCell ref="B4:C4"/>
    <mergeCell ref="D4:D5"/>
    <mergeCell ref="E4:E5"/>
    <mergeCell ref="F4:H4"/>
    <mergeCell ref="A8:A14"/>
    <mergeCell ref="A16:A21"/>
    <mergeCell ref="A23:A30"/>
    <mergeCell ref="A32:A35"/>
    <mergeCell ref="A37:A41"/>
    <mergeCell ref="A43:A49"/>
    <mergeCell ref="A53:A57"/>
    <mergeCell ref="A59:A61"/>
    <mergeCell ref="A65:A66"/>
    <mergeCell ref="A68:A70"/>
    <mergeCell ref="A72:A75"/>
    <mergeCell ref="A77:A80"/>
    <mergeCell ref="A82:A85"/>
    <mergeCell ref="A87:A91"/>
    <mergeCell ref="A93:A96"/>
    <mergeCell ref="A98:A101"/>
    <mergeCell ref="A103:A106"/>
    <mergeCell ref="A108:A120"/>
    <mergeCell ref="A125:A126"/>
    <mergeCell ref="A129:A133"/>
    <mergeCell ref="A137:A146"/>
    <mergeCell ref="A151:A152"/>
    <mergeCell ref="A154:A158"/>
    <mergeCell ref="A162:A163"/>
    <mergeCell ref="A165:A166"/>
    <mergeCell ref="A171:A172"/>
    <mergeCell ref="A176:A177"/>
    <mergeCell ref="A182:A187"/>
    <mergeCell ref="A189:A190"/>
    <mergeCell ref="A192:A193"/>
    <mergeCell ref="A195:A198"/>
    <mergeCell ref="A200:A201"/>
    <mergeCell ref="A204:A211"/>
    <mergeCell ref="A213:A216"/>
    <mergeCell ref="A218:A223"/>
    <mergeCell ref="A227:A228"/>
    <mergeCell ref="A230:A234"/>
    <mergeCell ref="A236:A240"/>
    <mergeCell ref="A242:A246"/>
    <mergeCell ref="A248:A250"/>
    <mergeCell ref="A252:A253"/>
    <mergeCell ref="A259:A260"/>
    <mergeCell ref="A266:A269"/>
    <mergeCell ref="A279:A281"/>
    <mergeCell ref="A283:A285"/>
    <mergeCell ref="A287:A289"/>
    <mergeCell ref="A291:A297"/>
    <mergeCell ref="A301:A302"/>
    <mergeCell ref="A304:A306"/>
    <mergeCell ref="A310:A311"/>
    <mergeCell ref="A315:A320"/>
    <mergeCell ref="A325:A326"/>
    <mergeCell ref="A330:A333"/>
    <mergeCell ref="A335:A337"/>
    <mergeCell ref="A339:A340"/>
    <mergeCell ref="A342:A343"/>
    <mergeCell ref="A350:A352"/>
    <mergeCell ref="A354:A355"/>
    <mergeCell ref="A359:A360"/>
    <mergeCell ref="A368:A378"/>
    <mergeCell ref="A380:A387"/>
    <mergeCell ref="A389:A400"/>
    <mergeCell ref="A402:A408"/>
    <mergeCell ref="A410:A411"/>
    <mergeCell ref="A413:A414"/>
    <mergeCell ref="A419:A425"/>
    <mergeCell ref="A429:A430"/>
    <mergeCell ref="A435:A438"/>
    <mergeCell ref="A440:A441"/>
    <mergeCell ref="A443:A444"/>
    <mergeCell ref="A447:A449"/>
    <mergeCell ref="A456:A460"/>
    <mergeCell ref="A462:A463"/>
    <mergeCell ref="A466:A472"/>
    <mergeCell ref="A484:A488"/>
    <mergeCell ref="A490:A491"/>
    <mergeCell ref="A495:A496"/>
    <mergeCell ref="A498:A500"/>
    <mergeCell ref="A507:A509"/>
    <mergeCell ref="A514:A515"/>
    <mergeCell ref="B516:C516"/>
    <mergeCell ref="B518:H518"/>
    <mergeCell ref="B519:H5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41796875" defaultRowHeight="13.5" zeroHeight="false" outlineLevelRow="0" outlineLevelCol="0"/>
  <cols>
    <col collapsed="false" customWidth="true" hidden="false" outlineLevel="0" max="1" min="1" style="34" width="1.74"/>
    <col collapsed="false" customWidth="true" hidden="false" outlineLevel="0" max="2" min="2" style="34" width="14.64"/>
    <col collapsed="false" customWidth="true" hidden="false" outlineLevel="0" max="3" min="3" style="34" width="38.09"/>
    <col collapsed="false" customWidth="true" hidden="false" outlineLevel="0" max="6" min="4" style="34" width="18.74"/>
    <col collapsed="false" customWidth="true" hidden="false" outlineLevel="0" max="8" min="7" style="34" width="11.71"/>
    <col collapsed="false" customWidth="true" hidden="false" outlineLevel="0" max="9" min="9" style="34" width="1.74"/>
    <col collapsed="false" customWidth="false" hidden="false" outlineLevel="0" max="257" min="10" style="34" width="11.42"/>
  </cols>
  <sheetData>
    <row r="1" s="34" customFormat="true" ht="16.35" hidden="false" customHeight="true" outlineLevel="0" collapsed="false">
      <c r="A1" s="35"/>
      <c r="B1" s="36"/>
      <c r="C1" s="37"/>
      <c r="D1" s="37"/>
      <c r="E1" s="37"/>
      <c r="F1" s="37"/>
      <c r="G1" s="38"/>
      <c r="H1" s="38"/>
      <c r="I1" s="39" t="s">
        <v>1186</v>
      </c>
    </row>
    <row r="2" s="34" customFormat="true" ht="22.8" hidden="false" customHeight="true" outlineLevel="0" collapsed="false">
      <c r="A2" s="35"/>
      <c r="B2" s="40" t="s">
        <v>2828</v>
      </c>
      <c r="C2" s="40"/>
      <c r="D2" s="40"/>
      <c r="E2" s="40"/>
      <c r="F2" s="40"/>
      <c r="G2" s="40"/>
      <c r="H2" s="40"/>
      <c r="I2" s="39"/>
    </row>
    <row r="3" s="34" customFormat="true" ht="19.55" hidden="false" customHeight="true" outlineLevel="0" collapsed="false">
      <c r="A3" s="35"/>
      <c r="C3" s="41"/>
      <c r="D3" s="41"/>
      <c r="E3" s="41"/>
      <c r="F3" s="41"/>
      <c r="G3" s="42" t="s">
        <v>1188</v>
      </c>
      <c r="H3" s="42"/>
      <c r="I3" s="39"/>
    </row>
    <row r="4" s="34" customFormat="true" ht="24.4" hidden="false" customHeight="true" outlineLevel="0" collapsed="false">
      <c r="A4" s="35"/>
      <c r="B4" s="43" t="s">
        <v>1189</v>
      </c>
      <c r="C4" s="43"/>
      <c r="D4" s="43" t="s">
        <v>1</v>
      </c>
      <c r="E4" s="43" t="s">
        <v>2</v>
      </c>
      <c r="F4" s="43" t="s">
        <v>3</v>
      </c>
      <c r="G4" s="43"/>
      <c r="H4" s="43"/>
      <c r="I4" s="39"/>
    </row>
    <row r="5" s="34" customFormat="true" ht="39.1" hidden="false" customHeight="true" outlineLevel="0" collapsed="false">
      <c r="A5" s="35"/>
      <c r="B5" s="43" t="s">
        <v>4</v>
      </c>
      <c r="C5" s="43" t="s">
        <v>5</v>
      </c>
      <c r="D5" s="43"/>
      <c r="E5" s="43"/>
      <c r="F5" s="43" t="s">
        <v>6</v>
      </c>
      <c r="G5" s="44" t="s">
        <v>7</v>
      </c>
      <c r="H5" s="44" t="s">
        <v>8</v>
      </c>
      <c r="I5" s="39"/>
    </row>
    <row r="6" s="34" customFormat="true" ht="22.8" hidden="false" customHeight="true" outlineLevel="0" collapsed="false">
      <c r="A6" s="35"/>
      <c r="B6" s="45" t="s">
        <v>2829</v>
      </c>
      <c r="C6" s="46" t="s">
        <v>2830</v>
      </c>
      <c r="D6" s="47" t="s">
        <v>2831</v>
      </c>
      <c r="E6" s="47"/>
      <c r="F6" s="47" t="s">
        <v>2832</v>
      </c>
      <c r="G6" s="48" t="n">
        <v>1.39197128070875</v>
      </c>
      <c r="H6" s="48"/>
      <c r="I6" s="39"/>
    </row>
    <row r="7" s="34" customFormat="true" ht="22.8" hidden="false" customHeight="true" outlineLevel="0" collapsed="false">
      <c r="A7" s="35"/>
      <c r="B7" s="49" t="s">
        <v>2833</v>
      </c>
      <c r="C7" s="46" t="s">
        <v>2834</v>
      </c>
      <c r="D7" s="47" t="s">
        <v>2835</v>
      </c>
      <c r="E7" s="47"/>
      <c r="F7" s="47" t="s">
        <v>2836</v>
      </c>
      <c r="G7" s="48" t="n">
        <v>1.91719942772329</v>
      </c>
      <c r="H7" s="48"/>
      <c r="I7" s="39"/>
    </row>
    <row r="8" s="34" customFormat="true" ht="22.8" hidden="false" customHeight="true" outlineLevel="0" collapsed="false">
      <c r="A8" s="35"/>
      <c r="B8" s="49" t="s">
        <v>2837</v>
      </c>
      <c r="C8" s="46" t="s">
        <v>2838</v>
      </c>
      <c r="D8" s="47" t="s">
        <v>2839</v>
      </c>
      <c r="E8" s="47"/>
      <c r="F8" s="47" t="s">
        <v>2840</v>
      </c>
      <c r="G8" s="48" t="n">
        <v>1.12557683405253</v>
      </c>
      <c r="H8" s="48"/>
      <c r="I8" s="39"/>
    </row>
    <row r="9" s="34" customFormat="true" ht="22.8" hidden="false" customHeight="true" outlineLevel="0" collapsed="false">
      <c r="A9" s="35"/>
      <c r="B9" s="49" t="s">
        <v>2841</v>
      </c>
      <c r="C9" s="46" t="s">
        <v>2704</v>
      </c>
      <c r="D9" s="47" t="s">
        <v>2842</v>
      </c>
      <c r="E9" s="47"/>
      <c r="F9" s="47" t="s">
        <v>2843</v>
      </c>
      <c r="G9" s="48" t="n">
        <v>1.44179331721264</v>
      </c>
      <c r="H9" s="48"/>
      <c r="I9" s="39"/>
    </row>
    <row r="10" s="34" customFormat="true" ht="22.8" hidden="false" customHeight="true" outlineLevel="0" collapsed="false">
      <c r="A10" s="35"/>
      <c r="B10" s="49" t="s">
        <v>2844</v>
      </c>
      <c r="C10" s="46" t="s">
        <v>2845</v>
      </c>
      <c r="D10" s="47" t="s">
        <v>2846</v>
      </c>
      <c r="E10" s="47"/>
      <c r="F10" s="47" t="s">
        <v>2847</v>
      </c>
      <c r="G10" s="48" t="n">
        <v>0.0577191095808505</v>
      </c>
      <c r="H10" s="48"/>
      <c r="I10" s="39"/>
    </row>
    <row r="11" s="34" customFormat="true" ht="22.8" hidden="false" customHeight="true" outlineLevel="0" collapsed="false">
      <c r="B11" s="45" t="s">
        <v>2848</v>
      </c>
      <c r="C11" s="46" t="s">
        <v>2849</v>
      </c>
      <c r="D11" s="47" t="s">
        <v>2850</v>
      </c>
      <c r="E11" s="47"/>
      <c r="F11" s="50" t="n">
        <f aca="false">87530.79-24569.72</f>
        <v>62961.07</v>
      </c>
      <c r="G11" s="48" t="n">
        <v>2.39190827378916</v>
      </c>
      <c r="H11" s="48"/>
      <c r="I11" s="39"/>
    </row>
    <row r="12" s="34" customFormat="true" ht="22.8" hidden="false" customHeight="true" outlineLevel="0" collapsed="false">
      <c r="A12" s="35"/>
      <c r="B12" s="49" t="s">
        <v>2851</v>
      </c>
      <c r="C12" s="46" t="s">
        <v>2852</v>
      </c>
      <c r="D12" s="47" t="s">
        <v>2853</v>
      </c>
      <c r="E12" s="47"/>
      <c r="F12" s="50" t="n">
        <v>19645.01</v>
      </c>
      <c r="G12" s="48" t="n">
        <v>1.57624586793906</v>
      </c>
      <c r="H12" s="48"/>
      <c r="I12" s="39"/>
    </row>
    <row r="13" s="34" customFormat="true" ht="22.8" hidden="false" customHeight="true" outlineLevel="0" collapsed="false">
      <c r="A13" s="35"/>
      <c r="B13" s="49" t="s">
        <v>2854</v>
      </c>
      <c r="C13" s="46" t="s">
        <v>2855</v>
      </c>
      <c r="D13" s="47" t="s">
        <v>2856</v>
      </c>
      <c r="E13" s="47"/>
      <c r="F13" s="51" t="n">
        <v>276.05</v>
      </c>
      <c r="G13" s="48" t="n">
        <v>0.438718392905389</v>
      </c>
      <c r="H13" s="48"/>
      <c r="I13" s="39"/>
    </row>
    <row r="14" s="34" customFormat="true" ht="22.8" hidden="false" customHeight="true" outlineLevel="0" collapsed="false">
      <c r="A14" s="35"/>
      <c r="B14" s="49" t="s">
        <v>2857</v>
      </c>
      <c r="C14" s="46" t="s">
        <v>2858</v>
      </c>
      <c r="D14" s="47" t="s">
        <v>2859</v>
      </c>
      <c r="E14" s="47"/>
      <c r="F14" s="51" t="n">
        <v>232.21</v>
      </c>
      <c r="G14" s="48" t="n">
        <v>0.198914588171401</v>
      </c>
      <c r="H14" s="48"/>
      <c r="I14" s="39"/>
    </row>
    <row r="15" s="34" customFormat="true" ht="22.8" hidden="false" customHeight="true" outlineLevel="0" collapsed="false">
      <c r="A15" s="35"/>
      <c r="B15" s="49" t="s">
        <v>2860</v>
      </c>
      <c r="C15" s="46" t="s">
        <v>2861</v>
      </c>
      <c r="D15" s="47" t="s">
        <v>2862</v>
      </c>
      <c r="E15" s="47"/>
      <c r="F15" s="51" t="n">
        <v>20.48</v>
      </c>
      <c r="G15" s="48" t="n">
        <v>0.0205986122284795</v>
      </c>
      <c r="H15" s="48"/>
      <c r="I15" s="39"/>
    </row>
    <row r="16" s="34" customFormat="true" ht="22.8" hidden="false" customHeight="true" outlineLevel="0" collapsed="false">
      <c r="A16" s="35"/>
      <c r="B16" s="49" t="s">
        <v>2863</v>
      </c>
      <c r="C16" s="46" t="s">
        <v>2864</v>
      </c>
      <c r="D16" s="47" t="s">
        <v>2865</v>
      </c>
      <c r="E16" s="47"/>
      <c r="F16" s="50" t="n">
        <v>7225.56</v>
      </c>
      <c r="G16" s="48" t="n">
        <v>1.1728933167693</v>
      </c>
      <c r="H16" s="48"/>
      <c r="I16" s="39"/>
    </row>
    <row r="17" s="34" customFormat="true" ht="22.8" hidden="false" customHeight="true" outlineLevel="0" collapsed="false">
      <c r="A17" s="35"/>
      <c r="B17" s="49" t="s">
        <v>2866</v>
      </c>
      <c r="C17" s="46" t="s">
        <v>2867</v>
      </c>
      <c r="D17" s="47" t="s">
        <v>2868</v>
      </c>
      <c r="E17" s="47"/>
      <c r="F17" s="51" t="n">
        <v>367.24</v>
      </c>
      <c r="G17" s="48" t="n">
        <v>0.762313333942227</v>
      </c>
      <c r="H17" s="48"/>
      <c r="I17" s="39"/>
    </row>
    <row r="18" s="34" customFormat="true" ht="22.8" hidden="false" customHeight="true" outlineLevel="0" collapsed="false">
      <c r="A18" s="35"/>
      <c r="B18" s="49" t="s">
        <v>2869</v>
      </c>
      <c r="C18" s="46" t="s">
        <v>2870</v>
      </c>
      <c r="D18" s="47" t="s">
        <v>2871</v>
      </c>
      <c r="E18" s="47"/>
      <c r="F18" s="51" t="n">
        <v>868.2</v>
      </c>
      <c r="G18" s="48" t="n">
        <v>0.878299515779283</v>
      </c>
      <c r="H18" s="48"/>
      <c r="I18" s="39"/>
    </row>
    <row r="19" s="34" customFormat="true" ht="22.8" hidden="false" customHeight="true" outlineLevel="0" collapsed="false">
      <c r="A19" s="35"/>
      <c r="B19" s="49" t="s">
        <v>2872</v>
      </c>
      <c r="C19" s="46" t="s">
        <v>2873</v>
      </c>
      <c r="D19" s="47" t="s">
        <v>2874</v>
      </c>
      <c r="E19" s="47"/>
      <c r="F19" s="50" t="n">
        <v>3870.35</v>
      </c>
      <c r="G19" s="48" t="n">
        <v>2.58312046096493</v>
      </c>
      <c r="H19" s="48"/>
      <c r="I19" s="39"/>
    </row>
    <row r="20" s="34" customFormat="true" ht="22.8" hidden="false" customHeight="true" outlineLevel="0" collapsed="false">
      <c r="A20" s="35"/>
      <c r="B20" s="49" t="s">
        <v>2875</v>
      </c>
      <c r="C20" s="46" t="s">
        <v>2876</v>
      </c>
      <c r="D20" s="47" t="s">
        <v>2877</v>
      </c>
      <c r="E20" s="47"/>
      <c r="F20" s="50" t="n">
        <f aca="false">55025.69-24569.72</f>
        <v>30455.97</v>
      </c>
      <c r="G20" s="48" t="n">
        <v>4.50610978745777</v>
      </c>
      <c r="H20" s="48"/>
      <c r="I20" s="39"/>
    </row>
    <row r="21" s="34" customFormat="true" ht="22.8" hidden="false" customHeight="true" outlineLevel="0" collapsed="false">
      <c r="B21" s="45" t="s">
        <v>2878</v>
      </c>
      <c r="C21" s="46" t="s">
        <v>2879</v>
      </c>
      <c r="D21" s="47" t="s">
        <v>2880</v>
      </c>
      <c r="E21" s="47"/>
      <c r="F21" s="47" t="s">
        <v>2881</v>
      </c>
      <c r="G21" s="48" t="n">
        <v>1.09074244943252</v>
      </c>
      <c r="H21" s="48"/>
      <c r="I21" s="39"/>
    </row>
    <row r="22" s="34" customFormat="true" ht="22.8" hidden="false" customHeight="true" outlineLevel="0" collapsed="false">
      <c r="A22" s="35"/>
      <c r="B22" s="49" t="s">
        <v>2882</v>
      </c>
      <c r="C22" s="46" t="s">
        <v>2883</v>
      </c>
      <c r="D22" s="47" t="s">
        <v>2884</v>
      </c>
      <c r="E22" s="47"/>
      <c r="F22" s="47" t="s">
        <v>2885</v>
      </c>
      <c r="G22" s="48" t="n">
        <v>0.575302735038379</v>
      </c>
      <c r="H22" s="48"/>
      <c r="I22" s="39"/>
    </row>
    <row r="23" s="34" customFormat="true" ht="22.8" hidden="false" customHeight="true" outlineLevel="0" collapsed="false">
      <c r="A23" s="35"/>
      <c r="B23" s="49" t="s">
        <v>2886</v>
      </c>
      <c r="C23" s="46" t="s">
        <v>2816</v>
      </c>
      <c r="D23" s="47" t="s">
        <v>2887</v>
      </c>
      <c r="E23" s="47"/>
      <c r="F23" s="47" t="s">
        <v>2888</v>
      </c>
      <c r="G23" s="48" t="n">
        <v>1.05906522072923</v>
      </c>
      <c r="H23" s="48"/>
      <c r="I23" s="39"/>
    </row>
    <row r="24" s="34" customFormat="true" ht="22.8" hidden="false" customHeight="true" outlineLevel="0" collapsed="false">
      <c r="A24" s="35"/>
      <c r="B24" s="49" t="s">
        <v>2889</v>
      </c>
      <c r="C24" s="46" t="s">
        <v>2890</v>
      </c>
      <c r="D24" s="47"/>
      <c r="E24" s="47"/>
      <c r="F24" s="47" t="s">
        <v>2708</v>
      </c>
      <c r="G24" s="48"/>
      <c r="H24" s="48"/>
      <c r="I24" s="39"/>
    </row>
    <row r="25" s="34" customFormat="true" ht="22.8" hidden="false" customHeight="true" outlineLevel="0" collapsed="false">
      <c r="A25" s="35"/>
      <c r="B25" s="49" t="s">
        <v>2891</v>
      </c>
      <c r="C25" s="46" t="s">
        <v>2892</v>
      </c>
      <c r="D25" s="47" t="s">
        <v>2893</v>
      </c>
      <c r="E25" s="47"/>
      <c r="F25" s="47" t="s">
        <v>2894</v>
      </c>
      <c r="G25" s="48" t="n">
        <v>3.37020351826897</v>
      </c>
      <c r="H25" s="48"/>
      <c r="I25" s="39"/>
    </row>
    <row r="26" s="34" customFormat="true" ht="22.8" hidden="false" customHeight="true" outlineLevel="0" collapsed="false">
      <c r="A26" s="35"/>
      <c r="B26" s="49" t="s">
        <v>2895</v>
      </c>
      <c r="C26" s="46" t="s">
        <v>2896</v>
      </c>
      <c r="D26" s="47" t="s">
        <v>2897</v>
      </c>
      <c r="E26" s="47"/>
      <c r="F26" s="47" t="s">
        <v>2898</v>
      </c>
      <c r="G26" s="48" t="n">
        <v>6.60927907318591</v>
      </c>
      <c r="H26" s="48"/>
      <c r="I26" s="39"/>
    </row>
    <row r="27" s="34" customFormat="true" ht="22.8" hidden="false" customHeight="true" outlineLevel="0" collapsed="false">
      <c r="A27" s="35"/>
      <c r="B27" s="49" t="s">
        <v>2899</v>
      </c>
      <c r="C27" s="46" t="s">
        <v>2900</v>
      </c>
      <c r="D27" s="47" t="s">
        <v>2901</v>
      </c>
      <c r="E27" s="47"/>
      <c r="F27" s="47" t="s">
        <v>2902</v>
      </c>
      <c r="G27" s="48" t="n">
        <v>1.49360567348319</v>
      </c>
      <c r="H27" s="48"/>
      <c r="I27" s="39"/>
    </row>
    <row r="28" s="34" customFormat="true" ht="22.8" hidden="false" customHeight="true" outlineLevel="0" collapsed="false">
      <c r="B28" s="45" t="s">
        <v>2903</v>
      </c>
      <c r="C28" s="46" t="s">
        <v>2904</v>
      </c>
      <c r="D28" s="47" t="s">
        <v>2905</v>
      </c>
      <c r="E28" s="47"/>
      <c r="F28" s="47" t="s">
        <v>2906</v>
      </c>
      <c r="G28" s="48" t="n">
        <v>0.9235903760372</v>
      </c>
      <c r="H28" s="48"/>
      <c r="I28" s="39"/>
    </row>
    <row r="29" s="34" customFormat="true" ht="22.8" hidden="false" customHeight="true" outlineLevel="0" collapsed="false">
      <c r="A29" s="35"/>
      <c r="B29" s="49" t="s">
        <v>2907</v>
      </c>
      <c r="C29" s="46" t="s">
        <v>2883</v>
      </c>
      <c r="D29" s="47" t="s">
        <v>2908</v>
      </c>
      <c r="E29" s="47"/>
      <c r="F29" s="47" t="s">
        <v>2909</v>
      </c>
      <c r="G29" s="48" t="n">
        <v>0.547292261038152</v>
      </c>
      <c r="H29" s="48"/>
      <c r="I29" s="39"/>
    </row>
    <row r="30" s="34" customFormat="true" ht="22.8" hidden="false" customHeight="true" outlineLevel="0" collapsed="false">
      <c r="A30" s="35"/>
      <c r="B30" s="49" t="s">
        <v>2910</v>
      </c>
      <c r="C30" s="46" t="s">
        <v>2816</v>
      </c>
      <c r="D30" s="47" t="s">
        <v>2911</v>
      </c>
      <c r="E30" s="47"/>
      <c r="F30" s="47" t="s">
        <v>2281</v>
      </c>
      <c r="G30" s="48" t="n">
        <v>3.16099098908787</v>
      </c>
      <c r="H30" s="48"/>
      <c r="I30" s="39"/>
    </row>
    <row r="31" s="34" customFormat="true" ht="22.8" hidden="false" customHeight="true" outlineLevel="0" collapsed="false">
      <c r="A31" s="35"/>
      <c r="B31" s="49" t="s">
        <v>2912</v>
      </c>
      <c r="C31" s="46" t="s">
        <v>2892</v>
      </c>
      <c r="D31" s="47"/>
      <c r="E31" s="47"/>
      <c r="F31" s="47" t="s">
        <v>2913</v>
      </c>
      <c r="G31" s="48"/>
      <c r="H31" s="48"/>
      <c r="I31" s="39"/>
    </row>
    <row r="32" s="34" customFormat="true" ht="22.8" hidden="false" customHeight="true" outlineLevel="0" collapsed="false">
      <c r="A32" s="35"/>
      <c r="B32" s="49" t="s">
        <v>2914</v>
      </c>
      <c r="C32" s="46" t="s">
        <v>2896</v>
      </c>
      <c r="D32" s="47" t="s">
        <v>2915</v>
      </c>
      <c r="E32" s="47"/>
      <c r="F32" s="47"/>
      <c r="G32" s="48" t="n">
        <v>0</v>
      </c>
      <c r="H32" s="48"/>
      <c r="I32" s="39"/>
    </row>
    <row r="33" s="34" customFormat="true" ht="22.8" hidden="false" customHeight="true" outlineLevel="0" collapsed="false">
      <c r="A33" s="35"/>
      <c r="B33" s="49" t="s">
        <v>2916</v>
      </c>
      <c r="C33" s="46" t="s">
        <v>2900</v>
      </c>
      <c r="D33" s="47" t="s">
        <v>2917</v>
      </c>
      <c r="E33" s="47"/>
      <c r="F33" s="47"/>
      <c r="G33" s="48" t="n">
        <v>0</v>
      </c>
      <c r="H33" s="48"/>
      <c r="I33" s="39"/>
    </row>
    <row r="34" s="34" customFormat="true" ht="22.8" hidden="false" customHeight="true" outlineLevel="0" collapsed="false">
      <c r="B34" s="45" t="s">
        <v>2918</v>
      </c>
      <c r="C34" s="46" t="s">
        <v>2919</v>
      </c>
      <c r="D34" s="47" t="s">
        <v>2920</v>
      </c>
      <c r="E34" s="47"/>
      <c r="F34" s="47" t="s">
        <v>2921</v>
      </c>
      <c r="G34" s="48" t="n">
        <v>1.51205599383574</v>
      </c>
      <c r="H34" s="48"/>
      <c r="I34" s="39"/>
    </row>
    <row r="35" s="34" customFormat="true" ht="22.8" hidden="false" customHeight="true" outlineLevel="0" collapsed="false">
      <c r="A35" s="35"/>
      <c r="B35" s="49" t="s">
        <v>2922</v>
      </c>
      <c r="C35" s="46" t="s">
        <v>2923</v>
      </c>
      <c r="D35" s="47" t="s">
        <v>2924</v>
      </c>
      <c r="E35" s="47"/>
      <c r="F35" s="47" t="s">
        <v>2925</v>
      </c>
      <c r="G35" s="48" t="n">
        <v>1.71648305542531</v>
      </c>
      <c r="H35" s="48"/>
      <c r="I35" s="39"/>
    </row>
    <row r="36" s="34" customFormat="true" ht="22.8" hidden="false" customHeight="true" outlineLevel="0" collapsed="false">
      <c r="A36" s="35"/>
      <c r="B36" s="49" t="s">
        <v>2926</v>
      </c>
      <c r="C36" s="46" t="s">
        <v>2927</v>
      </c>
      <c r="D36" s="47" t="s">
        <v>2928</v>
      </c>
      <c r="E36" s="47"/>
      <c r="F36" s="47" t="s">
        <v>2929</v>
      </c>
      <c r="G36" s="48" t="n">
        <v>0.742648684483236</v>
      </c>
      <c r="H36" s="48"/>
      <c r="I36" s="39"/>
    </row>
    <row r="37" s="34" customFormat="true" ht="22.8" hidden="false" customHeight="true" outlineLevel="0" collapsed="false">
      <c r="B37" s="45" t="s">
        <v>2930</v>
      </c>
      <c r="C37" s="46" t="s">
        <v>2931</v>
      </c>
      <c r="D37" s="47" t="s">
        <v>2932</v>
      </c>
      <c r="E37" s="47"/>
      <c r="F37" s="47" t="s">
        <v>2933</v>
      </c>
      <c r="G37" s="48" t="n">
        <v>0.718346688911178</v>
      </c>
      <c r="H37" s="48"/>
      <c r="I37" s="39"/>
    </row>
    <row r="38" s="34" customFormat="true" ht="22.8" hidden="false" customHeight="true" outlineLevel="0" collapsed="false">
      <c r="A38" s="35"/>
      <c r="B38" s="49" t="s">
        <v>2934</v>
      </c>
      <c r="C38" s="46" t="s">
        <v>2935</v>
      </c>
      <c r="D38" s="47" t="s">
        <v>2936</v>
      </c>
      <c r="E38" s="47"/>
      <c r="F38" s="47" t="s">
        <v>2937</v>
      </c>
      <c r="G38" s="48" t="n">
        <v>0.879710178083902</v>
      </c>
      <c r="H38" s="48"/>
      <c r="I38" s="39"/>
    </row>
    <row r="39" s="34" customFormat="true" ht="22.8" hidden="false" customHeight="true" outlineLevel="0" collapsed="false">
      <c r="A39" s="35"/>
      <c r="B39" s="49" t="s">
        <v>2938</v>
      </c>
      <c r="C39" s="46" t="s">
        <v>2939</v>
      </c>
      <c r="D39" s="47" t="s">
        <v>2940</v>
      </c>
      <c r="E39" s="47"/>
      <c r="F39" s="47" t="s">
        <v>2941</v>
      </c>
      <c r="G39" s="48" t="n">
        <v>0.161141486470711</v>
      </c>
      <c r="H39" s="48"/>
      <c r="I39" s="39"/>
    </row>
    <row r="40" s="34" customFormat="true" ht="22.8" hidden="false" customHeight="true" outlineLevel="0" collapsed="false">
      <c r="B40" s="45" t="s">
        <v>2942</v>
      </c>
      <c r="C40" s="46" t="s">
        <v>2943</v>
      </c>
      <c r="D40" s="47" t="s">
        <v>2944</v>
      </c>
      <c r="E40" s="47"/>
      <c r="F40" s="47" t="s">
        <v>2945</v>
      </c>
      <c r="G40" s="48" t="n">
        <v>1.15668011663991</v>
      </c>
      <c r="H40" s="48"/>
      <c r="I40" s="39"/>
    </row>
    <row r="41" s="34" customFormat="true" ht="22.8" hidden="false" customHeight="true" outlineLevel="0" collapsed="false">
      <c r="A41" s="35"/>
      <c r="B41" s="49" t="s">
        <v>2946</v>
      </c>
      <c r="C41" s="46" t="s">
        <v>2947</v>
      </c>
      <c r="D41" s="47" t="s">
        <v>2948</v>
      </c>
      <c r="E41" s="47"/>
      <c r="F41" s="47" t="s">
        <v>2949</v>
      </c>
      <c r="G41" s="48" t="n">
        <v>0.238976798072895</v>
      </c>
      <c r="H41" s="48"/>
      <c r="I41" s="39"/>
    </row>
    <row r="42" s="34" customFormat="true" ht="22.8" hidden="false" customHeight="true" outlineLevel="0" collapsed="false">
      <c r="A42" s="35"/>
      <c r="B42" s="49" t="s">
        <v>2950</v>
      </c>
      <c r="C42" s="46" t="s">
        <v>2951</v>
      </c>
      <c r="D42" s="47" t="s">
        <v>2952</v>
      </c>
      <c r="E42" s="47"/>
      <c r="F42" s="47" t="s">
        <v>2953</v>
      </c>
      <c r="G42" s="48" t="n">
        <v>1.63512031421367</v>
      </c>
      <c r="H42" s="48"/>
      <c r="I42" s="39"/>
    </row>
    <row r="43" s="34" customFormat="true" ht="22.8" hidden="false" customHeight="true" outlineLevel="0" collapsed="false">
      <c r="B43" s="45" t="s">
        <v>2954</v>
      </c>
      <c r="C43" s="46" t="s">
        <v>2955</v>
      </c>
      <c r="D43" s="47" t="s">
        <v>2956</v>
      </c>
      <c r="E43" s="47"/>
      <c r="F43" s="47" t="s">
        <v>2957</v>
      </c>
      <c r="G43" s="48" t="n">
        <v>0.953932749721724</v>
      </c>
      <c r="H43" s="48"/>
      <c r="I43" s="39"/>
    </row>
    <row r="44" s="34" customFormat="true" ht="22.8" hidden="false" customHeight="true" outlineLevel="0" collapsed="false">
      <c r="A44" s="35"/>
      <c r="B44" s="49" t="s">
        <v>2958</v>
      </c>
      <c r="C44" s="46" t="s">
        <v>2959</v>
      </c>
      <c r="D44" s="47" t="s">
        <v>2960</v>
      </c>
      <c r="E44" s="47"/>
      <c r="F44" s="47" t="s">
        <v>2961</v>
      </c>
      <c r="G44" s="48" t="n">
        <v>1.12089544138704</v>
      </c>
      <c r="H44" s="48"/>
      <c r="I44" s="39"/>
    </row>
    <row r="45" s="34" customFormat="true" ht="22.8" hidden="false" customHeight="true" outlineLevel="0" collapsed="false">
      <c r="A45" s="35"/>
      <c r="B45" s="49" t="s">
        <v>2962</v>
      </c>
      <c r="C45" s="46" t="s">
        <v>2963</v>
      </c>
      <c r="D45" s="47" t="s">
        <v>2964</v>
      </c>
      <c r="E45" s="47"/>
      <c r="F45" s="47" t="s">
        <v>2965</v>
      </c>
      <c r="G45" s="48" t="n">
        <v>0.887384721919658</v>
      </c>
      <c r="H45" s="48"/>
      <c r="I45" s="39"/>
    </row>
    <row r="46" s="34" customFormat="true" ht="22.8" hidden="false" customHeight="true" outlineLevel="0" collapsed="false">
      <c r="A46" s="35"/>
      <c r="B46" s="49" t="s">
        <v>2966</v>
      </c>
      <c r="C46" s="46" t="s">
        <v>2967</v>
      </c>
      <c r="D46" s="47" t="s">
        <v>2968</v>
      </c>
      <c r="E46" s="47"/>
      <c r="F46" s="47" t="s">
        <v>2969</v>
      </c>
      <c r="G46" s="48" t="n">
        <v>0.301356018122915</v>
      </c>
      <c r="H46" s="48"/>
      <c r="I46" s="39"/>
    </row>
    <row r="47" s="34" customFormat="true" ht="22.8" hidden="false" customHeight="true" outlineLevel="0" collapsed="false">
      <c r="A47" s="35"/>
      <c r="B47" s="49" t="s">
        <v>2970</v>
      </c>
      <c r="C47" s="46" t="s">
        <v>2971</v>
      </c>
      <c r="D47" s="47" t="s">
        <v>2972</v>
      </c>
      <c r="E47" s="47"/>
      <c r="F47" s="47" t="s">
        <v>2973</v>
      </c>
      <c r="G47" s="48" t="n">
        <v>0.0676518769738758</v>
      </c>
      <c r="H47" s="48"/>
      <c r="I47" s="39"/>
    </row>
    <row r="48" s="34" customFormat="true" ht="22.8" hidden="false" customHeight="true" outlineLevel="0" collapsed="false">
      <c r="A48" s="35"/>
      <c r="B48" s="49" t="s">
        <v>2974</v>
      </c>
      <c r="C48" s="46" t="s">
        <v>2975</v>
      </c>
      <c r="D48" s="47" t="s">
        <v>2976</v>
      </c>
      <c r="E48" s="47"/>
      <c r="F48" s="47" t="s">
        <v>2977</v>
      </c>
      <c r="G48" s="48" t="n">
        <v>1.00919062221099</v>
      </c>
      <c r="H48" s="48"/>
      <c r="I48" s="39"/>
    </row>
    <row r="49" s="34" customFormat="true" ht="22.8" hidden="false" customHeight="true" outlineLevel="0" collapsed="false">
      <c r="B49" s="45" t="s">
        <v>2978</v>
      </c>
      <c r="C49" s="46" t="s">
        <v>1067</v>
      </c>
      <c r="D49" s="47" t="s">
        <v>2979</v>
      </c>
      <c r="E49" s="47"/>
      <c r="F49" s="47" t="s">
        <v>2980</v>
      </c>
      <c r="G49" s="48" t="n">
        <v>0.220327727709647</v>
      </c>
      <c r="H49" s="48"/>
      <c r="I49" s="39"/>
    </row>
    <row r="50" s="34" customFormat="true" ht="22.8" hidden="false" customHeight="true" outlineLevel="0" collapsed="false">
      <c r="A50" s="35"/>
      <c r="B50" s="49" t="s">
        <v>2981</v>
      </c>
      <c r="C50" s="46" t="s">
        <v>1067</v>
      </c>
      <c r="D50" s="47" t="s">
        <v>2979</v>
      </c>
      <c r="E50" s="47"/>
      <c r="F50" s="47" t="s">
        <v>2980</v>
      </c>
      <c r="G50" s="48" t="n">
        <v>0.220327727709647</v>
      </c>
      <c r="H50" s="48"/>
      <c r="I50" s="39"/>
    </row>
    <row r="51" s="34" customFormat="true" ht="22.8" hidden="false" customHeight="true" outlineLevel="0" collapsed="false">
      <c r="A51" s="35"/>
      <c r="B51" s="52" t="s">
        <v>2823</v>
      </c>
      <c r="C51" s="52"/>
      <c r="D51" s="53" t="s">
        <v>2824</v>
      </c>
      <c r="E51" s="53"/>
      <c r="F51" s="53" t="s">
        <v>2825</v>
      </c>
      <c r="G51" s="54" t="n">
        <v>1.2812978426515</v>
      </c>
      <c r="H51" s="54"/>
      <c r="I51" s="39"/>
    </row>
    <row r="52" s="34" customFormat="true" ht="9.75" hidden="false" customHeight="true" outlineLevel="0" collapsed="false">
      <c r="A52" s="55"/>
      <c r="B52" s="56"/>
      <c r="C52" s="55"/>
      <c r="D52" s="55"/>
      <c r="E52" s="55"/>
      <c r="F52" s="55"/>
      <c r="G52" s="57"/>
      <c r="H52" s="57"/>
      <c r="I52" s="58"/>
    </row>
    <row r="53" s="34" customFormat="true" ht="16.35" hidden="false" customHeight="true" outlineLevel="0" collapsed="false">
      <c r="A53" s="59"/>
      <c r="B53" s="60" t="s">
        <v>2826</v>
      </c>
      <c r="C53" s="60"/>
      <c r="D53" s="60"/>
      <c r="E53" s="60"/>
      <c r="F53" s="60"/>
      <c r="G53" s="60"/>
      <c r="H53" s="60"/>
      <c r="I53" s="61"/>
    </row>
    <row r="54" s="34" customFormat="true" ht="16.35" hidden="false" customHeight="true" outlineLevel="0" collapsed="false">
      <c r="A54" s="62"/>
      <c r="B54" s="63" t="s">
        <v>2982</v>
      </c>
      <c r="C54" s="63"/>
      <c r="D54" s="63"/>
      <c r="E54" s="63"/>
      <c r="F54" s="63"/>
      <c r="G54" s="63"/>
      <c r="H54" s="63"/>
      <c r="I54" s="64"/>
    </row>
  </sheetData>
  <mergeCells count="17">
    <mergeCell ref="B2:H2"/>
    <mergeCell ref="G3:H3"/>
    <mergeCell ref="B4:C4"/>
    <mergeCell ref="D4:D5"/>
    <mergeCell ref="E4:E5"/>
    <mergeCell ref="F4:H4"/>
    <mergeCell ref="A7:A10"/>
    <mergeCell ref="A12:A20"/>
    <mergeCell ref="A22:A27"/>
    <mergeCell ref="A29:A33"/>
    <mergeCell ref="A35:A36"/>
    <mergeCell ref="A38:A39"/>
    <mergeCell ref="A41:A42"/>
    <mergeCell ref="A44:A48"/>
    <mergeCell ref="B51:C51"/>
    <mergeCell ref="B53:H53"/>
    <mergeCell ref="B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194" activeCellId="0" sqref="P194"/>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8.7"/>
    <col collapsed="false" customWidth="true" hidden="false" outlineLevel="0" max="12" min="3" style="0" width="15.99"/>
  </cols>
  <sheetData>
    <row r="1" customFormat="false" ht="14.65" hidden="false" customHeight="true" outlineLevel="0" collapsed="false">
      <c r="A1" s="19" t="s">
        <v>0</v>
      </c>
      <c r="B1" s="19"/>
      <c r="C1" s="2" t="s">
        <v>2823</v>
      </c>
      <c r="D1" s="2" t="s">
        <v>2983</v>
      </c>
      <c r="E1" s="2" t="s">
        <v>2984</v>
      </c>
      <c r="F1" s="2" t="s">
        <v>2985</v>
      </c>
      <c r="G1" s="2" t="s">
        <v>2986</v>
      </c>
      <c r="H1" s="2" t="s">
        <v>2987</v>
      </c>
      <c r="I1" s="2" t="s">
        <v>2988</v>
      </c>
      <c r="J1" s="2" t="s">
        <v>2989</v>
      </c>
      <c r="K1" s="2" t="s">
        <v>2990</v>
      </c>
      <c r="L1" s="2" t="s">
        <v>2991</v>
      </c>
    </row>
    <row r="2" customFormat="false" ht="14.65" hidden="false" customHeight="true" outlineLevel="0" collapsed="false">
      <c r="A2" s="19" t="s">
        <v>4</v>
      </c>
      <c r="B2" s="19" t="s">
        <v>5</v>
      </c>
      <c r="C2" s="2"/>
      <c r="D2" s="2"/>
      <c r="E2" s="2"/>
      <c r="F2" s="2"/>
      <c r="G2" s="2"/>
      <c r="H2" s="2"/>
      <c r="I2" s="2"/>
      <c r="J2" s="2"/>
      <c r="K2" s="2"/>
      <c r="L2" s="2"/>
    </row>
    <row r="3" customFormat="false" ht="14.65" hidden="false" customHeight="true" outlineLevel="0" collapsed="false">
      <c r="A3" s="4" t="s">
        <v>1190</v>
      </c>
      <c r="B3" s="5" t="s">
        <v>70</v>
      </c>
      <c r="C3" s="6" t="n">
        <v>35275</v>
      </c>
      <c r="D3" s="7" t="n">
        <v>35255</v>
      </c>
      <c r="E3" s="7"/>
      <c r="F3" s="7"/>
      <c r="G3" s="7" t="n">
        <v>20</v>
      </c>
      <c r="H3" s="7"/>
      <c r="I3" s="7"/>
      <c r="J3" s="7"/>
      <c r="K3" s="7"/>
      <c r="L3" s="7"/>
    </row>
    <row r="4" customFormat="false" ht="14.65" hidden="false" customHeight="true" outlineLevel="0" collapsed="false">
      <c r="A4" s="10" t="s">
        <v>1193</v>
      </c>
      <c r="B4" s="11" t="s">
        <v>71</v>
      </c>
      <c r="C4" s="6" t="n">
        <v>2847</v>
      </c>
      <c r="D4" s="13" t="n">
        <v>2847</v>
      </c>
      <c r="E4" s="13"/>
      <c r="F4" s="13"/>
      <c r="G4" s="13"/>
      <c r="H4" s="13"/>
      <c r="I4" s="13"/>
      <c r="J4" s="13"/>
      <c r="K4" s="13"/>
      <c r="L4" s="13"/>
    </row>
    <row r="5" customFormat="false" ht="14.65" hidden="false" customHeight="true" outlineLevel="0" collapsed="false">
      <c r="A5" s="10" t="s">
        <v>1225</v>
      </c>
      <c r="B5" s="11" t="s">
        <v>83</v>
      </c>
      <c r="C5" s="6" t="n">
        <v>1635</v>
      </c>
      <c r="D5" s="13" t="n">
        <v>1635</v>
      </c>
      <c r="E5" s="13"/>
      <c r="F5" s="13"/>
      <c r="G5" s="13"/>
      <c r="H5" s="13"/>
      <c r="I5" s="13"/>
      <c r="J5" s="13"/>
      <c r="K5" s="13"/>
      <c r="L5" s="13"/>
    </row>
    <row r="6" customFormat="false" ht="14.65" hidden="false" customHeight="true" outlineLevel="0" collapsed="false">
      <c r="A6" s="10" t="s">
        <v>1248</v>
      </c>
      <c r="B6" s="11" t="s">
        <v>2992</v>
      </c>
      <c r="C6" s="6" t="n">
        <v>15344</v>
      </c>
      <c r="D6" s="13" t="n">
        <v>15344</v>
      </c>
      <c r="E6" s="13"/>
      <c r="F6" s="13"/>
      <c r="G6" s="13"/>
      <c r="H6" s="13"/>
      <c r="I6" s="13"/>
      <c r="J6" s="13"/>
      <c r="K6" s="13"/>
      <c r="L6" s="13"/>
    </row>
    <row r="7" customFormat="false" ht="14.65" hidden="false" customHeight="true" outlineLevel="0" collapsed="false">
      <c r="A7" s="10" t="s">
        <v>1278</v>
      </c>
      <c r="B7" s="11" t="s">
        <v>95</v>
      </c>
      <c r="C7" s="6" t="n">
        <v>800</v>
      </c>
      <c r="D7" s="13" t="n">
        <v>800</v>
      </c>
      <c r="E7" s="13"/>
      <c r="F7" s="13"/>
      <c r="G7" s="13"/>
      <c r="H7" s="13"/>
      <c r="I7" s="13"/>
      <c r="J7" s="13"/>
      <c r="K7" s="13"/>
      <c r="L7" s="13"/>
    </row>
    <row r="8" customFormat="false" ht="14.65" hidden="false" customHeight="true" outlineLevel="0" collapsed="false">
      <c r="A8" s="10" t="s">
        <v>1295</v>
      </c>
      <c r="B8" s="11" t="s">
        <v>102</v>
      </c>
      <c r="C8" s="6" t="n">
        <v>600</v>
      </c>
      <c r="D8" s="13" t="n">
        <v>600</v>
      </c>
      <c r="E8" s="13"/>
      <c r="F8" s="13"/>
      <c r="G8" s="13"/>
      <c r="H8" s="13"/>
      <c r="I8" s="13"/>
      <c r="J8" s="13"/>
      <c r="K8" s="13"/>
      <c r="L8" s="13"/>
    </row>
    <row r="9" customFormat="false" ht="14.65" hidden="false" customHeight="true" outlineLevel="0" collapsed="false">
      <c r="A9" s="10" t="s">
        <v>1316</v>
      </c>
      <c r="B9" s="11" t="s">
        <v>109</v>
      </c>
      <c r="C9" s="6" t="n">
        <v>1500</v>
      </c>
      <c r="D9" s="13" t="n">
        <v>1500</v>
      </c>
      <c r="E9" s="13"/>
      <c r="F9" s="13"/>
      <c r="G9" s="13"/>
      <c r="H9" s="13"/>
      <c r="I9" s="13"/>
      <c r="J9" s="13"/>
      <c r="K9" s="13"/>
      <c r="L9" s="13"/>
    </row>
    <row r="10" customFormat="false" ht="14.65" hidden="false" customHeight="true" outlineLevel="0" collapsed="false">
      <c r="A10" s="10" t="s">
        <v>2993</v>
      </c>
      <c r="B10" s="11" t="s">
        <v>116</v>
      </c>
      <c r="C10" s="6"/>
      <c r="D10" s="13"/>
      <c r="E10" s="13"/>
      <c r="F10" s="13"/>
      <c r="G10" s="13"/>
      <c r="H10" s="13"/>
      <c r="I10" s="13"/>
      <c r="J10" s="13"/>
      <c r="K10" s="13"/>
      <c r="L10" s="13"/>
    </row>
    <row r="11" customFormat="false" ht="14.65" hidden="false" customHeight="true" outlineLevel="0" collapsed="false">
      <c r="A11" s="10" t="s">
        <v>1342</v>
      </c>
      <c r="B11" s="11" t="s">
        <v>119</v>
      </c>
      <c r="C11" s="6"/>
      <c r="D11" s="13"/>
      <c r="E11" s="13"/>
      <c r="F11" s="13"/>
      <c r="G11" s="13"/>
      <c r="H11" s="13"/>
      <c r="I11" s="13"/>
      <c r="J11" s="13"/>
      <c r="K11" s="13"/>
      <c r="L11" s="13"/>
    </row>
    <row r="12" customFormat="false" ht="14.65" hidden="false" customHeight="true" outlineLevel="0" collapsed="false">
      <c r="A12" s="10" t="s">
        <v>2994</v>
      </c>
      <c r="B12" s="11" t="s">
        <v>123</v>
      </c>
      <c r="C12" s="6"/>
      <c r="D12" s="13"/>
      <c r="E12" s="13"/>
      <c r="F12" s="13"/>
      <c r="G12" s="13"/>
      <c r="H12" s="13"/>
      <c r="I12" s="13"/>
      <c r="J12" s="13"/>
      <c r="K12" s="13"/>
      <c r="L12" s="13"/>
    </row>
    <row r="13" customFormat="false" ht="14.65" hidden="false" customHeight="true" outlineLevel="0" collapsed="false">
      <c r="A13" s="10" t="s">
        <v>1346</v>
      </c>
      <c r="B13" s="11" t="s">
        <v>131</v>
      </c>
      <c r="C13" s="6" t="n">
        <v>1850</v>
      </c>
      <c r="D13" s="13" t="n">
        <v>1850</v>
      </c>
      <c r="E13" s="13"/>
      <c r="F13" s="13"/>
      <c r="G13" s="13"/>
      <c r="H13" s="13"/>
      <c r="I13" s="13"/>
      <c r="J13" s="13"/>
      <c r="K13" s="13"/>
      <c r="L13" s="13"/>
    </row>
    <row r="14" customFormat="false" ht="14.65" hidden="false" customHeight="true" outlineLevel="0" collapsed="false">
      <c r="A14" s="10" t="s">
        <v>1366</v>
      </c>
      <c r="B14" s="11" t="s">
        <v>136</v>
      </c>
      <c r="C14" s="6" t="n">
        <v>550</v>
      </c>
      <c r="D14" s="13" t="n">
        <v>550</v>
      </c>
      <c r="E14" s="13"/>
      <c r="F14" s="13"/>
      <c r="G14" s="13"/>
      <c r="H14" s="13"/>
      <c r="I14" s="13"/>
      <c r="J14" s="13"/>
      <c r="K14" s="13"/>
      <c r="L14" s="13"/>
    </row>
    <row r="15" customFormat="false" ht="14.65" hidden="false" customHeight="true" outlineLevel="0" collapsed="false">
      <c r="A15" s="10" t="s">
        <v>2995</v>
      </c>
      <c r="B15" s="11" t="s">
        <v>143</v>
      </c>
      <c r="C15" s="6"/>
      <c r="D15" s="13"/>
      <c r="E15" s="13"/>
      <c r="F15" s="13"/>
      <c r="G15" s="13"/>
      <c r="H15" s="13"/>
      <c r="I15" s="13"/>
      <c r="J15" s="13"/>
      <c r="K15" s="13"/>
      <c r="L15" s="13"/>
    </row>
    <row r="16" customFormat="false" ht="14.65" hidden="false" customHeight="true" outlineLevel="0" collapsed="false">
      <c r="A16" s="10" t="s">
        <v>2996</v>
      </c>
      <c r="B16" s="11" t="s">
        <v>151</v>
      </c>
      <c r="C16" s="6" t="n">
        <v>15</v>
      </c>
      <c r="D16" s="13" t="n">
        <v>15</v>
      </c>
      <c r="E16" s="13"/>
      <c r="F16" s="13"/>
      <c r="G16" s="13"/>
      <c r="H16" s="13"/>
      <c r="I16" s="13"/>
      <c r="J16" s="13"/>
      <c r="K16" s="13"/>
      <c r="L16" s="13"/>
    </row>
    <row r="17" customFormat="false" ht="14.65" hidden="false" customHeight="true" outlineLevel="0" collapsed="false">
      <c r="A17" s="10" t="s">
        <v>1379</v>
      </c>
      <c r="B17" s="11" t="s">
        <v>154</v>
      </c>
      <c r="C17" s="6" t="n">
        <v>4</v>
      </c>
      <c r="D17" s="13" t="n">
        <v>4</v>
      </c>
      <c r="E17" s="13"/>
      <c r="F17" s="13"/>
      <c r="G17" s="13"/>
      <c r="H17" s="13"/>
      <c r="I17" s="13"/>
      <c r="J17" s="13"/>
      <c r="K17" s="13"/>
      <c r="L17" s="13"/>
    </row>
    <row r="18" customFormat="false" ht="14.65" hidden="false" customHeight="true" outlineLevel="0" collapsed="false">
      <c r="A18" s="10" t="s">
        <v>1383</v>
      </c>
      <c r="B18" s="11" t="s">
        <v>158</v>
      </c>
      <c r="C18" s="6" t="n">
        <v>270</v>
      </c>
      <c r="D18" s="13" t="n">
        <v>270</v>
      </c>
      <c r="E18" s="13"/>
      <c r="F18" s="13"/>
      <c r="G18" s="13"/>
      <c r="H18" s="13"/>
      <c r="I18" s="13"/>
      <c r="J18" s="13"/>
      <c r="K18" s="13"/>
      <c r="L18" s="13"/>
    </row>
    <row r="19" customFormat="false" ht="14.65" hidden="false" customHeight="true" outlineLevel="0" collapsed="false">
      <c r="A19" s="10" t="s">
        <v>1392</v>
      </c>
      <c r="B19" s="11" t="s">
        <v>161</v>
      </c>
      <c r="C19" s="6" t="n">
        <v>170</v>
      </c>
      <c r="D19" s="13" t="n">
        <v>170</v>
      </c>
      <c r="E19" s="13"/>
      <c r="F19" s="13"/>
      <c r="G19" s="13"/>
      <c r="H19" s="13"/>
      <c r="I19" s="13"/>
      <c r="J19" s="13"/>
      <c r="K19" s="13"/>
      <c r="L19" s="13"/>
    </row>
    <row r="20" customFormat="false" ht="14.65" hidden="false" customHeight="true" outlineLevel="0" collapsed="false">
      <c r="A20" s="10" t="s">
        <v>1404</v>
      </c>
      <c r="B20" s="11" t="s">
        <v>163</v>
      </c>
      <c r="C20" s="6" t="n">
        <v>720</v>
      </c>
      <c r="D20" s="13" t="n">
        <v>720</v>
      </c>
      <c r="E20" s="13"/>
      <c r="F20" s="13"/>
      <c r="G20" s="13"/>
      <c r="H20" s="13"/>
      <c r="I20" s="13"/>
      <c r="J20" s="13"/>
      <c r="K20" s="13"/>
      <c r="L20" s="13"/>
    </row>
    <row r="21" customFormat="false" ht="14.65" hidden="false" customHeight="true" outlineLevel="0" collapsed="false">
      <c r="A21" s="10" t="s">
        <v>1421</v>
      </c>
      <c r="B21" s="11" t="s">
        <v>2997</v>
      </c>
      <c r="C21" s="6" t="n">
        <v>3000</v>
      </c>
      <c r="D21" s="13" t="n">
        <v>3000</v>
      </c>
      <c r="E21" s="13"/>
      <c r="F21" s="13"/>
      <c r="G21" s="13"/>
      <c r="H21" s="13"/>
      <c r="I21" s="13"/>
      <c r="J21" s="13"/>
      <c r="K21" s="13"/>
      <c r="L21" s="13"/>
    </row>
    <row r="22" customFormat="false" ht="14.65" hidden="false" customHeight="true" outlineLevel="0" collapsed="false">
      <c r="A22" s="10" t="s">
        <v>1437</v>
      </c>
      <c r="B22" s="11" t="s">
        <v>169</v>
      </c>
      <c r="C22" s="6" t="n">
        <v>670</v>
      </c>
      <c r="D22" s="13" t="n">
        <v>670</v>
      </c>
      <c r="E22" s="13"/>
      <c r="F22" s="13"/>
      <c r="G22" s="13"/>
      <c r="H22" s="13"/>
      <c r="I22" s="13"/>
      <c r="J22" s="13"/>
      <c r="K22" s="13"/>
      <c r="L22" s="13"/>
    </row>
    <row r="23" customFormat="false" ht="14.65" hidden="false" customHeight="true" outlineLevel="0" collapsed="false">
      <c r="A23" s="10" t="s">
        <v>1453</v>
      </c>
      <c r="B23" s="11" t="s">
        <v>172</v>
      </c>
      <c r="C23" s="6" t="n">
        <v>650</v>
      </c>
      <c r="D23" s="13" t="n">
        <v>650</v>
      </c>
      <c r="E23" s="13"/>
      <c r="F23" s="13"/>
      <c r="G23" s="13"/>
      <c r="H23" s="13"/>
      <c r="I23" s="13"/>
      <c r="J23" s="13"/>
      <c r="K23" s="13"/>
      <c r="L23" s="13"/>
    </row>
    <row r="24" customFormat="false" ht="14.65" hidden="false" customHeight="true" outlineLevel="0" collapsed="false">
      <c r="A24" s="10" t="s">
        <v>1472</v>
      </c>
      <c r="B24" s="11" t="s">
        <v>175</v>
      </c>
      <c r="C24" s="6" t="n">
        <v>230</v>
      </c>
      <c r="D24" s="13" t="n">
        <v>230</v>
      </c>
      <c r="E24" s="13"/>
      <c r="F24" s="13"/>
      <c r="G24" s="13"/>
      <c r="H24" s="13"/>
      <c r="I24" s="13"/>
      <c r="J24" s="13"/>
      <c r="K24" s="13"/>
      <c r="L24" s="13"/>
    </row>
    <row r="25" customFormat="false" ht="14.65" hidden="false" customHeight="true" outlineLevel="0" collapsed="false">
      <c r="A25" s="10" t="s">
        <v>2998</v>
      </c>
      <c r="B25" s="11" t="s">
        <v>179</v>
      </c>
      <c r="C25" s="6"/>
      <c r="D25" s="13"/>
      <c r="E25" s="13"/>
      <c r="F25" s="13"/>
      <c r="G25" s="13"/>
      <c r="H25" s="13"/>
      <c r="I25" s="13"/>
      <c r="J25" s="13"/>
      <c r="K25" s="13"/>
      <c r="L25" s="13"/>
    </row>
    <row r="26" customFormat="false" ht="14.65" hidden="false" customHeight="true" outlineLevel="0" collapsed="false">
      <c r="A26" s="10" t="s">
        <v>1486</v>
      </c>
      <c r="B26" s="11" t="s">
        <v>181</v>
      </c>
      <c r="C26" s="6" t="n">
        <v>880</v>
      </c>
      <c r="D26" s="13" t="n">
        <v>880</v>
      </c>
      <c r="E26" s="13"/>
      <c r="F26" s="13"/>
      <c r="G26" s="13"/>
      <c r="H26" s="13"/>
      <c r="I26" s="13"/>
      <c r="J26" s="13"/>
      <c r="K26" s="13"/>
      <c r="L26" s="13"/>
    </row>
    <row r="27" customFormat="false" ht="14.65" hidden="false" customHeight="true" outlineLevel="0" collapsed="false">
      <c r="A27" s="10" t="s">
        <v>1502</v>
      </c>
      <c r="B27" s="11" t="s">
        <v>183</v>
      </c>
      <c r="C27" s="6" t="n">
        <v>180</v>
      </c>
      <c r="D27" s="13" t="n">
        <v>180</v>
      </c>
      <c r="E27" s="13"/>
      <c r="F27" s="13"/>
      <c r="G27" s="13"/>
      <c r="H27" s="13"/>
      <c r="I27" s="13"/>
      <c r="J27" s="13"/>
      <c r="K27" s="13"/>
      <c r="L27" s="13"/>
    </row>
    <row r="28" customFormat="false" ht="14.65" hidden="false" customHeight="true" outlineLevel="0" collapsed="false">
      <c r="A28" s="10" t="s">
        <v>1518</v>
      </c>
      <c r="B28" s="11" t="s">
        <v>186</v>
      </c>
      <c r="C28" s="6" t="n">
        <v>2100</v>
      </c>
      <c r="D28" s="13" t="n">
        <v>2100</v>
      </c>
      <c r="E28" s="13"/>
      <c r="F28" s="13"/>
      <c r="G28" s="13"/>
      <c r="H28" s="13"/>
      <c r="I28" s="13"/>
      <c r="J28" s="13"/>
      <c r="K28" s="13"/>
      <c r="L28" s="13"/>
    </row>
    <row r="29" customFormat="false" ht="14.65" hidden="false" customHeight="true" outlineLevel="0" collapsed="false">
      <c r="A29" s="10" t="s">
        <v>1562</v>
      </c>
      <c r="B29" s="11" t="s">
        <v>196</v>
      </c>
      <c r="C29" s="6" t="n">
        <v>1260</v>
      </c>
      <c r="D29" s="13" t="n">
        <v>1240</v>
      </c>
      <c r="E29" s="13"/>
      <c r="F29" s="13"/>
      <c r="G29" s="13" t="n">
        <v>20</v>
      </c>
      <c r="H29" s="13"/>
      <c r="I29" s="13"/>
      <c r="J29" s="13"/>
      <c r="K29" s="13"/>
      <c r="L29" s="13"/>
    </row>
    <row r="30" customFormat="false" ht="14.65" hidden="false" customHeight="true" outlineLevel="0" collapsed="false">
      <c r="A30" s="4" t="s">
        <v>2999</v>
      </c>
      <c r="B30" s="5" t="s">
        <v>199</v>
      </c>
      <c r="C30" s="6"/>
      <c r="D30" s="7"/>
      <c r="E30" s="7"/>
      <c r="F30" s="7"/>
      <c r="G30" s="7"/>
      <c r="H30" s="7"/>
      <c r="I30" s="7"/>
      <c r="J30" s="7"/>
      <c r="K30" s="7"/>
      <c r="L30" s="7"/>
    </row>
    <row r="31" customFormat="false" ht="14.65" hidden="false" customHeight="true" outlineLevel="0" collapsed="false">
      <c r="A31" s="10" t="s">
        <v>3000</v>
      </c>
      <c r="B31" s="11" t="s">
        <v>200</v>
      </c>
      <c r="C31" s="6"/>
      <c r="D31" s="13"/>
      <c r="E31" s="13"/>
      <c r="F31" s="13"/>
      <c r="G31" s="13"/>
      <c r="H31" s="13"/>
      <c r="I31" s="13"/>
      <c r="J31" s="13"/>
      <c r="K31" s="13"/>
      <c r="L31" s="13"/>
    </row>
    <row r="32" customFormat="false" ht="14.65" hidden="false" customHeight="true" outlineLevel="0" collapsed="false">
      <c r="A32" s="10" t="s">
        <v>3001</v>
      </c>
      <c r="B32" s="11" t="s">
        <v>202</v>
      </c>
      <c r="C32" s="6"/>
      <c r="D32" s="13"/>
      <c r="E32" s="13"/>
      <c r="F32" s="13"/>
      <c r="G32" s="13"/>
      <c r="H32" s="13"/>
      <c r="I32" s="13"/>
      <c r="J32" s="13"/>
      <c r="K32" s="13"/>
      <c r="L32" s="13"/>
    </row>
    <row r="33" customFormat="false" ht="14.65" hidden="false" customHeight="true" outlineLevel="0" collapsed="false">
      <c r="A33" s="10" t="s">
        <v>3002</v>
      </c>
      <c r="B33" s="11" t="s">
        <v>205</v>
      </c>
      <c r="C33" s="6"/>
      <c r="D33" s="13"/>
      <c r="E33" s="13"/>
      <c r="F33" s="13"/>
      <c r="G33" s="13"/>
      <c r="H33" s="13"/>
      <c r="I33" s="13"/>
      <c r="J33" s="13"/>
      <c r="K33" s="13"/>
      <c r="L33" s="13"/>
    </row>
    <row r="34" customFormat="false" ht="14.65" hidden="false" customHeight="true" outlineLevel="0" collapsed="false">
      <c r="A34" s="10" t="s">
        <v>3003</v>
      </c>
      <c r="B34" s="11" t="s">
        <v>208</v>
      </c>
      <c r="C34" s="6"/>
      <c r="D34" s="13"/>
      <c r="E34" s="13"/>
      <c r="F34" s="13"/>
      <c r="G34" s="13"/>
      <c r="H34" s="13"/>
      <c r="I34" s="13"/>
      <c r="J34" s="13"/>
      <c r="K34" s="13"/>
      <c r="L34" s="13"/>
    </row>
    <row r="35" customFormat="false" ht="14.65" hidden="false" customHeight="true" outlineLevel="0" collapsed="false">
      <c r="A35" s="10" t="s">
        <v>3004</v>
      </c>
      <c r="B35" s="11" t="s">
        <v>214</v>
      </c>
      <c r="C35" s="6"/>
      <c r="D35" s="13"/>
      <c r="E35" s="13"/>
      <c r="F35" s="13"/>
      <c r="G35" s="13"/>
      <c r="H35" s="13"/>
      <c r="I35" s="13"/>
      <c r="J35" s="13"/>
      <c r="K35" s="13"/>
      <c r="L35" s="13"/>
    </row>
    <row r="36" customFormat="false" ht="14.65" hidden="false" customHeight="true" outlineLevel="0" collapsed="false">
      <c r="A36" s="10" t="s">
        <v>3005</v>
      </c>
      <c r="B36" s="11" t="s">
        <v>219</v>
      </c>
      <c r="C36" s="6"/>
      <c r="D36" s="13"/>
      <c r="E36" s="13"/>
      <c r="F36" s="13"/>
      <c r="G36" s="13"/>
      <c r="H36" s="13"/>
      <c r="I36" s="13"/>
      <c r="J36" s="13"/>
      <c r="K36" s="13"/>
      <c r="L36" s="13"/>
    </row>
    <row r="37" customFormat="false" ht="14.65" hidden="false" customHeight="true" outlineLevel="0" collapsed="false">
      <c r="A37" s="10" t="s">
        <v>3006</v>
      </c>
      <c r="B37" s="11" t="s">
        <v>221</v>
      </c>
      <c r="C37" s="6"/>
      <c r="D37" s="13"/>
      <c r="E37" s="13"/>
      <c r="F37" s="13"/>
      <c r="G37" s="13"/>
      <c r="H37" s="13"/>
      <c r="I37" s="13"/>
      <c r="J37" s="13"/>
      <c r="K37" s="13"/>
      <c r="L37" s="13"/>
    </row>
    <row r="38" customFormat="false" ht="14.65" hidden="false" customHeight="true" outlineLevel="0" collapsed="false">
      <c r="A38" s="10" t="s">
        <v>3007</v>
      </c>
      <c r="B38" s="11" t="s">
        <v>226</v>
      </c>
      <c r="C38" s="6"/>
      <c r="D38" s="13"/>
      <c r="E38" s="13"/>
      <c r="F38" s="13"/>
      <c r="G38" s="13"/>
      <c r="H38" s="13"/>
      <c r="I38" s="13"/>
      <c r="J38" s="13"/>
      <c r="K38" s="13"/>
      <c r="L38" s="13"/>
    </row>
    <row r="39" customFormat="false" ht="14.65" hidden="false" customHeight="true" outlineLevel="0" collapsed="false">
      <c r="A39" s="10" t="s">
        <v>3008</v>
      </c>
      <c r="B39" s="11" t="s">
        <v>228</v>
      </c>
      <c r="C39" s="6"/>
      <c r="D39" s="13"/>
      <c r="E39" s="13"/>
      <c r="F39" s="13"/>
      <c r="G39" s="13"/>
      <c r="H39" s="13"/>
      <c r="I39" s="13"/>
      <c r="J39" s="13"/>
      <c r="K39" s="13"/>
      <c r="L39" s="13"/>
    </row>
    <row r="40" customFormat="false" ht="14.65" hidden="false" customHeight="true" outlineLevel="0" collapsed="false">
      <c r="A40" s="4" t="s">
        <v>1567</v>
      </c>
      <c r="B40" s="5" t="s">
        <v>230</v>
      </c>
      <c r="C40" s="6" t="n">
        <v>214</v>
      </c>
      <c r="D40" s="7"/>
      <c r="E40" s="7"/>
      <c r="F40" s="7" t="n">
        <v>214</v>
      </c>
      <c r="G40" s="7"/>
      <c r="H40" s="7"/>
      <c r="I40" s="7"/>
      <c r="J40" s="7"/>
      <c r="K40" s="7"/>
      <c r="L40" s="7"/>
    </row>
    <row r="41" customFormat="false" ht="14.65" hidden="false" customHeight="true" outlineLevel="0" collapsed="false">
      <c r="A41" s="10" t="s">
        <v>3009</v>
      </c>
      <c r="B41" s="11" t="s">
        <v>231</v>
      </c>
      <c r="C41" s="6"/>
      <c r="D41" s="13"/>
      <c r="E41" s="13"/>
      <c r="F41" s="13" t="n">
        <v>0</v>
      </c>
      <c r="G41" s="13"/>
      <c r="H41" s="13"/>
      <c r="I41" s="13"/>
      <c r="J41" s="13"/>
      <c r="K41" s="13"/>
      <c r="L41" s="13"/>
    </row>
    <row r="42" customFormat="false" ht="14.65" hidden="false" customHeight="true" outlineLevel="0" collapsed="false">
      <c r="A42" s="10" t="s">
        <v>3010</v>
      </c>
      <c r="B42" s="11" t="s">
        <v>235</v>
      </c>
      <c r="C42" s="6"/>
      <c r="D42" s="13"/>
      <c r="E42" s="13"/>
      <c r="F42" s="13" t="n">
        <v>0</v>
      </c>
      <c r="G42" s="13"/>
      <c r="H42" s="13"/>
      <c r="I42" s="13"/>
      <c r="J42" s="13"/>
      <c r="K42" s="13"/>
      <c r="L42" s="13"/>
    </row>
    <row r="43" customFormat="false" ht="14.65" hidden="false" customHeight="true" outlineLevel="0" collapsed="false">
      <c r="A43" s="10" t="s">
        <v>3011</v>
      </c>
      <c r="B43" s="11" t="s">
        <v>237</v>
      </c>
      <c r="C43" s="6"/>
      <c r="D43" s="13"/>
      <c r="E43" s="13"/>
      <c r="F43" s="13" t="n">
        <v>0</v>
      </c>
      <c r="G43" s="13"/>
      <c r="H43" s="13"/>
      <c r="I43" s="13"/>
      <c r="J43" s="13"/>
      <c r="K43" s="13"/>
      <c r="L43" s="13"/>
    </row>
    <row r="44" customFormat="false" ht="14.65" hidden="false" customHeight="true" outlineLevel="0" collapsed="false">
      <c r="A44" s="10" t="s">
        <v>1570</v>
      </c>
      <c r="B44" s="11" t="s">
        <v>239</v>
      </c>
      <c r="C44" s="6" t="n">
        <v>214</v>
      </c>
      <c r="D44" s="13"/>
      <c r="E44" s="13"/>
      <c r="F44" s="13" t="n">
        <v>214</v>
      </c>
      <c r="G44" s="13"/>
      <c r="H44" s="13"/>
      <c r="I44" s="13"/>
      <c r="J44" s="13"/>
      <c r="K44" s="13"/>
      <c r="L44" s="13"/>
    </row>
    <row r="45" customFormat="false" ht="14.65" hidden="false" customHeight="true" outlineLevel="0" collapsed="false">
      <c r="A45" s="10" t="s">
        <v>3012</v>
      </c>
      <c r="B45" s="11" t="s">
        <v>247</v>
      </c>
      <c r="C45" s="6"/>
      <c r="D45" s="13"/>
      <c r="E45" s="13"/>
      <c r="F45" s="13" t="n">
        <v>0</v>
      </c>
      <c r="G45" s="13"/>
      <c r="H45" s="13"/>
      <c r="I45" s="13"/>
      <c r="J45" s="13"/>
      <c r="K45" s="13"/>
      <c r="L45" s="13"/>
    </row>
    <row r="46" customFormat="false" ht="14.65" hidden="false" customHeight="true" outlineLevel="0" collapsed="false">
      <c r="A46" s="4" t="s">
        <v>1578</v>
      </c>
      <c r="B46" s="5" t="s">
        <v>249</v>
      </c>
      <c r="C46" s="6" t="n">
        <v>12008</v>
      </c>
      <c r="D46" s="7"/>
      <c r="E46" s="7" t="n">
        <v>1552</v>
      </c>
      <c r="F46" s="7" t="n">
        <v>10456</v>
      </c>
      <c r="G46" s="7"/>
      <c r="H46" s="7"/>
      <c r="I46" s="7"/>
      <c r="J46" s="7"/>
      <c r="K46" s="7"/>
      <c r="L46" s="7"/>
    </row>
    <row r="47" customFormat="false" ht="14.65" hidden="false" customHeight="true" outlineLevel="0" collapsed="false">
      <c r="A47" s="10" t="s">
        <v>3013</v>
      </c>
      <c r="B47" s="11" t="s">
        <v>250</v>
      </c>
      <c r="C47" s="6"/>
      <c r="D47" s="13"/>
      <c r="E47" s="13"/>
      <c r="F47" s="13" t="n">
        <v>0</v>
      </c>
      <c r="G47" s="13"/>
      <c r="H47" s="13"/>
      <c r="I47" s="13"/>
      <c r="J47" s="13"/>
      <c r="K47" s="13"/>
      <c r="L47" s="13"/>
    </row>
    <row r="48" customFormat="false" ht="14.65" hidden="false" customHeight="true" outlineLevel="0" collapsed="false">
      <c r="A48" s="10" t="s">
        <v>1581</v>
      </c>
      <c r="B48" s="11" t="s">
        <v>253</v>
      </c>
      <c r="C48" s="6" t="n">
        <v>10300</v>
      </c>
      <c r="D48" s="13"/>
      <c r="E48" s="13"/>
      <c r="F48" s="13" t="n">
        <v>10300</v>
      </c>
      <c r="G48" s="13"/>
      <c r="H48" s="13"/>
      <c r="I48" s="13"/>
      <c r="J48" s="13"/>
      <c r="K48" s="13"/>
      <c r="L48" s="13"/>
    </row>
    <row r="49" customFormat="false" ht="14.65" hidden="false" customHeight="true" outlineLevel="0" collapsed="false">
      <c r="A49" s="10" t="s">
        <v>1600</v>
      </c>
      <c r="B49" s="11" t="s">
        <v>259</v>
      </c>
      <c r="C49" s="6"/>
      <c r="D49" s="13"/>
      <c r="E49" s="13"/>
      <c r="F49" s="13" t="n">
        <v>0</v>
      </c>
      <c r="G49" s="13"/>
      <c r="H49" s="13"/>
      <c r="I49" s="13"/>
      <c r="J49" s="13"/>
      <c r="K49" s="13"/>
      <c r="L49" s="13"/>
    </row>
    <row r="50" customFormat="false" ht="14.65" hidden="false" customHeight="true" outlineLevel="0" collapsed="false">
      <c r="A50" s="10" t="s">
        <v>3014</v>
      </c>
      <c r="B50" s="11" t="s">
        <v>262</v>
      </c>
      <c r="C50" s="6"/>
      <c r="D50" s="13"/>
      <c r="E50" s="13"/>
      <c r="F50" s="13" t="n">
        <v>0</v>
      </c>
      <c r="G50" s="13"/>
      <c r="H50" s="13"/>
      <c r="I50" s="13"/>
      <c r="J50" s="13"/>
      <c r="K50" s="13"/>
      <c r="L50" s="13"/>
    </row>
    <row r="51" customFormat="false" ht="14.65" hidden="false" customHeight="true" outlineLevel="0" collapsed="false">
      <c r="A51" s="10" t="s">
        <v>3015</v>
      </c>
      <c r="B51" s="11" t="s">
        <v>266</v>
      </c>
      <c r="C51" s="6"/>
      <c r="D51" s="13"/>
      <c r="E51" s="13"/>
      <c r="F51" s="13" t="n">
        <v>0</v>
      </c>
      <c r="G51" s="13"/>
      <c r="H51" s="13"/>
      <c r="I51" s="13"/>
      <c r="J51" s="13"/>
      <c r="K51" s="13"/>
      <c r="L51" s="13"/>
    </row>
    <row r="52" customFormat="false" ht="14.65" hidden="false" customHeight="true" outlineLevel="0" collapsed="false">
      <c r="A52" s="10" t="s">
        <v>1605</v>
      </c>
      <c r="B52" s="11" t="s">
        <v>271</v>
      </c>
      <c r="C52" s="6" t="n">
        <v>1708</v>
      </c>
      <c r="D52" s="13"/>
      <c r="E52" s="13" t="n">
        <v>1552</v>
      </c>
      <c r="F52" s="13" t="n">
        <v>156</v>
      </c>
      <c r="G52" s="13"/>
      <c r="H52" s="13"/>
      <c r="I52" s="13"/>
      <c r="J52" s="13"/>
      <c r="K52" s="13"/>
      <c r="L52" s="13"/>
    </row>
    <row r="53" customFormat="false" ht="14.65" hidden="false" customHeight="true" outlineLevel="0" collapsed="false">
      <c r="A53" s="10" t="s">
        <v>3016</v>
      </c>
      <c r="B53" s="11" t="s">
        <v>280</v>
      </c>
      <c r="C53" s="6"/>
      <c r="D53" s="13"/>
      <c r="E53" s="13"/>
      <c r="F53" s="13" t="n">
        <v>0</v>
      </c>
      <c r="G53" s="13"/>
      <c r="H53" s="13"/>
      <c r="I53" s="13"/>
      <c r="J53" s="13"/>
      <c r="K53" s="13"/>
      <c r="L53" s="13"/>
    </row>
    <row r="54" customFormat="false" ht="14.65" hidden="false" customHeight="true" outlineLevel="0" collapsed="false">
      <c r="A54" s="10" t="s">
        <v>3017</v>
      </c>
      <c r="B54" s="11" t="s">
        <v>285</v>
      </c>
      <c r="C54" s="6"/>
      <c r="D54" s="13"/>
      <c r="E54" s="13"/>
      <c r="F54" s="13" t="n">
        <v>0</v>
      </c>
      <c r="G54" s="13"/>
      <c r="H54" s="13"/>
      <c r="I54" s="13"/>
      <c r="J54" s="13"/>
      <c r="K54" s="13"/>
      <c r="L54" s="13"/>
    </row>
    <row r="55" customFormat="false" ht="14.65" hidden="false" customHeight="true" outlineLevel="0" collapsed="false">
      <c r="A55" s="10" t="s">
        <v>3018</v>
      </c>
      <c r="B55" s="11" t="s">
        <v>290</v>
      </c>
      <c r="C55" s="6"/>
      <c r="D55" s="13"/>
      <c r="E55" s="13"/>
      <c r="F55" s="13" t="n">
        <v>0</v>
      </c>
      <c r="G55" s="13"/>
      <c r="H55" s="13"/>
      <c r="I55" s="13"/>
      <c r="J55" s="13"/>
      <c r="K55" s="13"/>
      <c r="L55" s="13"/>
    </row>
    <row r="56" customFormat="false" ht="14.65" hidden="false" customHeight="true" outlineLevel="0" collapsed="false">
      <c r="A56" s="10" t="s">
        <v>3019</v>
      </c>
      <c r="B56" s="11" t="s">
        <v>294</v>
      </c>
      <c r="C56" s="6"/>
      <c r="D56" s="13"/>
      <c r="E56" s="13"/>
      <c r="F56" s="13" t="n">
        <v>0</v>
      </c>
      <c r="G56" s="13"/>
      <c r="H56" s="13"/>
      <c r="I56" s="13"/>
      <c r="J56" s="13"/>
      <c r="K56" s="13"/>
      <c r="L56" s="13"/>
    </row>
    <row r="57" customFormat="false" ht="14.65" hidden="false" customHeight="true" outlineLevel="0" collapsed="false">
      <c r="A57" s="10" t="s">
        <v>1642</v>
      </c>
      <c r="B57" s="11" t="s">
        <v>297</v>
      </c>
      <c r="C57" s="6"/>
      <c r="D57" s="13"/>
      <c r="E57" s="13"/>
      <c r="F57" s="13" t="n">
        <v>0</v>
      </c>
      <c r="G57" s="13"/>
      <c r="H57" s="13"/>
      <c r="I57" s="13"/>
      <c r="J57" s="13"/>
      <c r="K57" s="13"/>
      <c r="L57" s="13"/>
    </row>
    <row r="58" customFormat="false" ht="14.65" hidden="false" customHeight="true" outlineLevel="0" collapsed="false">
      <c r="A58" s="4" t="s">
        <v>1646</v>
      </c>
      <c r="B58" s="5" t="s">
        <v>300</v>
      </c>
      <c r="C58" s="6" t="n">
        <v>50683</v>
      </c>
      <c r="D58" s="7" t="n">
        <v>13700</v>
      </c>
      <c r="E58" s="7"/>
      <c r="F58" s="7" t="n">
        <v>36983</v>
      </c>
      <c r="G58" s="7"/>
      <c r="H58" s="7"/>
      <c r="I58" s="7"/>
      <c r="J58" s="7"/>
      <c r="K58" s="7"/>
      <c r="L58" s="7"/>
    </row>
    <row r="59" customFormat="false" ht="14.65" hidden="false" customHeight="true" outlineLevel="0" collapsed="false">
      <c r="A59" s="10" t="s">
        <v>1649</v>
      </c>
      <c r="B59" s="11" t="s">
        <v>301</v>
      </c>
      <c r="C59" s="6" t="n">
        <v>2000</v>
      </c>
      <c r="D59" s="13" t="n">
        <v>2000</v>
      </c>
      <c r="E59" s="13"/>
      <c r="F59" s="13" t="n">
        <v>0</v>
      </c>
      <c r="G59" s="13"/>
      <c r="H59" s="13"/>
      <c r="I59" s="13"/>
      <c r="J59" s="13"/>
      <c r="K59" s="13"/>
      <c r="L59" s="13"/>
    </row>
    <row r="60" customFormat="false" ht="14.65" hidden="false" customHeight="true" outlineLevel="0" collapsed="false">
      <c r="A60" s="10" t="s">
        <v>1660</v>
      </c>
      <c r="B60" s="11" t="s">
        <v>303</v>
      </c>
      <c r="C60" s="6" t="n">
        <v>38983</v>
      </c>
      <c r="D60" s="13" t="n">
        <v>2000</v>
      </c>
      <c r="E60" s="13"/>
      <c r="F60" s="13" t="n">
        <v>36983</v>
      </c>
      <c r="G60" s="13"/>
      <c r="H60" s="13"/>
      <c r="I60" s="13"/>
      <c r="J60" s="13"/>
      <c r="K60" s="13"/>
      <c r="L60" s="13"/>
    </row>
    <row r="61" customFormat="false" ht="14.65" hidden="false" customHeight="true" outlineLevel="0" collapsed="false">
      <c r="A61" s="10" t="s">
        <v>1683</v>
      </c>
      <c r="B61" s="11" t="s">
        <v>310</v>
      </c>
      <c r="C61" s="6" t="n">
        <v>4000</v>
      </c>
      <c r="D61" s="13" t="n">
        <v>4000</v>
      </c>
      <c r="E61" s="13"/>
      <c r="F61" s="13" t="n">
        <v>0</v>
      </c>
      <c r="G61" s="13"/>
      <c r="H61" s="13"/>
      <c r="I61" s="13"/>
      <c r="J61" s="13"/>
      <c r="K61" s="13"/>
      <c r="L61" s="13"/>
    </row>
    <row r="62" customFormat="false" ht="14.65" hidden="false" customHeight="true" outlineLevel="0" collapsed="false">
      <c r="A62" s="10" t="s">
        <v>3020</v>
      </c>
      <c r="B62" s="11" t="s">
        <v>316</v>
      </c>
      <c r="C62" s="6"/>
      <c r="D62" s="13"/>
      <c r="E62" s="13"/>
      <c r="F62" s="13" t="n">
        <v>0</v>
      </c>
      <c r="G62" s="13"/>
      <c r="H62" s="13"/>
      <c r="I62" s="13"/>
      <c r="J62" s="13"/>
      <c r="K62" s="13"/>
      <c r="L62" s="13"/>
    </row>
    <row r="63" customFormat="false" ht="14.65" hidden="false" customHeight="true" outlineLevel="0" collapsed="false">
      <c r="A63" s="10" t="s">
        <v>3021</v>
      </c>
      <c r="B63" s="11" t="s">
        <v>322</v>
      </c>
      <c r="C63" s="6"/>
      <c r="D63" s="13"/>
      <c r="E63" s="13"/>
      <c r="F63" s="13" t="n">
        <v>0</v>
      </c>
      <c r="G63" s="13"/>
      <c r="H63" s="13"/>
      <c r="I63" s="13"/>
      <c r="J63" s="13"/>
      <c r="K63" s="13"/>
      <c r="L63" s="13"/>
    </row>
    <row r="64" customFormat="false" ht="14.65" hidden="false" customHeight="true" outlineLevel="0" collapsed="false">
      <c r="A64" s="10" t="s">
        <v>3022</v>
      </c>
      <c r="B64" s="11" t="s">
        <v>326</v>
      </c>
      <c r="C64" s="6"/>
      <c r="D64" s="13"/>
      <c r="E64" s="13"/>
      <c r="F64" s="13" t="n">
        <v>0</v>
      </c>
      <c r="G64" s="13"/>
      <c r="H64" s="13"/>
      <c r="I64" s="13"/>
      <c r="J64" s="13"/>
      <c r="K64" s="13"/>
      <c r="L64" s="13"/>
    </row>
    <row r="65" customFormat="false" ht="14.65" hidden="false" customHeight="true" outlineLevel="0" collapsed="false">
      <c r="A65" s="10" t="s">
        <v>1689</v>
      </c>
      <c r="B65" s="11" t="s">
        <v>330</v>
      </c>
      <c r="C65" s="6" t="n">
        <v>100</v>
      </c>
      <c r="D65" s="13" t="n">
        <v>100</v>
      </c>
      <c r="E65" s="13"/>
      <c r="F65" s="13" t="n">
        <v>0</v>
      </c>
      <c r="G65" s="13"/>
      <c r="H65" s="13"/>
      <c r="I65" s="13"/>
      <c r="J65" s="13"/>
      <c r="K65" s="13"/>
      <c r="L65" s="13"/>
    </row>
    <row r="66" customFormat="false" ht="14.65" hidden="false" customHeight="true" outlineLevel="0" collapsed="false">
      <c r="A66" s="10" t="s">
        <v>1701</v>
      </c>
      <c r="B66" s="11" t="s">
        <v>334</v>
      </c>
      <c r="C66" s="6" t="n">
        <v>800</v>
      </c>
      <c r="D66" s="13" t="n">
        <v>800</v>
      </c>
      <c r="E66" s="13"/>
      <c r="F66" s="13" t="n">
        <v>0</v>
      </c>
      <c r="G66" s="13"/>
      <c r="H66" s="13"/>
      <c r="I66" s="13"/>
      <c r="J66" s="13"/>
      <c r="K66" s="13"/>
      <c r="L66" s="13"/>
    </row>
    <row r="67" customFormat="false" ht="14.65" hidden="false" customHeight="true" outlineLevel="0" collapsed="false">
      <c r="A67" s="10" t="s">
        <v>3023</v>
      </c>
      <c r="B67" s="11" t="s">
        <v>340</v>
      </c>
      <c r="C67" s="6" t="n">
        <v>800</v>
      </c>
      <c r="D67" s="13" t="n">
        <v>800</v>
      </c>
      <c r="E67" s="13"/>
      <c r="F67" s="13" t="n">
        <v>0</v>
      </c>
      <c r="G67" s="13"/>
      <c r="H67" s="13"/>
      <c r="I67" s="13"/>
      <c r="J67" s="13"/>
      <c r="K67" s="13"/>
      <c r="L67" s="13"/>
    </row>
    <row r="68" customFormat="false" ht="14.65" hidden="false" customHeight="true" outlineLevel="0" collapsed="false">
      <c r="A68" s="10" t="s">
        <v>1713</v>
      </c>
      <c r="B68" s="11" t="s">
        <v>347</v>
      </c>
      <c r="C68" s="6" t="n">
        <v>4000</v>
      </c>
      <c r="D68" s="13" t="n">
        <v>4000</v>
      </c>
      <c r="E68" s="13"/>
      <c r="F68" s="13" t="n">
        <v>0</v>
      </c>
      <c r="G68" s="13"/>
      <c r="H68" s="13"/>
      <c r="I68" s="13"/>
      <c r="J68" s="13"/>
      <c r="K68" s="13"/>
      <c r="L68" s="13"/>
    </row>
    <row r="69" customFormat="false" ht="14.65" hidden="false" customHeight="true" outlineLevel="0" collapsed="false">
      <c r="A69" s="4" t="s">
        <v>1717</v>
      </c>
      <c r="B69" s="5" t="s">
        <v>349</v>
      </c>
      <c r="C69" s="6" t="n">
        <v>785</v>
      </c>
      <c r="D69" s="7"/>
      <c r="E69" s="7"/>
      <c r="F69" s="7" t="n">
        <v>785</v>
      </c>
      <c r="G69" s="7"/>
      <c r="H69" s="7"/>
      <c r="I69" s="7"/>
      <c r="J69" s="7"/>
      <c r="K69" s="7"/>
      <c r="L69" s="7"/>
    </row>
    <row r="70" customFormat="false" ht="14.65" hidden="false" customHeight="true" outlineLevel="0" collapsed="false">
      <c r="A70" s="10" t="s">
        <v>1720</v>
      </c>
      <c r="B70" s="11" t="s">
        <v>350</v>
      </c>
      <c r="C70" s="6" t="n">
        <v>200</v>
      </c>
      <c r="D70" s="13"/>
      <c r="E70" s="13"/>
      <c r="F70" s="13" t="n">
        <v>200</v>
      </c>
      <c r="G70" s="13"/>
      <c r="H70" s="13"/>
      <c r="I70" s="13"/>
      <c r="J70" s="13"/>
      <c r="K70" s="13"/>
      <c r="L70" s="13"/>
    </row>
    <row r="71" customFormat="false" ht="14.65" hidden="false" customHeight="true" outlineLevel="0" collapsed="false">
      <c r="A71" s="10" t="s">
        <v>3024</v>
      </c>
      <c r="B71" s="11" t="s">
        <v>352</v>
      </c>
      <c r="C71" s="6"/>
      <c r="D71" s="13"/>
      <c r="E71" s="13"/>
      <c r="F71" s="13" t="n">
        <v>0</v>
      </c>
      <c r="G71" s="13"/>
      <c r="H71" s="13"/>
      <c r="I71" s="13"/>
      <c r="J71" s="13"/>
      <c r="K71" s="13"/>
      <c r="L71" s="13"/>
    </row>
    <row r="72" customFormat="false" ht="14.65" hidden="false" customHeight="true" outlineLevel="0" collapsed="false">
      <c r="A72" s="10" t="s">
        <v>3025</v>
      </c>
      <c r="B72" s="11" t="s">
        <v>361</v>
      </c>
      <c r="C72" s="6"/>
      <c r="D72" s="13"/>
      <c r="E72" s="13"/>
      <c r="F72" s="13" t="n">
        <v>0</v>
      </c>
      <c r="G72" s="13"/>
      <c r="H72" s="13"/>
      <c r="I72" s="13"/>
      <c r="J72" s="13"/>
      <c r="K72" s="13"/>
      <c r="L72" s="13"/>
    </row>
    <row r="73" customFormat="false" ht="14.65" hidden="false" customHeight="true" outlineLevel="0" collapsed="false">
      <c r="A73" s="10" t="s">
        <v>1728</v>
      </c>
      <c r="B73" s="11" t="s">
        <v>366</v>
      </c>
      <c r="C73" s="6" t="n">
        <v>555</v>
      </c>
      <c r="D73" s="13"/>
      <c r="E73" s="13"/>
      <c r="F73" s="13" t="n">
        <v>555</v>
      </c>
      <c r="G73" s="13"/>
      <c r="H73" s="13"/>
      <c r="I73" s="13"/>
      <c r="J73" s="13"/>
      <c r="K73" s="13"/>
      <c r="L73" s="13"/>
    </row>
    <row r="74" customFormat="false" ht="14.65" hidden="false" customHeight="true" outlineLevel="0" collapsed="false">
      <c r="A74" s="10" t="s">
        <v>3026</v>
      </c>
      <c r="B74" s="11" t="s">
        <v>370</v>
      </c>
      <c r="C74" s="6"/>
      <c r="D74" s="13"/>
      <c r="E74" s="13"/>
      <c r="F74" s="13" t="n">
        <v>0</v>
      </c>
      <c r="G74" s="13"/>
      <c r="H74" s="13"/>
      <c r="I74" s="13"/>
      <c r="J74" s="13"/>
      <c r="K74" s="13"/>
      <c r="L74" s="13"/>
    </row>
    <row r="75" customFormat="false" ht="14.65" hidden="false" customHeight="true" outlineLevel="0" collapsed="false">
      <c r="A75" s="10" t="s">
        <v>3027</v>
      </c>
      <c r="B75" s="11" t="s">
        <v>374</v>
      </c>
      <c r="C75" s="6"/>
      <c r="D75" s="13"/>
      <c r="E75" s="13"/>
      <c r="F75" s="13" t="n">
        <v>0</v>
      </c>
      <c r="G75" s="13"/>
      <c r="H75" s="13"/>
      <c r="I75" s="13"/>
      <c r="J75" s="13"/>
      <c r="K75" s="13"/>
      <c r="L75" s="13"/>
    </row>
    <row r="76" customFormat="false" ht="14.65" hidden="false" customHeight="true" outlineLevel="0" collapsed="false">
      <c r="A76" s="10" t="s">
        <v>1734</v>
      </c>
      <c r="B76" s="11" t="s">
        <v>379</v>
      </c>
      <c r="C76" s="6" t="n">
        <v>30</v>
      </c>
      <c r="D76" s="13"/>
      <c r="E76" s="13"/>
      <c r="F76" s="13" t="n">
        <v>30</v>
      </c>
      <c r="G76" s="13"/>
      <c r="H76" s="13"/>
      <c r="I76" s="13"/>
      <c r="J76" s="13"/>
      <c r="K76" s="13"/>
      <c r="L76" s="13"/>
    </row>
    <row r="77" customFormat="false" ht="14.65" hidden="false" customHeight="true" outlineLevel="0" collapsed="false">
      <c r="A77" s="10" t="s">
        <v>3028</v>
      </c>
      <c r="B77" s="11" t="s">
        <v>385</v>
      </c>
      <c r="C77" s="6"/>
      <c r="D77" s="13"/>
      <c r="E77" s="13"/>
      <c r="F77" s="13" t="n">
        <v>0</v>
      </c>
      <c r="G77" s="13"/>
      <c r="H77" s="13"/>
      <c r="I77" s="13"/>
      <c r="J77" s="13"/>
      <c r="K77" s="13"/>
      <c r="L77" s="13"/>
    </row>
    <row r="78" customFormat="false" ht="14.65" hidden="false" customHeight="true" outlineLevel="0" collapsed="false">
      <c r="A78" s="10" t="s">
        <v>3029</v>
      </c>
      <c r="B78" s="11" t="s">
        <v>389</v>
      </c>
      <c r="C78" s="6"/>
      <c r="D78" s="13"/>
      <c r="E78" s="13"/>
      <c r="F78" s="13" t="n">
        <v>0</v>
      </c>
      <c r="G78" s="13"/>
      <c r="H78" s="13"/>
      <c r="I78" s="13"/>
      <c r="J78" s="13"/>
      <c r="K78" s="13"/>
      <c r="L78" s="13"/>
    </row>
    <row r="79" customFormat="false" ht="14.65" hidden="false" customHeight="true" outlineLevel="0" collapsed="false">
      <c r="A79" s="10" t="s">
        <v>1743</v>
      </c>
      <c r="B79" s="11" t="s">
        <v>393</v>
      </c>
      <c r="C79" s="6"/>
      <c r="D79" s="13"/>
      <c r="E79" s="13"/>
      <c r="F79" s="13" t="n">
        <v>0</v>
      </c>
      <c r="G79" s="13"/>
      <c r="H79" s="13"/>
      <c r="I79" s="13"/>
      <c r="J79" s="13"/>
      <c r="K79" s="13"/>
      <c r="L79" s="13"/>
    </row>
    <row r="80" customFormat="false" ht="14.65" hidden="false" customHeight="true" outlineLevel="0" collapsed="false">
      <c r="A80" s="4" t="s">
        <v>1747</v>
      </c>
      <c r="B80" s="5" t="s">
        <v>398</v>
      </c>
      <c r="C80" s="6" t="n">
        <v>5242</v>
      </c>
      <c r="D80" s="7"/>
      <c r="E80" s="7"/>
      <c r="F80" s="7" t="n">
        <v>4372</v>
      </c>
      <c r="G80" s="7" t="n">
        <v>870</v>
      </c>
      <c r="H80" s="7"/>
      <c r="I80" s="7"/>
      <c r="J80" s="7"/>
      <c r="K80" s="7"/>
      <c r="L80" s="7"/>
    </row>
    <row r="81" customFormat="false" ht="14.65" hidden="false" customHeight="true" outlineLevel="0" collapsed="false">
      <c r="A81" s="10" t="s">
        <v>1750</v>
      </c>
      <c r="B81" s="11" t="s">
        <v>399</v>
      </c>
      <c r="C81" s="6" t="n">
        <v>3762</v>
      </c>
      <c r="D81" s="13"/>
      <c r="E81" s="13"/>
      <c r="F81" s="13" t="n">
        <v>2892</v>
      </c>
      <c r="G81" s="13" t="n">
        <v>870</v>
      </c>
      <c r="H81" s="13"/>
      <c r="I81" s="13"/>
      <c r="J81" s="13"/>
      <c r="K81" s="13"/>
      <c r="L81" s="13"/>
    </row>
    <row r="82" customFormat="false" ht="14.65" hidden="false" customHeight="true" outlineLevel="0" collapsed="false">
      <c r="A82" s="10" t="s">
        <v>1775</v>
      </c>
      <c r="B82" s="11" t="s">
        <v>412</v>
      </c>
      <c r="C82" s="6" t="n">
        <v>80</v>
      </c>
      <c r="D82" s="13"/>
      <c r="E82" s="13"/>
      <c r="F82" s="13" t="n">
        <v>80</v>
      </c>
      <c r="G82" s="13"/>
      <c r="H82" s="13"/>
      <c r="I82" s="13"/>
      <c r="J82" s="13"/>
      <c r="K82" s="13"/>
      <c r="L82" s="13"/>
    </row>
    <row r="83" customFormat="false" ht="14.65" hidden="false" customHeight="true" outlineLevel="0" collapsed="false">
      <c r="A83" s="10" t="s">
        <v>1787</v>
      </c>
      <c r="B83" s="11" t="s">
        <v>417</v>
      </c>
      <c r="C83" s="6" t="n">
        <v>400</v>
      </c>
      <c r="D83" s="13"/>
      <c r="E83" s="13"/>
      <c r="F83" s="13" t="n">
        <v>400</v>
      </c>
      <c r="G83" s="13"/>
      <c r="H83" s="13"/>
      <c r="I83" s="13"/>
      <c r="J83" s="13"/>
      <c r="K83" s="13"/>
      <c r="L83" s="13"/>
    </row>
    <row r="84" customFormat="false" ht="14.65" hidden="false" customHeight="true" outlineLevel="0" collapsed="false">
      <c r="A84" s="10" t="s">
        <v>3030</v>
      </c>
      <c r="B84" s="11" t="s">
        <v>425</v>
      </c>
      <c r="C84" s="6"/>
      <c r="D84" s="13"/>
      <c r="E84" s="13"/>
      <c r="F84" s="13" t="n">
        <v>0</v>
      </c>
      <c r="G84" s="13"/>
      <c r="H84" s="13"/>
      <c r="I84" s="13"/>
      <c r="J84" s="13"/>
      <c r="K84" s="13"/>
      <c r="L84" s="13"/>
    </row>
    <row r="85" customFormat="false" ht="14.65" hidden="false" customHeight="true" outlineLevel="0" collapsed="false">
      <c r="A85" s="10" t="s">
        <v>1799</v>
      </c>
      <c r="B85" s="11" t="s">
        <v>431</v>
      </c>
      <c r="C85" s="6" t="n">
        <v>800</v>
      </c>
      <c r="D85" s="13"/>
      <c r="E85" s="13"/>
      <c r="F85" s="13" t="n">
        <v>800</v>
      </c>
      <c r="G85" s="13"/>
      <c r="H85" s="13"/>
      <c r="I85" s="13"/>
      <c r="J85" s="13"/>
      <c r="K85" s="13"/>
      <c r="L85" s="13"/>
    </row>
    <row r="86" customFormat="false" ht="14.65" hidden="false" customHeight="true" outlineLevel="0" collapsed="false">
      <c r="A86" s="10" t="s">
        <v>1816</v>
      </c>
      <c r="B86" s="11" t="s">
        <v>436</v>
      </c>
      <c r="C86" s="6" t="n">
        <v>200</v>
      </c>
      <c r="D86" s="13"/>
      <c r="E86" s="13"/>
      <c r="F86" s="13" t="n">
        <v>200</v>
      </c>
      <c r="G86" s="13"/>
      <c r="H86" s="13"/>
      <c r="I86" s="13"/>
      <c r="J86" s="13"/>
      <c r="K86" s="13"/>
      <c r="L86" s="13"/>
    </row>
    <row r="87" customFormat="false" ht="14.65" hidden="false" customHeight="true" outlineLevel="0" collapsed="false">
      <c r="A87" s="4" t="s">
        <v>1824</v>
      </c>
      <c r="B87" s="5" t="s">
        <v>440</v>
      </c>
      <c r="C87" s="6" t="n">
        <v>44393</v>
      </c>
      <c r="D87" s="7"/>
      <c r="E87" s="7"/>
      <c r="F87" s="7" t="n">
        <v>43788</v>
      </c>
      <c r="G87" s="7" t="n">
        <v>605</v>
      </c>
      <c r="H87" s="7"/>
      <c r="I87" s="7"/>
      <c r="J87" s="7"/>
      <c r="K87" s="7"/>
      <c r="L87" s="7"/>
    </row>
    <row r="88" customFormat="false" ht="14.65" hidden="false" customHeight="true" outlineLevel="0" collapsed="false">
      <c r="A88" s="10" t="s">
        <v>1827</v>
      </c>
      <c r="B88" s="11" t="s">
        <v>441</v>
      </c>
      <c r="C88" s="6" t="n">
        <v>3000</v>
      </c>
      <c r="D88" s="13"/>
      <c r="E88" s="13"/>
      <c r="F88" s="13" t="n">
        <v>2395</v>
      </c>
      <c r="G88" s="13" t="n">
        <v>605</v>
      </c>
      <c r="H88" s="13"/>
      <c r="I88" s="13"/>
      <c r="J88" s="13"/>
      <c r="K88" s="13"/>
      <c r="L88" s="13"/>
    </row>
    <row r="89" customFormat="false" ht="14.65" hidden="false" customHeight="true" outlineLevel="0" collapsed="false">
      <c r="A89" s="10" t="s">
        <v>1856</v>
      </c>
      <c r="B89" s="11" t="s">
        <v>455</v>
      </c>
      <c r="C89" s="6" t="n">
        <v>2600</v>
      </c>
      <c r="D89" s="13"/>
      <c r="E89" s="13"/>
      <c r="F89" s="13" t="n">
        <v>2600</v>
      </c>
      <c r="G89" s="13"/>
      <c r="H89" s="13"/>
      <c r="I89" s="13"/>
      <c r="J89" s="13"/>
      <c r="K89" s="13"/>
      <c r="L89" s="13"/>
    </row>
    <row r="90" customFormat="false" ht="14.65" hidden="false" customHeight="true" outlineLevel="0" collapsed="false">
      <c r="A90" s="10" t="s">
        <v>3031</v>
      </c>
      <c r="B90" s="11" t="s">
        <v>460</v>
      </c>
      <c r="C90" s="6"/>
      <c r="D90" s="13"/>
      <c r="E90" s="13"/>
      <c r="F90" s="13" t="n">
        <v>0</v>
      </c>
      <c r="G90" s="13"/>
      <c r="H90" s="13"/>
      <c r="I90" s="13"/>
      <c r="J90" s="13"/>
      <c r="K90" s="13"/>
      <c r="L90" s="13"/>
    </row>
    <row r="91" customFormat="false" ht="14.65" hidden="false" customHeight="true" outlineLevel="0" collapsed="false">
      <c r="A91" s="10" t="s">
        <v>1874</v>
      </c>
      <c r="B91" s="11" t="s">
        <v>462</v>
      </c>
      <c r="C91" s="6" t="n">
        <v>19000</v>
      </c>
      <c r="D91" s="13"/>
      <c r="E91" s="13"/>
      <c r="F91" s="13" t="n">
        <v>19000</v>
      </c>
      <c r="G91" s="13"/>
      <c r="H91" s="13"/>
      <c r="I91" s="13"/>
      <c r="J91" s="13"/>
      <c r="K91" s="13"/>
      <c r="L91" s="13"/>
    </row>
    <row r="92" customFormat="false" ht="14.65" hidden="false" customHeight="true" outlineLevel="0" collapsed="false">
      <c r="A92" s="10" t="s">
        <v>1901</v>
      </c>
      <c r="B92" s="11" t="s">
        <v>471</v>
      </c>
      <c r="C92" s="6" t="n">
        <v>50</v>
      </c>
      <c r="D92" s="13"/>
      <c r="E92" s="13"/>
      <c r="F92" s="13" t="n">
        <v>50</v>
      </c>
      <c r="G92" s="13"/>
      <c r="H92" s="13"/>
      <c r="I92" s="13"/>
      <c r="J92" s="13"/>
      <c r="K92" s="13"/>
      <c r="L92" s="13"/>
    </row>
    <row r="93" customFormat="false" ht="14.65" hidden="false" customHeight="true" outlineLevel="0" collapsed="false">
      <c r="A93" s="10" t="s">
        <v>1905</v>
      </c>
      <c r="B93" s="11" t="s">
        <v>475</v>
      </c>
      <c r="C93" s="6" t="n">
        <v>2223</v>
      </c>
      <c r="D93" s="13"/>
      <c r="E93" s="13"/>
      <c r="F93" s="13" t="n">
        <v>2223</v>
      </c>
      <c r="G93" s="13"/>
      <c r="H93" s="13"/>
      <c r="I93" s="13"/>
      <c r="J93" s="13"/>
      <c r="K93" s="13"/>
      <c r="L93" s="13"/>
    </row>
    <row r="94" customFormat="false" ht="14.65" hidden="false" customHeight="true" outlineLevel="0" collapsed="false">
      <c r="A94" s="10" t="s">
        <v>1914</v>
      </c>
      <c r="B94" s="11" t="s">
        <v>485</v>
      </c>
      <c r="C94" s="6" t="n">
        <v>2600</v>
      </c>
      <c r="D94" s="13"/>
      <c r="E94" s="13"/>
      <c r="F94" s="13" t="n">
        <v>2600</v>
      </c>
      <c r="G94" s="13"/>
      <c r="H94" s="13"/>
      <c r="I94" s="13"/>
      <c r="J94" s="13"/>
      <c r="K94" s="13"/>
      <c r="L94" s="13"/>
    </row>
    <row r="95" customFormat="false" ht="14.65" hidden="false" customHeight="true" outlineLevel="0" collapsed="false">
      <c r="A95" s="10" t="s">
        <v>1938</v>
      </c>
      <c r="B95" s="11" t="s">
        <v>494</v>
      </c>
      <c r="C95" s="6" t="n">
        <v>400</v>
      </c>
      <c r="D95" s="13"/>
      <c r="E95" s="13"/>
      <c r="F95" s="13" t="n">
        <v>400</v>
      </c>
      <c r="G95" s="13"/>
      <c r="H95" s="13"/>
      <c r="I95" s="13"/>
      <c r="J95" s="13"/>
      <c r="K95" s="13"/>
      <c r="L95" s="13"/>
    </row>
    <row r="96" customFormat="false" ht="14.65" hidden="false" customHeight="true" outlineLevel="0" collapsed="false">
      <c r="A96" s="10" t="s">
        <v>1959</v>
      </c>
      <c r="B96" s="11" t="s">
        <v>501</v>
      </c>
      <c r="C96" s="6" t="n">
        <v>1500</v>
      </c>
      <c r="D96" s="13"/>
      <c r="E96" s="13"/>
      <c r="F96" s="13" t="n">
        <v>1500</v>
      </c>
      <c r="G96" s="13"/>
      <c r="H96" s="13"/>
      <c r="I96" s="13"/>
      <c r="J96" s="13"/>
      <c r="K96" s="13"/>
      <c r="L96" s="13"/>
    </row>
    <row r="97" customFormat="false" ht="14.65" hidden="false" customHeight="true" outlineLevel="0" collapsed="false">
      <c r="A97" s="10" t="s">
        <v>1980</v>
      </c>
      <c r="B97" s="11" t="s">
        <v>509</v>
      </c>
      <c r="C97" s="6" t="n">
        <v>1700</v>
      </c>
      <c r="D97" s="13"/>
      <c r="E97" s="13"/>
      <c r="F97" s="13" t="n">
        <v>1700</v>
      </c>
      <c r="G97" s="13"/>
      <c r="H97" s="13"/>
      <c r="I97" s="13"/>
      <c r="J97" s="13"/>
      <c r="K97" s="13"/>
      <c r="L97" s="13"/>
    </row>
    <row r="98" customFormat="false" ht="14.65" hidden="false" customHeight="true" outlineLevel="0" collapsed="false">
      <c r="A98" s="10" t="s">
        <v>3032</v>
      </c>
      <c r="B98" s="11" t="s">
        <v>515</v>
      </c>
      <c r="C98" s="6"/>
      <c r="D98" s="13"/>
      <c r="E98" s="13"/>
      <c r="F98" s="13" t="n">
        <v>0</v>
      </c>
      <c r="G98" s="13"/>
      <c r="H98" s="13"/>
      <c r="I98" s="13"/>
      <c r="J98" s="13"/>
      <c r="K98" s="13"/>
      <c r="L98" s="13"/>
    </row>
    <row r="99" customFormat="false" ht="14.65" hidden="false" customHeight="true" outlineLevel="0" collapsed="false">
      <c r="A99" s="10" t="s">
        <v>1994</v>
      </c>
      <c r="B99" s="11" t="s">
        <v>517</v>
      </c>
      <c r="C99" s="6" t="n">
        <v>6900</v>
      </c>
      <c r="D99" s="13"/>
      <c r="E99" s="13"/>
      <c r="F99" s="13" t="n">
        <v>6900</v>
      </c>
      <c r="G99" s="13"/>
      <c r="H99" s="13"/>
      <c r="I99" s="13"/>
      <c r="J99" s="13"/>
      <c r="K99" s="13"/>
      <c r="L99" s="13"/>
    </row>
    <row r="100" customFormat="false" ht="14.65" hidden="false" customHeight="true" outlineLevel="0" collapsed="false">
      <c r="A100" s="10" t="s">
        <v>2006</v>
      </c>
      <c r="B100" s="11" t="s">
        <v>520</v>
      </c>
      <c r="C100" s="6" t="n">
        <v>600</v>
      </c>
      <c r="D100" s="13"/>
      <c r="E100" s="13"/>
      <c r="F100" s="13" t="n">
        <v>600</v>
      </c>
      <c r="G100" s="13"/>
      <c r="H100" s="13"/>
      <c r="I100" s="13"/>
      <c r="J100" s="13"/>
      <c r="K100" s="13"/>
      <c r="L100" s="13"/>
    </row>
    <row r="101" customFormat="false" ht="14.65" hidden="false" customHeight="true" outlineLevel="0" collapsed="false">
      <c r="A101" s="10" t="s">
        <v>2011</v>
      </c>
      <c r="B101" s="11" t="s">
        <v>523</v>
      </c>
      <c r="C101" s="6" t="n">
        <v>2100</v>
      </c>
      <c r="D101" s="13"/>
      <c r="E101" s="13"/>
      <c r="F101" s="13" t="n">
        <v>2100</v>
      </c>
      <c r="G101" s="13"/>
      <c r="H101" s="13"/>
      <c r="I101" s="13"/>
      <c r="J101" s="13"/>
      <c r="K101" s="13"/>
      <c r="L101" s="13"/>
    </row>
    <row r="102" customFormat="false" ht="14.65" hidden="false" customHeight="true" outlineLevel="0" collapsed="false">
      <c r="A102" s="10" t="s">
        <v>3033</v>
      </c>
      <c r="B102" s="11" t="s">
        <v>526</v>
      </c>
      <c r="C102" s="6"/>
      <c r="D102" s="13"/>
      <c r="E102" s="13"/>
      <c r="F102" s="13" t="n">
        <v>0</v>
      </c>
      <c r="G102" s="13"/>
      <c r="H102" s="13"/>
      <c r="I102" s="13"/>
      <c r="J102" s="13"/>
      <c r="K102" s="13"/>
      <c r="L102" s="13"/>
    </row>
    <row r="103" customFormat="false" ht="14.65" hidden="false" customHeight="true" outlineLevel="0" collapsed="false">
      <c r="A103" s="10" t="s">
        <v>2017</v>
      </c>
      <c r="B103" s="11" t="s">
        <v>529</v>
      </c>
      <c r="C103" s="6" t="n">
        <v>610</v>
      </c>
      <c r="D103" s="13"/>
      <c r="E103" s="13"/>
      <c r="F103" s="13" t="n">
        <v>610</v>
      </c>
      <c r="G103" s="13"/>
      <c r="H103" s="13"/>
      <c r="I103" s="13"/>
      <c r="J103" s="13"/>
      <c r="K103" s="13"/>
      <c r="L103" s="13"/>
    </row>
    <row r="104" customFormat="false" ht="14.65" hidden="false" customHeight="true" outlineLevel="0" collapsed="false">
      <c r="A104" s="10" t="s">
        <v>2027</v>
      </c>
      <c r="B104" s="11" t="s">
        <v>532</v>
      </c>
      <c r="C104" s="6"/>
      <c r="D104" s="13"/>
      <c r="E104" s="13"/>
      <c r="F104" s="13" t="n">
        <v>0</v>
      </c>
      <c r="G104" s="13"/>
      <c r="H104" s="13"/>
      <c r="I104" s="13"/>
      <c r="J104" s="13"/>
      <c r="K104" s="13"/>
      <c r="L104" s="13"/>
    </row>
    <row r="105" customFormat="false" ht="14.65" hidden="false" customHeight="true" outlineLevel="0" collapsed="false">
      <c r="A105" s="10" t="s">
        <v>2032</v>
      </c>
      <c r="B105" s="11" t="s">
        <v>536</v>
      </c>
      <c r="C105" s="6"/>
      <c r="D105" s="13"/>
      <c r="E105" s="13"/>
      <c r="F105" s="13" t="n">
        <v>0</v>
      </c>
      <c r="G105" s="13"/>
      <c r="H105" s="13"/>
      <c r="I105" s="13"/>
      <c r="J105" s="13"/>
      <c r="K105" s="13"/>
      <c r="L105" s="13"/>
    </row>
    <row r="106" customFormat="false" ht="14.65" hidden="false" customHeight="true" outlineLevel="0" collapsed="false">
      <c r="A106" s="10" t="s">
        <v>2037</v>
      </c>
      <c r="B106" s="11" t="s">
        <v>540</v>
      </c>
      <c r="C106" s="6" t="n">
        <v>900</v>
      </c>
      <c r="D106" s="13"/>
      <c r="E106" s="13"/>
      <c r="F106" s="13" t="n">
        <v>900</v>
      </c>
      <c r="G106" s="13"/>
      <c r="H106" s="13"/>
      <c r="I106" s="13"/>
      <c r="J106" s="13"/>
      <c r="K106" s="13"/>
      <c r="L106" s="13"/>
    </row>
    <row r="107" customFormat="false" ht="14.65" hidden="false" customHeight="true" outlineLevel="0" collapsed="false">
      <c r="A107" s="10" t="s">
        <v>2054</v>
      </c>
      <c r="B107" s="11" t="s">
        <v>544</v>
      </c>
      <c r="C107" s="6"/>
      <c r="D107" s="13"/>
      <c r="E107" s="13"/>
      <c r="F107" s="13" t="n">
        <v>0</v>
      </c>
      <c r="G107" s="13"/>
      <c r="H107" s="13"/>
      <c r="I107" s="13"/>
      <c r="J107" s="13"/>
      <c r="K107" s="13"/>
      <c r="L107" s="13"/>
    </row>
    <row r="108" customFormat="false" ht="14.65" hidden="false" customHeight="true" outlineLevel="0" collapsed="false">
      <c r="A108" s="10" t="s">
        <v>2058</v>
      </c>
      <c r="B108" s="11" t="s">
        <v>547</v>
      </c>
      <c r="C108" s="6" t="n">
        <v>210</v>
      </c>
      <c r="D108" s="13"/>
      <c r="E108" s="13"/>
      <c r="F108" s="13" t="n">
        <v>210</v>
      </c>
      <c r="G108" s="13"/>
      <c r="H108" s="13"/>
      <c r="I108" s="13"/>
      <c r="J108" s="13"/>
      <c r="K108" s="13"/>
      <c r="L108" s="13"/>
    </row>
    <row r="109" customFormat="false" ht="14.65" hidden="false" customHeight="true" outlineLevel="0" collapsed="false">
      <c r="A109" s="4" t="s">
        <v>2070</v>
      </c>
      <c r="B109" s="5" t="s">
        <v>549</v>
      </c>
      <c r="C109" s="6" t="n">
        <v>33546</v>
      </c>
      <c r="D109" s="7"/>
      <c r="E109" s="7"/>
      <c r="F109" s="7" t="n">
        <v>32567</v>
      </c>
      <c r="G109" s="7" t="n">
        <v>400</v>
      </c>
      <c r="H109" s="7" t="n">
        <v>579</v>
      </c>
      <c r="I109" s="7"/>
      <c r="J109" s="7"/>
      <c r="K109" s="7"/>
      <c r="L109" s="7"/>
    </row>
    <row r="110" customFormat="false" ht="14.65" hidden="false" customHeight="true" outlineLevel="0" collapsed="false">
      <c r="A110" s="10" t="s">
        <v>2073</v>
      </c>
      <c r="B110" s="11" t="s">
        <v>550</v>
      </c>
      <c r="C110" s="6" t="n">
        <v>500</v>
      </c>
      <c r="D110" s="13"/>
      <c r="E110" s="13"/>
      <c r="F110" s="13" t="n">
        <v>100</v>
      </c>
      <c r="G110" s="13" t="n">
        <v>400</v>
      </c>
      <c r="H110" s="13"/>
      <c r="I110" s="13"/>
      <c r="J110" s="13"/>
      <c r="K110" s="13"/>
      <c r="L110" s="13"/>
    </row>
    <row r="111" customFormat="false" ht="14.65" hidden="false" customHeight="true" outlineLevel="0" collapsed="false">
      <c r="A111" s="10" t="s">
        <v>2085</v>
      </c>
      <c r="B111" s="11" t="s">
        <v>552</v>
      </c>
      <c r="C111" s="6" t="n">
        <v>3600</v>
      </c>
      <c r="D111" s="13"/>
      <c r="E111" s="13"/>
      <c r="F111" s="13" t="n">
        <v>3600</v>
      </c>
      <c r="G111" s="13"/>
      <c r="H111" s="13"/>
      <c r="I111" s="13"/>
      <c r="J111" s="13"/>
      <c r="K111" s="13"/>
      <c r="L111" s="13"/>
    </row>
    <row r="112" customFormat="false" ht="14.65" hidden="false" customHeight="true" outlineLevel="0" collapsed="false">
      <c r="A112" s="10" t="s">
        <v>2101</v>
      </c>
      <c r="B112" s="11" t="s">
        <v>567</v>
      </c>
      <c r="C112" s="6" t="n">
        <v>5346</v>
      </c>
      <c r="D112" s="13"/>
      <c r="E112" s="13"/>
      <c r="F112" s="13" t="n">
        <v>5346</v>
      </c>
      <c r="G112" s="13"/>
      <c r="H112" s="13"/>
      <c r="I112" s="13"/>
      <c r="J112" s="13"/>
      <c r="K112" s="13"/>
      <c r="L112" s="13"/>
    </row>
    <row r="113" customFormat="false" ht="14.65" hidden="false" customHeight="true" outlineLevel="0" collapsed="false">
      <c r="A113" s="10" t="s">
        <v>2117</v>
      </c>
      <c r="B113" s="11" t="s">
        <v>571</v>
      </c>
      <c r="C113" s="6" t="n">
        <v>6500</v>
      </c>
      <c r="D113" s="13"/>
      <c r="E113" s="13"/>
      <c r="F113" s="13" t="n">
        <v>5921</v>
      </c>
      <c r="G113" s="13"/>
      <c r="H113" s="13" t="n">
        <v>579</v>
      </c>
      <c r="I113" s="13"/>
      <c r="J113" s="13"/>
      <c r="K113" s="13"/>
      <c r="L113" s="13"/>
    </row>
    <row r="114" customFormat="false" ht="14.65" hidden="false" customHeight="true" outlineLevel="0" collapsed="false">
      <c r="A114" s="10" t="s">
        <v>2148</v>
      </c>
      <c r="B114" s="11" t="s">
        <v>583</v>
      </c>
      <c r="C114" s="6" t="n">
        <v>200</v>
      </c>
      <c r="D114" s="13"/>
      <c r="E114" s="13"/>
      <c r="F114" s="13" t="n">
        <v>200</v>
      </c>
      <c r="G114" s="13"/>
      <c r="H114" s="13"/>
      <c r="I114" s="13"/>
      <c r="J114" s="13"/>
      <c r="K114" s="13"/>
      <c r="L114" s="13"/>
    </row>
    <row r="115" customFormat="false" ht="14.65" hidden="false" customHeight="true" outlineLevel="0" collapsed="false">
      <c r="A115" s="10" t="s">
        <v>2152</v>
      </c>
      <c r="B115" s="11" t="s">
        <v>586</v>
      </c>
      <c r="C115" s="6" t="n">
        <v>1000</v>
      </c>
      <c r="D115" s="13"/>
      <c r="E115" s="13"/>
      <c r="F115" s="13" t="n">
        <v>1000</v>
      </c>
      <c r="G115" s="13"/>
      <c r="H115" s="13"/>
      <c r="I115" s="13"/>
      <c r="J115" s="13"/>
      <c r="K115" s="13"/>
      <c r="L115" s="13"/>
    </row>
    <row r="116" customFormat="false" ht="14.65" hidden="false" customHeight="true" outlineLevel="0" collapsed="false">
      <c r="A116" s="10" t="s">
        <v>2164</v>
      </c>
      <c r="B116" s="11" t="s">
        <v>590</v>
      </c>
      <c r="C116" s="6" t="n">
        <v>6000</v>
      </c>
      <c r="D116" s="13"/>
      <c r="E116" s="13"/>
      <c r="F116" s="13" t="n">
        <v>6000</v>
      </c>
      <c r="G116" s="13"/>
      <c r="H116" s="13"/>
      <c r="I116" s="13"/>
      <c r="J116" s="13"/>
      <c r="K116" s="13"/>
      <c r="L116" s="13"/>
    </row>
    <row r="117" customFormat="false" ht="14.65" hidden="false" customHeight="true" outlineLevel="0" collapsed="false">
      <c r="A117" s="10" t="s">
        <v>2180</v>
      </c>
      <c r="B117" s="11" t="s">
        <v>595</v>
      </c>
      <c r="C117" s="6" t="n">
        <v>800</v>
      </c>
      <c r="D117" s="13"/>
      <c r="E117" s="13"/>
      <c r="F117" s="13" t="n">
        <v>800</v>
      </c>
      <c r="G117" s="13"/>
      <c r="H117" s="13"/>
      <c r="I117" s="13"/>
      <c r="J117" s="13"/>
      <c r="K117" s="13"/>
      <c r="L117" s="13"/>
    </row>
    <row r="118" customFormat="false" ht="14.65" hidden="false" customHeight="true" outlineLevel="0" collapsed="false">
      <c r="A118" s="10" t="s">
        <v>2185</v>
      </c>
      <c r="B118" s="11" t="s">
        <v>599</v>
      </c>
      <c r="C118" s="6" t="n">
        <v>5000</v>
      </c>
      <c r="D118" s="13"/>
      <c r="E118" s="13"/>
      <c r="F118" s="13" t="n">
        <v>5000</v>
      </c>
      <c r="G118" s="13"/>
      <c r="H118" s="13"/>
      <c r="I118" s="13"/>
      <c r="J118" s="13"/>
      <c r="K118" s="13"/>
      <c r="L118" s="13"/>
    </row>
    <row r="119" customFormat="false" ht="14.65" hidden="false" customHeight="true" outlineLevel="0" collapsed="false">
      <c r="A119" s="10" t="s">
        <v>2197</v>
      </c>
      <c r="B119" s="11" t="s">
        <v>603</v>
      </c>
      <c r="C119" s="6" t="n">
        <v>600</v>
      </c>
      <c r="D119" s="13"/>
      <c r="E119" s="13"/>
      <c r="F119" s="13" t="n">
        <v>600</v>
      </c>
      <c r="G119" s="13"/>
      <c r="H119" s="13"/>
      <c r="I119" s="13"/>
      <c r="J119" s="13"/>
      <c r="K119" s="13"/>
      <c r="L119" s="13"/>
    </row>
    <row r="120" customFormat="false" ht="14.65" hidden="false" customHeight="true" outlineLevel="0" collapsed="false">
      <c r="A120" s="10" t="s">
        <v>2203</v>
      </c>
      <c r="B120" s="11" t="s">
        <v>606</v>
      </c>
      <c r="C120" s="6" t="n">
        <v>3000</v>
      </c>
      <c r="D120" s="13"/>
      <c r="E120" s="13"/>
      <c r="F120" s="13" t="n">
        <v>3000</v>
      </c>
      <c r="G120" s="13"/>
      <c r="H120" s="13"/>
      <c r="I120" s="13"/>
      <c r="J120" s="13"/>
      <c r="K120" s="13"/>
      <c r="L120" s="13"/>
    </row>
    <row r="121" customFormat="false" ht="14.65" hidden="false" customHeight="true" outlineLevel="0" collapsed="false">
      <c r="A121" s="10" t="s">
        <v>3034</v>
      </c>
      <c r="B121" s="11" t="s">
        <v>610</v>
      </c>
      <c r="C121" s="6"/>
      <c r="D121" s="13"/>
      <c r="E121" s="13"/>
      <c r="F121" s="13" t="n">
        <v>0</v>
      </c>
      <c r="G121" s="13"/>
      <c r="H121" s="13"/>
      <c r="I121" s="13"/>
      <c r="J121" s="13"/>
      <c r="K121" s="13"/>
      <c r="L121" s="13"/>
    </row>
    <row r="122" customFormat="false" ht="14.65" hidden="false" customHeight="true" outlineLevel="0" collapsed="false">
      <c r="A122" s="10" t="s">
        <v>2223</v>
      </c>
      <c r="B122" s="11" t="s">
        <v>612</v>
      </c>
      <c r="C122" s="6" t="n">
        <v>1000</v>
      </c>
      <c r="D122" s="13"/>
      <c r="E122" s="13"/>
      <c r="F122" s="13" t="n">
        <v>1000</v>
      </c>
      <c r="G122" s="13"/>
      <c r="H122" s="13"/>
      <c r="I122" s="13"/>
      <c r="J122" s="13"/>
      <c r="K122" s="13"/>
      <c r="L122" s="13"/>
    </row>
    <row r="123" customFormat="false" ht="14.65" hidden="false" customHeight="true" outlineLevel="0" collapsed="false">
      <c r="A123" s="4" t="s">
        <v>2228</v>
      </c>
      <c r="B123" s="5" t="s">
        <v>614</v>
      </c>
      <c r="C123" s="6" t="n">
        <v>13219</v>
      </c>
      <c r="D123" s="7"/>
      <c r="E123" s="7"/>
      <c r="F123" s="7" t="n">
        <v>13108</v>
      </c>
      <c r="G123" s="7" t="n">
        <v>111</v>
      </c>
      <c r="H123" s="7"/>
      <c r="I123" s="7"/>
      <c r="J123" s="7"/>
      <c r="K123" s="7"/>
      <c r="L123" s="7"/>
    </row>
    <row r="124" customFormat="false" ht="14.65" hidden="false" customHeight="true" outlineLevel="0" collapsed="false">
      <c r="A124" s="10" t="s">
        <v>2231</v>
      </c>
      <c r="B124" s="11" t="s">
        <v>615</v>
      </c>
      <c r="C124" s="6" t="n">
        <v>800</v>
      </c>
      <c r="D124" s="13"/>
      <c r="E124" s="13"/>
      <c r="F124" s="13" t="n">
        <v>689</v>
      </c>
      <c r="G124" s="13" t="n">
        <v>111</v>
      </c>
      <c r="H124" s="13"/>
      <c r="I124" s="13"/>
      <c r="J124" s="13"/>
      <c r="K124" s="13"/>
      <c r="L124" s="13"/>
    </row>
    <row r="125" customFormat="false" ht="14.65" hidden="false" customHeight="true" outlineLevel="0" collapsed="false">
      <c r="A125" s="10" t="s">
        <v>2242</v>
      </c>
      <c r="B125" s="11" t="s">
        <v>622</v>
      </c>
      <c r="C125" s="6" t="n">
        <v>79</v>
      </c>
      <c r="D125" s="13"/>
      <c r="E125" s="13"/>
      <c r="F125" s="13" t="n">
        <v>79</v>
      </c>
      <c r="G125" s="13"/>
      <c r="H125" s="13"/>
      <c r="I125" s="13"/>
      <c r="J125" s="13"/>
      <c r="K125" s="13"/>
      <c r="L125" s="13"/>
    </row>
    <row r="126" customFormat="false" ht="14.65" hidden="false" customHeight="true" outlineLevel="0" collapsed="false">
      <c r="A126" s="10" t="s">
        <v>2248</v>
      </c>
      <c r="B126" s="11" t="s">
        <v>626</v>
      </c>
      <c r="C126" s="6" t="n">
        <v>2391</v>
      </c>
      <c r="D126" s="13"/>
      <c r="E126" s="13"/>
      <c r="F126" s="13" t="n">
        <v>2391</v>
      </c>
      <c r="G126" s="13"/>
      <c r="H126" s="13"/>
      <c r="I126" s="13"/>
      <c r="J126" s="13"/>
      <c r="K126" s="13"/>
      <c r="L126" s="13"/>
    </row>
    <row r="127" customFormat="false" ht="14.65" hidden="false" customHeight="true" outlineLevel="0" collapsed="false">
      <c r="A127" s="10" t="s">
        <v>2267</v>
      </c>
      <c r="B127" s="11" t="s">
        <v>635</v>
      </c>
      <c r="C127" s="6" t="n">
        <v>6722</v>
      </c>
      <c r="D127" s="13"/>
      <c r="E127" s="13"/>
      <c r="F127" s="13" t="n">
        <v>6722</v>
      </c>
      <c r="G127" s="13"/>
      <c r="H127" s="13"/>
      <c r="I127" s="13"/>
      <c r="J127" s="13"/>
      <c r="K127" s="13"/>
      <c r="L127" s="13"/>
    </row>
    <row r="128" customFormat="false" ht="14.65" hidden="false" customHeight="true" outlineLevel="0" collapsed="false">
      <c r="A128" s="10" t="s">
        <v>2282</v>
      </c>
      <c r="B128" s="11" t="s">
        <v>642</v>
      </c>
      <c r="C128" s="6" t="n">
        <v>622</v>
      </c>
      <c r="D128" s="13"/>
      <c r="E128" s="13"/>
      <c r="F128" s="13" t="n">
        <v>622</v>
      </c>
      <c r="G128" s="13"/>
      <c r="H128" s="13"/>
      <c r="I128" s="13"/>
      <c r="J128" s="13"/>
      <c r="K128" s="13"/>
      <c r="L128" s="13"/>
    </row>
    <row r="129" customFormat="false" ht="14.65" hidden="false" customHeight="true" outlineLevel="0" collapsed="false">
      <c r="A129" s="10" t="s">
        <v>2292</v>
      </c>
      <c r="B129" s="11" t="s">
        <v>649</v>
      </c>
      <c r="C129" s="6" t="n">
        <v>2364</v>
      </c>
      <c r="D129" s="13"/>
      <c r="E129" s="13"/>
      <c r="F129" s="13" t="n">
        <v>2364</v>
      </c>
      <c r="G129" s="13"/>
      <c r="H129" s="13"/>
      <c r="I129" s="13"/>
      <c r="J129" s="13"/>
      <c r="K129" s="13"/>
      <c r="L129" s="13"/>
    </row>
    <row r="130" customFormat="false" ht="14.65" hidden="false" customHeight="true" outlineLevel="0" collapsed="false">
      <c r="A130" s="10" t="s">
        <v>3035</v>
      </c>
      <c r="B130" s="11" t="s">
        <v>655</v>
      </c>
      <c r="C130" s="6"/>
      <c r="D130" s="13"/>
      <c r="E130" s="13"/>
      <c r="F130" s="13" t="n">
        <v>0</v>
      </c>
      <c r="G130" s="13"/>
      <c r="H130" s="13"/>
      <c r="I130" s="13"/>
      <c r="J130" s="13"/>
      <c r="K130" s="13"/>
      <c r="L130" s="13"/>
    </row>
    <row r="131" customFormat="false" ht="14.65" hidden="false" customHeight="true" outlineLevel="0" collapsed="false">
      <c r="A131" s="10" t="s">
        <v>3036</v>
      </c>
      <c r="B131" s="11" t="s">
        <v>658</v>
      </c>
      <c r="C131" s="6"/>
      <c r="D131" s="13"/>
      <c r="E131" s="13"/>
      <c r="F131" s="13" t="n">
        <v>0</v>
      </c>
      <c r="G131" s="13"/>
      <c r="H131" s="13"/>
      <c r="I131" s="13"/>
      <c r="J131" s="13"/>
      <c r="K131" s="13"/>
      <c r="L131" s="13"/>
    </row>
    <row r="132" customFormat="false" ht="14.65" hidden="false" customHeight="true" outlineLevel="0" collapsed="false">
      <c r="A132" s="10" t="s">
        <v>3037</v>
      </c>
      <c r="B132" s="11" t="s">
        <v>661</v>
      </c>
      <c r="C132" s="6"/>
      <c r="D132" s="13"/>
      <c r="E132" s="13"/>
      <c r="F132" s="13" t="n">
        <v>0</v>
      </c>
      <c r="G132" s="13"/>
      <c r="H132" s="13"/>
      <c r="I132" s="13"/>
      <c r="J132" s="13"/>
      <c r="K132" s="13"/>
      <c r="L132" s="13"/>
    </row>
    <row r="133" customFormat="false" ht="14.65" hidden="false" customHeight="true" outlineLevel="0" collapsed="false">
      <c r="A133" s="10" t="s">
        <v>3038</v>
      </c>
      <c r="B133" s="11" t="s">
        <v>663</v>
      </c>
      <c r="C133" s="6"/>
      <c r="D133" s="13"/>
      <c r="E133" s="13"/>
      <c r="F133" s="13" t="n">
        <v>0</v>
      </c>
      <c r="G133" s="13"/>
      <c r="H133" s="13"/>
      <c r="I133" s="13"/>
      <c r="J133" s="13"/>
      <c r="K133" s="13"/>
      <c r="L133" s="13"/>
    </row>
    <row r="134" customFormat="false" ht="14.65" hidden="false" customHeight="true" outlineLevel="0" collapsed="false">
      <c r="A134" s="10" t="s">
        <v>2302</v>
      </c>
      <c r="B134" s="11" t="s">
        <v>665</v>
      </c>
      <c r="C134" s="6" t="n">
        <v>206</v>
      </c>
      <c r="D134" s="13"/>
      <c r="E134" s="13"/>
      <c r="F134" s="13" t="n">
        <v>206</v>
      </c>
      <c r="G134" s="13"/>
      <c r="H134" s="13"/>
      <c r="I134" s="13"/>
      <c r="J134" s="13"/>
      <c r="K134" s="13"/>
      <c r="L134" s="13"/>
    </row>
    <row r="135" customFormat="false" ht="14.65" hidden="false" customHeight="true" outlineLevel="0" collapsed="false">
      <c r="A135" s="10" t="s">
        <v>3039</v>
      </c>
      <c r="B135" s="11" t="s">
        <v>671</v>
      </c>
      <c r="C135" s="6"/>
      <c r="D135" s="13"/>
      <c r="E135" s="13"/>
      <c r="F135" s="13" t="n">
        <v>0</v>
      </c>
      <c r="G135" s="13"/>
      <c r="H135" s="13"/>
      <c r="I135" s="13"/>
      <c r="J135" s="13"/>
      <c r="K135" s="13"/>
      <c r="L135" s="13"/>
    </row>
    <row r="136" customFormat="false" ht="14.65" hidden="false" customHeight="true" outlineLevel="0" collapsed="false">
      <c r="A136" s="10" t="s">
        <v>3040</v>
      </c>
      <c r="B136" s="11" t="s">
        <v>673</v>
      </c>
      <c r="C136" s="6"/>
      <c r="D136" s="13"/>
      <c r="E136" s="13"/>
      <c r="F136" s="13" t="n">
        <v>0</v>
      </c>
      <c r="G136" s="13"/>
      <c r="H136" s="13"/>
      <c r="I136" s="13"/>
      <c r="J136" s="13"/>
      <c r="K136" s="13"/>
      <c r="L136" s="13"/>
    </row>
    <row r="137" customFormat="false" ht="14.65" hidden="false" customHeight="true" outlineLevel="0" collapsed="false">
      <c r="A137" s="10" t="s">
        <v>3041</v>
      </c>
      <c r="B137" s="11" t="s">
        <v>675</v>
      </c>
      <c r="C137" s="6"/>
      <c r="D137" s="13"/>
      <c r="E137" s="13"/>
      <c r="F137" s="13" t="n">
        <v>0</v>
      </c>
      <c r="G137" s="13"/>
      <c r="H137" s="13"/>
      <c r="I137" s="13"/>
      <c r="J137" s="13"/>
      <c r="K137" s="13"/>
      <c r="L137" s="13"/>
    </row>
    <row r="138" customFormat="false" ht="14.65" hidden="false" customHeight="true" outlineLevel="0" collapsed="false">
      <c r="A138" s="10" t="s">
        <v>2308</v>
      </c>
      <c r="B138" s="11" t="s">
        <v>681</v>
      </c>
      <c r="C138" s="6" t="n">
        <v>35</v>
      </c>
      <c r="D138" s="13"/>
      <c r="E138" s="13"/>
      <c r="F138" s="13" t="n">
        <v>35</v>
      </c>
      <c r="G138" s="13"/>
      <c r="H138" s="13"/>
      <c r="I138" s="13"/>
      <c r="J138" s="13"/>
      <c r="K138" s="13"/>
      <c r="L138" s="13"/>
    </row>
    <row r="139" customFormat="false" ht="14.65" hidden="false" customHeight="true" outlineLevel="0" collapsed="false">
      <c r="A139" s="4" t="s">
        <v>2312</v>
      </c>
      <c r="B139" s="5" t="s">
        <v>683</v>
      </c>
      <c r="C139" s="6" t="n">
        <v>11956</v>
      </c>
      <c r="D139" s="7"/>
      <c r="E139" s="7"/>
      <c r="F139" s="7" t="n">
        <v>9069</v>
      </c>
      <c r="G139" s="7" t="n">
        <v>2887</v>
      </c>
      <c r="H139" s="7"/>
      <c r="I139" s="7"/>
      <c r="J139" s="7"/>
      <c r="K139" s="7"/>
      <c r="L139" s="7"/>
    </row>
    <row r="140" customFormat="false" ht="14.65" hidden="false" customHeight="true" outlineLevel="0" collapsed="false">
      <c r="A140" s="10" t="s">
        <v>2315</v>
      </c>
      <c r="B140" s="11" t="s">
        <v>684</v>
      </c>
      <c r="C140" s="6" t="n">
        <v>1456</v>
      </c>
      <c r="D140" s="13"/>
      <c r="E140" s="13"/>
      <c r="F140" s="13" t="n">
        <v>1456</v>
      </c>
      <c r="G140" s="13"/>
      <c r="H140" s="13"/>
      <c r="I140" s="13"/>
      <c r="J140" s="13"/>
      <c r="K140" s="13"/>
      <c r="L140" s="13"/>
    </row>
    <row r="141" customFormat="false" ht="14.65" hidden="false" customHeight="true" outlineLevel="0" collapsed="false">
      <c r="A141" s="10" t="s">
        <v>3042</v>
      </c>
      <c r="B141" s="11" t="s">
        <v>692</v>
      </c>
      <c r="C141" s="6"/>
      <c r="D141" s="13"/>
      <c r="E141" s="13"/>
      <c r="F141" s="13" t="n">
        <v>0</v>
      </c>
      <c r="G141" s="13"/>
      <c r="H141" s="13"/>
      <c r="I141" s="13"/>
      <c r="J141" s="13"/>
      <c r="K141" s="13"/>
      <c r="L141" s="13"/>
    </row>
    <row r="142" customFormat="false" ht="14.65" hidden="false" customHeight="true" outlineLevel="0" collapsed="false">
      <c r="A142" s="10" t="s">
        <v>2330</v>
      </c>
      <c r="B142" s="11" t="s">
        <v>694</v>
      </c>
      <c r="C142" s="6" t="n">
        <v>3403</v>
      </c>
      <c r="D142" s="13"/>
      <c r="E142" s="13"/>
      <c r="F142" s="13" t="n">
        <v>516</v>
      </c>
      <c r="G142" s="13" t="n">
        <v>2887</v>
      </c>
      <c r="H142" s="13"/>
      <c r="I142" s="13"/>
      <c r="J142" s="13"/>
      <c r="K142" s="13"/>
      <c r="L142" s="13"/>
    </row>
    <row r="143" customFormat="false" ht="14.65" hidden="false" customHeight="true" outlineLevel="0" collapsed="false">
      <c r="A143" s="10" t="s">
        <v>2341</v>
      </c>
      <c r="B143" s="11" t="s">
        <v>697</v>
      </c>
      <c r="C143" s="6" t="n">
        <v>1696</v>
      </c>
      <c r="D143" s="13"/>
      <c r="E143" s="13"/>
      <c r="F143" s="13" t="n">
        <v>1696</v>
      </c>
      <c r="G143" s="13"/>
      <c r="H143" s="13"/>
      <c r="I143" s="13"/>
      <c r="J143" s="13"/>
      <c r="K143" s="13"/>
      <c r="L143" s="13"/>
    </row>
    <row r="144" customFormat="false" ht="14.65" hidden="false" customHeight="true" outlineLevel="0" collapsed="false">
      <c r="A144" s="10" t="s">
        <v>3043</v>
      </c>
      <c r="B144" s="11" t="s">
        <v>699</v>
      </c>
      <c r="C144" s="6"/>
      <c r="D144" s="13"/>
      <c r="E144" s="13"/>
      <c r="F144" s="13" t="n">
        <v>0</v>
      </c>
      <c r="G144" s="13"/>
      <c r="H144" s="13"/>
      <c r="I144" s="13"/>
      <c r="J144" s="13"/>
      <c r="K144" s="13"/>
      <c r="L144" s="13"/>
    </row>
    <row r="145" customFormat="false" ht="14.65" hidden="false" customHeight="true" outlineLevel="0" collapsed="false">
      <c r="A145" s="10" t="s">
        <v>2361</v>
      </c>
      <c r="B145" s="11" t="s">
        <v>701</v>
      </c>
      <c r="C145" s="6" t="n">
        <v>5401</v>
      </c>
      <c r="D145" s="13"/>
      <c r="E145" s="13"/>
      <c r="F145" s="13" t="n">
        <v>5401</v>
      </c>
      <c r="G145" s="13"/>
      <c r="H145" s="13"/>
      <c r="I145" s="13"/>
      <c r="J145" s="13"/>
      <c r="K145" s="13"/>
      <c r="L145" s="13"/>
    </row>
    <row r="146" customFormat="false" ht="14.65" hidden="false" customHeight="true" outlineLevel="0" collapsed="false">
      <c r="A146" s="4" t="s">
        <v>2366</v>
      </c>
      <c r="B146" s="5" t="s">
        <v>703</v>
      </c>
      <c r="C146" s="6" t="n">
        <v>87445</v>
      </c>
      <c r="D146" s="7" t="n">
        <v>17341</v>
      </c>
      <c r="E146" s="7"/>
      <c r="F146" s="7" t="n">
        <v>40659</v>
      </c>
      <c r="G146" s="7" t="n">
        <v>4652</v>
      </c>
      <c r="H146" s="7" t="n">
        <v>3719</v>
      </c>
      <c r="I146" s="7" t="n">
        <v>13000</v>
      </c>
      <c r="J146" s="7"/>
      <c r="K146" s="7" t="n">
        <v>8074</v>
      </c>
      <c r="L146" s="7"/>
    </row>
    <row r="147" customFormat="false" ht="14.65" hidden="false" customHeight="true" outlineLevel="0" collapsed="false">
      <c r="A147" s="10" t="s">
        <v>2368</v>
      </c>
      <c r="B147" s="11" t="s">
        <v>704</v>
      </c>
      <c r="C147" s="6" t="n">
        <v>12100</v>
      </c>
      <c r="D147" s="13" t="n">
        <v>5000</v>
      </c>
      <c r="E147" s="13"/>
      <c r="F147" s="13"/>
      <c r="G147" s="13" t="n">
        <v>4652</v>
      </c>
      <c r="H147" s="13" t="n">
        <v>2448</v>
      </c>
      <c r="I147" s="13"/>
      <c r="J147" s="13"/>
      <c r="K147" s="13"/>
      <c r="L147" s="13"/>
    </row>
    <row r="148" customFormat="false" ht="14.65" hidden="false" customHeight="true" outlineLevel="0" collapsed="false">
      <c r="A148" s="10" t="s">
        <v>2409</v>
      </c>
      <c r="B148" s="11" t="s">
        <v>726</v>
      </c>
      <c r="C148" s="6" t="n">
        <v>9500</v>
      </c>
      <c r="D148" s="13" t="n">
        <v>5000</v>
      </c>
      <c r="E148" s="13"/>
      <c r="F148" s="13"/>
      <c r="G148" s="13"/>
      <c r="H148" s="13"/>
      <c r="I148" s="13"/>
      <c r="J148" s="13"/>
      <c r="K148" s="13" t="n">
        <v>4500</v>
      </c>
      <c r="L148" s="13"/>
    </row>
    <row r="149" customFormat="false" ht="14.65" hidden="false" customHeight="true" outlineLevel="0" collapsed="false">
      <c r="A149" s="10" t="s">
        <v>2443</v>
      </c>
      <c r="B149" s="11" t="s">
        <v>744</v>
      </c>
      <c r="C149" s="6" t="n">
        <v>9005</v>
      </c>
      <c r="D149" s="13"/>
      <c r="E149" s="13"/>
      <c r="F149" s="13"/>
      <c r="G149" s="13"/>
      <c r="H149" s="13"/>
      <c r="I149" s="13" t="n">
        <v>9005</v>
      </c>
      <c r="J149" s="13"/>
      <c r="K149" s="13"/>
      <c r="L149" s="13"/>
    </row>
    <row r="150" customFormat="false" ht="14.65" hidden="false" customHeight="true" outlineLevel="0" collapsed="false">
      <c r="A150" s="10" t="s">
        <v>2484</v>
      </c>
      <c r="B150" s="11" t="s">
        <v>768</v>
      </c>
      <c r="C150" s="6" t="n">
        <v>48000</v>
      </c>
      <c r="D150" s="13" t="n">
        <v>7341</v>
      </c>
      <c r="E150" s="13"/>
      <c r="F150" s="13" t="n">
        <v>40659</v>
      </c>
      <c r="G150" s="13"/>
      <c r="H150" s="13"/>
      <c r="I150" s="13"/>
      <c r="J150" s="13"/>
      <c r="K150" s="13"/>
      <c r="L150" s="13"/>
    </row>
    <row r="151" customFormat="false" ht="14.65" hidden="false" customHeight="true" outlineLevel="0" collapsed="false">
      <c r="A151" s="10" t="s">
        <v>2506</v>
      </c>
      <c r="B151" s="11" t="s">
        <v>775</v>
      </c>
      <c r="C151" s="6" t="n">
        <v>7967</v>
      </c>
      <c r="D151" s="13"/>
      <c r="E151" s="13"/>
      <c r="F151" s="13"/>
      <c r="G151" s="13"/>
      <c r="H151" s="13" t="n">
        <v>398</v>
      </c>
      <c r="I151" s="13" t="n">
        <v>3995</v>
      </c>
      <c r="J151" s="13"/>
      <c r="K151" s="13" t="n">
        <v>3574</v>
      </c>
      <c r="L151" s="13"/>
    </row>
    <row r="152" customFormat="false" ht="14.65" hidden="false" customHeight="true" outlineLevel="0" collapsed="false">
      <c r="A152" s="10" t="s">
        <v>2515</v>
      </c>
      <c r="B152" s="11" t="s">
        <v>782</v>
      </c>
      <c r="C152" s="6" t="n">
        <v>873</v>
      </c>
      <c r="D152" s="13"/>
      <c r="E152" s="13"/>
      <c r="F152" s="13"/>
      <c r="G152" s="13"/>
      <c r="H152" s="13" t="n">
        <v>873</v>
      </c>
      <c r="I152" s="13"/>
      <c r="J152" s="13"/>
      <c r="K152" s="13"/>
      <c r="L152" s="13"/>
    </row>
    <row r="153" customFormat="false" ht="14.65" hidden="false" customHeight="true" outlineLevel="0" collapsed="false">
      <c r="A153" s="10" t="s">
        <v>3044</v>
      </c>
      <c r="B153" s="11" t="s">
        <v>788</v>
      </c>
      <c r="C153" s="6"/>
      <c r="D153" s="13"/>
      <c r="E153" s="13"/>
      <c r="F153" s="13"/>
      <c r="G153" s="13"/>
      <c r="H153" s="13"/>
      <c r="I153" s="13" t="n">
        <v>0</v>
      </c>
      <c r="J153" s="13"/>
      <c r="K153" s="13"/>
      <c r="L153" s="13"/>
    </row>
    <row r="154" customFormat="false" ht="14.65" hidden="false" customHeight="true" outlineLevel="0" collapsed="false">
      <c r="A154" s="10" t="s">
        <v>3045</v>
      </c>
      <c r="B154" s="11" t="s">
        <v>791</v>
      </c>
      <c r="C154" s="6"/>
      <c r="D154" s="13"/>
      <c r="E154" s="13"/>
      <c r="F154" s="13"/>
      <c r="G154" s="13"/>
      <c r="H154" s="13"/>
      <c r="I154" s="13" t="n">
        <v>0</v>
      </c>
      <c r="J154" s="13"/>
      <c r="K154" s="13"/>
      <c r="L154" s="13"/>
    </row>
    <row r="155" customFormat="false" ht="14.65" hidden="false" customHeight="true" outlineLevel="0" collapsed="false">
      <c r="A155" s="4" t="s">
        <v>2530</v>
      </c>
      <c r="B155" s="5" t="s">
        <v>794</v>
      </c>
      <c r="C155" s="6" t="n">
        <v>19148</v>
      </c>
      <c r="D155" s="7"/>
      <c r="E155" s="7"/>
      <c r="F155" s="7"/>
      <c r="G155" s="7" t="n">
        <v>53</v>
      </c>
      <c r="H155" s="7" t="n">
        <v>19095</v>
      </c>
      <c r="I155" s="7"/>
      <c r="J155" s="7"/>
      <c r="K155" s="7"/>
      <c r="L155" s="7"/>
    </row>
    <row r="156" customFormat="false" ht="14.65" hidden="false" customHeight="true" outlineLevel="0" collapsed="false">
      <c r="A156" s="10" t="s">
        <v>2533</v>
      </c>
      <c r="B156" s="11" t="s">
        <v>795</v>
      </c>
      <c r="C156" s="6" t="n">
        <v>16116</v>
      </c>
      <c r="D156" s="13"/>
      <c r="E156" s="13"/>
      <c r="F156" s="13"/>
      <c r="G156" s="13" t="n">
        <v>53</v>
      </c>
      <c r="H156" s="13" t="n">
        <v>16063</v>
      </c>
      <c r="I156" s="13"/>
      <c r="J156" s="13"/>
      <c r="K156" s="13"/>
      <c r="L156" s="13"/>
    </row>
    <row r="157" customFormat="false" ht="14.65" hidden="false" customHeight="true" outlineLevel="0" collapsed="false">
      <c r="A157" s="10" t="s">
        <v>3046</v>
      </c>
      <c r="B157" s="11" t="s">
        <v>814</v>
      </c>
      <c r="C157" s="6"/>
      <c r="D157" s="13"/>
      <c r="E157" s="13"/>
      <c r="F157" s="13"/>
      <c r="G157" s="13"/>
      <c r="H157" s="13" t="n">
        <v>0</v>
      </c>
      <c r="I157" s="13"/>
      <c r="J157" s="13"/>
      <c r="K157" s="13"/>
      <c r="L157" s="13"/>
    </row>
    <row r="158" customFormat="false" ht="14.65" hidden="false" customHeight="true" outlineLevel="0" collapsed="false">
      <c r="A158" s="10" t="s">
        <v>3047</v>
      </c>
      <c r="B158" s="11" t="s">
        <v>821</v>
      </c>
      <c r="C158" s="6"/>
      <c r="D158" s="13"/>
      <c r="E158" s="13"/>
      <c r="F158" s="13"/>
      <c r="G158" s="13"/>
      <c r="H158" s="13" t="n">
        <v>0</v>
      </c>
      <c r="I158" s="13"/>
      <c r="J158" s="13"/>
      <c r="K158" s="13"/>
      <c r="L158" s="13"/>
    </row>
    <row r="159" customFormat="false" ht="14.65" hidden="false" customHeight="true" outlineLevel="0" collapsed="false">
      <c r="A159" s="10" t="s">
        <v>3048</v>
      </c>
      <c r="B159" s="11" t="s">
        <v>828</v>
      </c>
      <c r="C159" s="6"/>
      <c r="D159" s="13"/>
      <c r="E159" s="13"/>
      <c r="F159" s="13"/>
      <c r="G159" s="13"/>
      <c r="H159" s="13" t="n">
        <v>0</v>
      </c>
      <c r="I159" s="13"/>
      <c r="J159" s="13"/>
      <c r="K159" s="13"/>
      <c r="L159" s="13"/>
    </row>
    <row r="160" customFormat="false" ht="14.65" hidden="false" customHeight="true" outlineLevel="0" collapsed="false">
      <c r="A160" s="10" t="s">
        <v>2561</v>
      </c>
      <c r="B160" s="11" t="s">
        <v>831</v>
      </c>
      <c r="C160" s="6" t="n">
        <v>2811</v>
      </c>
      <c r="D160" s="13"/>
      <c r="E160" s="13"/>
      <c r="F160" s="13"/>
      <c r="G160" s="13"/>
      <c r="H160" s="13" t="n">
        <v>2811</v>
      </c>
      <c r="I160" s="13"/>
      <c r="J160" s="13"/>
      <c r="K160" s="13"/>
      <c r="L160" s="13"/>
    </row>
    <row r="161" customFormat="false" ht="14.65" hidden="false" customHeight="true" outlineLevel="0" collapsed="false">
      <c r="A161" s="10" t="s">
        <v>2567</v>
      </c>
      <c r="B161" s="11" t="s">
        <v>836</v>
      </c>
      <c r="C161" s="6" t="n">
        <v>221</v>
      </c>
      <c r="D161" s="13"/>
      <c r="E161" s="13"/>
      <c r="F161" s="13"/>
      <c r="G161" s="13"/>
      <c r="H161" s="13" t="n">
        <v>221</v>
      </c>
      <c r="I161" s="13"/>
      <c r="J161" s="13"/>
      <c r="K161" s="13"/>
      <c r="L161" s="13"/>
    </row>
    <row r="162" customFormat="false" ht="14.65" hidden="false" customHeight="true" outlineLevel="0" collapsed="false">
      <c r="A162" s="4" t="s">
        <v>2577</v>
      </c>
      <c r="B162" s="5" t="s">
        <v>839</v>
      </c>
      <c r="C162" s="6" t="n">
        <v>1321</v>
      </c>
      <c r="D162" s="7"/>
      <c r="E162" s="7"/>
      <c r="F162" s="7" t="n">
        <v>721</v>
      </c>
      <c r="G162" s="7" t="n">
        <v>600</v>
      </c>
      <c r="H162" s="7"/>
      <c r="I162" s="7"/>
      <c r="J162" s="7"/>
      <c r="K162" s="7"/>
      <c r="L162" s="7"/>
    </row>
    <row r="163" customFormat="false" ht="14.65" hidden="false" customHeight="true" outlineLevel="0" collapsed="false">
      <c r="A163" s="10" t="s">
        <v>2580</v>
      </c>
      <c r="B163" s="11" t="s">
        <v>840</v>
      </c>
      <c r="C163" s="6"/>
      <c r="D163" s="13"/>
      <c r="E163" s="13"/>
      <c r="F163" s="13" t="n">
        <v>0</v>
      </c>
      <c r="G163" s="13"/>
      <c r="H163" s="13"/>
      <c r="I163" s="13"/>
      <c r="J163" s="13"/>
      <c r="K163" s="13"/>
      <c r="L163" s="13"/>
    </row>
    <row r="164" customFormat="false" ht="14.65" hidden="false" customHeight="true" outlineLevel="0" collapsed="false">
      <c r="A164" s="10" t="s">
        <v>3049</v>
      </c>
      <c r="B164" s="11" t="s">
        <v>847</v>
      </c>
      <c r="C164" s="6"/>
      <c r="D164" s="13"/>
      <c r="E164" s="13"/>
      <c r="F164" s="13" t="n">
        <v>0</v>
      </c>
      <c r="G164" s="13"/>
      <c r="H164" s="13"/>
      <c r="I164" s="13"/>
      <c r="J164" s="13"/>
      <c r="K164" s="13"/>
      <c r="L164" s="13"/>
    </row>
    <row r="165" customFormat="false" ht="14.65" hidden="false" customHeight="true" outlineLevel="0" collapsed="false">
      <c r="A165" s="10" t="s">
        <v>3050</v>
      </c>
      <c r="B165" s="11" t="s">
        <v>860</v>
      </c>
      <c r="C165" s="6"/>
      <c r="D165" s="13"/>
      <c r="E165" s="13"/>
      <c r="F165" s="13" t="n">
        <v>0</v>
      </c>
      <c r="G165" s="13"/>
      <c r="H165" s="13"/>
      <c r="I165" s="13"/>
      <c r="J165" s="13"/>
      <c r="K165" s="13"/>
      <c r="L165" s="13"/>
    </row>
    <row r="166" customFormat="false" ht="14.65" hidden="false" customHeight="true" outlineLevel="0" collapsed="false">
      <c r="A166" s="10" t="s">
        <v>2585</v>
      </c>
      <c r="B166" s="11" t="s">
        <v>862</v>
      </c>
      <c r="C166" s="6" t="n">
        <v>997</v>
      </c>
      <c r="D166" s="13"/>
      <c r="E166" s="13"/>
      <c r="F166" s="13" t="n">
        <v>397</v>
      </c>
      <c r="G166" s="13" t="n">
        <v>600</v>
      </c>
      <c r="H166" s="13"/>
      <c r="I166" s="13"/>
      <c r="J166" s="13"/>
      <c r="K166" s="13"/>
      <c r="L166" s="13"/>
    </row>
    <row r="167" customFormat="false" ht="14.65" hidden="false" customHeight="true" outlineLevel="0" collapsed="false">
      <c r="A167" s="10" t="s">
        <v>2600</v>
      </c>
      <c r="B167" s="11" t="s">
        <v>869</v>
      </c>
      <c r="C167" s="6" t="n">
        <v>266</v>
      </c>
      <c r="D167" s="13"/>
      <c r="E167" s="13"/>
      <c r="F167" s="13" t="n">
        <v>266</v>
      </c>
      <c r="G167" s="13"/>
      <c r="H167" s="13"/>
      <c r="I167" s="13"/>
      <c r="J167" s="13"/>
      <c r="K167" s="13"/>
      <c r="L167" s="13"/>
    </row>
    <row r="168" customFormat="false" ht="14.65" hidden="false" customHeight="true" outlineLevel="0" collapsed="false">
      <c r="A168" s="10" t="s">
        <v>2608</v>
      </c>
      <c r="B168" s="11" t="s">
        <v>873</v>
      </c>
      <c r="C168" s="6" t="n">
        <v>58</v>
      </c>
      <c r="D168" s="13"/>
      <c r="E168" s="13"/>
      <c r="F168" s="13" t="n">
        <v>58</v>
      </c>
      <c r="G168" s="13"/>
      <c r="H168" s="13"/>
      <c r="I168" s="13"/>
      <c r="J168" s="13"/>
      <c r="K168" s="13"/>
      <c r="L168" s="13"/>
    </row>
    <row r="169" customFormat="false" ht="14.65" hidden="false" customHeight="true" outlineLevel="0" collapsed="false">
      <c r="A169" s="10" t="s">
        <v>3051</v>
      </c>
      <c r="B169" s="11" t="s">
        <v>878</v>
      </c>
      <c r="C169" s="6"/>
      <c r="D169" s="13"/>
      <c r="E169" s="13"/>
      <c r="F169" s="13" t="n">
        <v>0</v>
      </c>
      <c r="G169" s="13"/>
      <c r="H169" s="13"/>
      <c r="I169" s="13"/>
      <c r="J169" s="13"/>
      <c r="K169" s="13"/>
      <c r="L169" s="13"/>
    </row>
    <row r="170" customFormat="false" ht="14.65" hidden="false" customHeight="true" outlineLevel="0" collapsed="false">
      <c r="A170" s="4" t="s">
        <v>2616</v>
      </c>
      <c r="B170" s="5" t="s">
        <v>884</v>
      </c>
      <c r="C170" s="6" t="n">
        <v>1029</v>
      </c>
      <c r="D170" s="7"/>
      <c r="E170" s="7"/>
      <c r="F170" s="7"/>
      <c r="G170" s="7" t="n">
        <v>1029</v>
      </c>
      <c r="H170" s="7"/>
      <c r="I170" s="7"/>
      <c r="J170" s="7"/>
      <c r="K170" s="7"/>
      <c r="L170" s="7"/>
    </row>
    <row r="171" customFormat="false" ht="14.65" hidden="false" customHeight="true" outlineLevel="0" collapsed="false">
      <c r="A171" s="10" t="s">
        <v>2619</v>
      </c>
      <c r="B171" s="11" t="s">
        <v>885</v>
      </c>
      <c r="C171" s="6" t="n">
        <v>995</v>
      </c>
      <c r="D171" s="13"/>
      <c r="E171" s="13"/>
      <c r="F171" s="13"/>
      <c r="G171" s="13" t="n">
        <v>995</v>
      </c>
      <c r="H171" s="13"/>
      <c r="I171" s="13"/>
      <c r="J171" s="13"/>
      <c r="K171" s="13"/>
      <c r="L171" s="13"/>
    </row>
    <row r="172" customFormat="false" ht="14.65" hidden="false" customHeight="true" outlineLevel="0" collapsed="false">
      <c r="A172" s="10" t="s">
        <v>2630</v>
      </c>
      <c r="B172" s="11" t="s">
        <v>891</v>
      </c>
      <c r="C172" s="6" t="n">
        <v>24</v>
      </c>
      <c r="D172" s="13"/>
      <c r="E172" s="13"/>
      <c r="F172" s="13"/>
      <c r="G172" s="13" t="n">
        <v>24</v>
      </c>
      <c r="H172" s="13"/>
      <c r="I172" s="13"/>
      <c r="J172" s="13"/>
      <c r="K172" s="13"/>
      <c r="L172" s="13"/>
    </row>
    <row r="173" customFormat="false" ht="14.65" hidden="false" customHeight="true" outlineLevel="0" collapsed="false">
      <c r="A173" s="10" t="s">
        <v>2634</v>
      </c>
      <c r="B173" s="11" t="s">
        <v>894</v>
      </c>
      <c r="C173" s="6" t="n">
        <v>10</v>
      </c>
      <c r="D173" s="13"/>
      <c r="E173" s="13"/>
      <c r="F173" s="13"/>
      <c r="G173" s="13" t="n">
        <v>10</v>
      </c>
      <c r="H173" s="13"/>
      <c r="I173" s="13"/>
      <c r="J173" s="13"/>
      <c r="K173" s="13"/>
      <c r="L173" s="13"/>
    </row>
    <row r="174" customFormat="false" ht="14.65" hidden="false" customHeight="true" outlineLevel="0" collapsed="false">
      <c r="A174" s="4" t="s">
        <v>3052</v>
      </c>
      <c r="B174" s="5" t="s">
        <v>897</v>
      </c>
      <c r="C174" s="6"/>
      <c r="D174" s="7"/>
      <c r="E174" s="7"/>
      <c r="F174" s="7" t="n">
        <v>0</v>
      </c>
      <c r="G174" s="7"/>
      <c r="H174" s="7"/>
      <c r="I174" s="7"/>
      <c r="J174" s="7"/>
      <c r="K174" s="7"/>
      <c r="L174" s="7"/>
    </row>
    <row r="175" customFormat="false" ht="14.65" hidden="false" customHeight="true" outlineLevel="0" collapsed="false">
      <c r="A175" s="10" t="s">
        <v>3053</v>
      </c>
      <c r="B175" s="11" t="s">
        <v>898</v>
      </c>
      <c r="C175" s="6"/>
      <c r="D175" s="13"/>
      <c r="E175" s="13"/>
      <c r="F175" s="13" t="n">
        <v>0</v>
      </c>
      <c r="G175" s="13"/>
      <c r="H175" s="13"/>
      <c r="I175" s="13"/>
      <c r="J175" s="13"/>
      <c r="K175" s="13"/>
      <c r="L175" s="13"/>
    </row>
    <row r="176" customFormat="false" ht="14.65" hidden="false" customHeight="true" outlineLevel="0" collapsed="false">
      <c r="A176" s="10" t="s">
        <v>3054</v>
      </c>
      <c r="B176" s="11" t="s">
        <v>901</v>
      </c>
      <c r="C176" s="6"/>
      <c r="D176" s="13"/>
      <c r="E176" s="13"/>
      <c r="F176" s="13" t="n">
        <v>0</v>
      </c>
      <c r="G176" s="13"/>
      <c r="H176" s="13"/>
      <c r="I176" s="13"/>
      <c r="J176" s="13"/>
      <c r="K176" s="13"/>
      <c r="L176" s="13"/>
    </row>
    <row r="177" customFormat="false" ht="14.65" hidden="false" customHeight="true" outlineLevel="0" collapsed="false">
      <c r="A177" s="10" t="s">
        <v>3055</v>
      </c>
      <c r="B177" s="11" t="s">
        <v>911</v>
      </c>
      <c r="C177" s="6"/>
      <c r="D177" s="13"/>
      <c r="E177" s="13"/>
      <c r="F177" s="13" t="n">
        <v>0</v>
      </c>
      <c r="G177" s="13"/>
      <c r="H177" s="13"/>
      <c r="I177" s="13"/>
      <c r="J177" s="13"/>
      <c r="K177" s="13"/>
      <c r="L177" s="13"/>
    </row>
    <row r="178" customFormat="false" ht="14.65" hidden="false" customHeight="true" outlineLevel="0" collapsed="false">
      <c r="A178" s="10" t="s">
        <v>3056</v>
      </c>
      <c r="B178" s="11" t="s">
        <v>917</v>
      </c>
      <c r="C178" s="6"/>
      <c r="D178" s="13"/>
      <c r="E178" s="13"/>
      <c r="F178" s="13" t="n">
        <v>0</v>
      </c>
      <c r="G178" s="13"/>
      <c r="H178" s="13"/>
      <c r="I178" s="13"/>
      <c r="J178" s="13"/>
      <c r="K178" s="13"/>
      <c r="L178" s="13"/>
    </row>
    <row r="179" customFormat="false" ht="14.65" hidden="false" customHeight="true" outlineLevel="0" collapsed="false">
      <c r="A179" s="10" t="s">
        <v>3057</v>
      </c>
      <c r="B179" s="11" t="s">
        <v>920</v>
      </c>
      <c r="C179" s="6"/>
      <c r="D179" s="13"/>
      <c r="E179" s="13"/>
      <c r="F179" s="13" t="n">
        <v>0</v>
      </c>
      <c r="G179" s="13"/>
      <c r="H179" s="13"/>
      <c r="I179" s="13"/>
      <c r="J179" s="13"/>
      <c r="K179" s="13"/>
      <c r="L179" s="13"/>
    </row>
    <row r="180" customFormat="false" ht="14.65" hidden="false" customHeight="true" outlineLevel="0" collapsed="false">
      <c r="A180" s="4" t="s">
        <v>3058</v>
      </c>
      <c r="B180" s="5" t="s">
        <v>923</v>
      </c>
      <c r="C180" s="6"/>
      <c r="D180" s="7"/>
      <c r="E180" s="7"/>
      <c r="F180" s="7" t="n">
        <v>0</v>
      </c>
      <c r="G180" s="7"/>
      <c r="H180" s="7"/>
      <c r="I180" s="7"/>
      <c r="J180" s="7"/>
      <c r="K180" s="7"/>
      <c r="L180" s="7"/>
    </row>
    <row r="181" customFormat="false" ht="14.65" hidden="false" customHeight="true" outlineLevel="0" collapsed="false">
      <c r="A181" s="10" t="s">
        <v>3059</v>
      </c>
      <c r="B181" s="11" t="s">
        <v>924</v>
      </c>
      <c r="C181" s="6"/>
      <c r="D181" s="13"/>
      <c r="E181" s="13"/>
      <c r="F181" s="13" t="n">
        <v>0</v>
      </c>
      <c r="G181" s="13"/>
      <c r="H181" s="13"/>
      <c r="I181" s="13"/>
      <c r="J181" s="13"/>
      <c r="K181" s="13"/>
      <c r="L181" s="13"/>
    </row>
    <row r="182" customFormat="false" ht="14.65" hidden="false" customHeight="true" outlineLevel="0" collapsed="false">
      <c r="A182" s="10" t="s">
        <v>3060</v>
      </c>
      <c r="B182" s="11" t="s">
        <v>925</v>
      </c>
      <c r="C182" s="6"/>
      <c r="D182" s="13"/>
      <c r="E182" s="13"/>
      <c r="F182" s="13" t="n">
        <v>0</v>
      </c>
      <c r="G182" s="13"/>
      <c r="H182" s="13"/>
      <c r="I182" s="13"/>
      <c r="J182" s="13"/>
      <c r="K182" s="13"/>
      <c r="L182" s="13"/>
    </row>
    <row r="183" customFormat="false" ht="14.65" hidden="false" customHeight="true" outlineLevel="0" collapsed="false">
      <c r="A183" s="10" t="s">
        <v>3061</v>
      </c>
      <c r="B183" s="11" t="s">
        <v>926</v>
      </c>
      <c r="C183" s="6"/>
      <c r="D183" s="13"/>
      <c r="E183" s="13"/>
      <c r="F183" s="13" t="n">
        <v>0</v>
      </c>
      <c r="G183" s="13"/>
      <c r="H183" s="13"/>
      <c r="I183" s="13"/>
      <c r="J183" s="13"/>
      <c r="K183" s="13"/>
      <c r="L183" s="13"/>
    </row>
    <row r="184" customFormat="false" ht="14.65" hidden="false" customHeight="true" outlineLevel="0" collapsed="false">
      <c r="A184" s="10" t="s">
        <v>3062</v>
      </c>
      <c r="B184" s="11" t="s">
        <v>927</v>
      </c>
      <c r="C184" s="6"/>
      <c r="D184" s="13"/>
      <c r="E184" s="13"/>
      <c r="F184" s="13" t="n">
        <v>0</v>
      </c>
      <c r="G184" s="13"/>
      <c r="H184" s="13"/>
      <c r="I184" s="13"/>
      <c r="J184" s="13"/>
      <c r="K184" s="13"/>
      <c r="L184" s="13"/>
    </row>
    <row r="185" customFormat="false" ht="14.65" hidden="false" customHeight="true" outlineLevel="0" collapsed="false">
      <c r="A185" s="10" t="s">
        <v>3063</v>
      </c>
      <c r="B185" s="11" t="s">
        <v>928</v>
      </c>
      <c r="C185" s="6"/>
      <c r="D185" s="13"/>
      <c r="E185" s="13"/>
      <c r="F185" s="13" t="n">
        <v>0</v>
      </c>
      <c r="G185" s="13"/>
      <c r="H185" s="13"/>
      <c r="I185" s="13"/>
      <c r="J185" s="13"/>
      <c r="K185" s="13"/>
      <c r="L185" s="13"/>
    </row>
    <row r="186" customFormat="false" ht="14.65" hidden="false" customHeight="true" outlineLevel="0" collapsed="false">
      <c r="A186" s="10" t="s">
        <v>3064</v>
      </c>
      <c r="B186" s="11" t="s">
        <v>704</v>
      </c>
      <c r="C186" s="6"/>
      <c r="D186" s="13"/>
      <c r="E186" s="13"/>
      <c r="F186" s="13" t="n">
        <v>0</v>
      </c>
      <c r="G186" s="13"/>
      <c r="H186" s="13"/>
      <c r="I186" s="13"/>
      <c r="J186" s="13"/>
      <c r="K186" s="13"/>
      <c r="L186" s="13"/>
    </row>
    <row r="187" customFormat="false" ht="14.65" hidden="false" customHeight="true" outlineLevel="0" collapsed="false">
      <c r="A187" s="10" t="s">
        <v>3065</v>
      </c>
      <c r="B187" s="11" t="s">
        <v>929</v>
      </c>
      <c r="C187" s="6"/>
      <c r="D187" s="13"/>
      <c r="E187" s="13"/>
      <c r="F187" s="13" t="n">
        <v>0</v>
      </c>
      <c r="G187" s="13"/>
      <c r="H187" s="13"/>
      <c r="I187" s="13"/>
      <c r="J187" s="13"/>
      <c r="K187" s="13"/>
      <c r="L187" s="13"/>
    </row>
    <row r="188" customFormat="false" ht="14.65" hidden="false" customHeight="true" outlineLevel="0" collapsed="false">
      <c r="A188" s="10" t="s">
        <v>3066</v>
      </c>
      <c r="B188" s="11" t="s">
        <v>930</v>
      </c>
      <c r="C188" s="6"/>
      <c r="D188" s="13"/>
      <c r="E188" s="13"/>
      <c r="F188" s="13" t="n">
        <v>0</v>
      </c>
      <c r="G188" s="13"/>
      <c r="H188" s="13"/>
      <c r="I188" s="13"/>
      <c r="J188" s="13"/>
      <c r="K188" s="13"/>
      <c r="L188" s="13"/>
    </row>
    <row r="189" customFormat="false" ht="14.65" hidden="false" customHeight="true" outlineLevel="0" collapsed="false">
      <c r="A189" s="10" t="s">
        <v>3067</v>
      </c>
      <c r="B189" s="11" t="s">
        <v>931</v>
      </c>
      <c r="C189" s="6"/>
      <c r="D189" s="13"/>
      <c r="E189" s="13"/>
      <c r="F189" s="13" t="n">
        <v>0</v>
      </c>
      <c r="G189" s="13"/>
      <c r="H189" s="13"/>
      <c r="I189" s="13"/>
      <c r="J189" s="13"/>
      <c r="K189" s="13"/>
      <c r="L189" s="13"/>
    </row>
    <row r="190" customFormat="false" ht="14.65" hidden="false" customHeight="true" outlineLevel="0" collapsed="false">
      <c r="A190" s="4" t="s">
        <v>2638</v>
      </c>
      <c r="B190" s="5" t="s">
        <v>932</v>
      </c>
      <c r="C190" s="6" t="n">
        <v>4418</v>
      </c>
      <c r="D190" s="7"/>
      <c r="E190" s="7"/>
      <c r="F190" s="7" t="n">
        <v>3918</v>
      </c>
      <c r="G190" s="7" t="n">
        <v>500</v>
      </c>
      <c r="H190" s="7"/>
      <c r="I190" s="7"/>
      <c r="J190" s="7"/>
      <c r="K190" s="7"/>
      <c r="L190" s="7"/>
    </row>
    <row r="191" customFormat="false" ht="14.65" hidden="false" customHeight="true" outlineLevel="0" collapsed="false">
      <c r="A191" s="10" t="s">
        <v>2641</v>
      </c>
      <c r="B191" s="11" t="s">
        <v>933</v>
      </c>
      <c r="C191" s="6" t="n">
        <v>4194</v>
      </c>
      <c r="D191" s="13"/>
      <c r="E191" s="13"/>
      <c r="F191" s="13" t="n">
        <v>3694</v>
      </c>
      <c r="G191" s="13" t="n">
        <v>500</v>
      </c>
      <c r="H191" s="13"/>
      <c r="I191" s="13"/>
      <c r="J191" s="13"/>
      <c r="K191" s="13"/>
      <c r="L191" s="13"/>
    </row>
    <row r="192" customFormat="false" ht="14.65" hidden="false" customHeight="true" outlineLevel="0" collapsed="false">
      <c r="A192" s="10" t="s">
        <v>2658</v>
      </c>
      <c r="B192" s="11" t="s">
        <v>956</v>
      </c>
      <c r="C192" s="6" t="n">
        <v>224</v>
      </c>
      <c r="D192" s="13"/>
      <c r="E192" s="13"/>
      <c r="F192" s="13" t="n">
        <v>224</v>
      </c>
      <c r="G192" s="13"/>
      <c r="H192" s="13"/>
      <c r="I192" s="13"/>
      <c r="J192" s="13"/>
      <c r="K192" s="13"/>
      <c r="L192" s="13"/>
    </row>
    <row r="193" customFormat="false" ht="14.65" hidden="false" customHeight="true" outlineLevel="0" collapsed="false">
      <c r="A193" s="10" t="s">
        <v>3068</v>
      </c>
      <c r="B193" s="11" t="s">
        <v>968</v>
      </c>
      <c r="C193" s="6"/>
      <c r="D193" s="13"/>
      <c r="E193" s="13"/>
      <c r="F193" s="13" t="n">
        <v>0</v>
      </c>
      <c r="G193" s="13"/>
      <c r="H193" s="13"/>
      <c r="I193" s="13"/>
      <c r="J193" s="13"/>
      <c r="K193" s="13"/>
      <c r="L193" s="13"/>
    </row>
    <row r="194" customFormat="false" ht="14.65" hidden="false" customHeight="true" outlineLevel="0" collapsed="false">
      <c r="A194" s="4" t="s">
        <v>2670</v>
      </c>
      <c r="B194" s="5" t="s">
        <v>970</v>
      </c>
      <c r="C194" s="6" t="n">
        <v>15571</v>
      </c>
      <c r="D194" s="7"/>
      <c r="E194" s="7"/>
      <c r="F194" s="7" t="n">
        <v>13177</v>
      </c>
      <c r="G194" s="7" t="n">
        <v>2394</v>
      </c>
      <c r="H194" s="7"/>
      <c r="I194" s="7"/>
      <c r="J194" s="7"/>
      <c r="K194" s="7"/>
      <c r="L194" s="7"/>
    </row>
    <row r="195" customFormat="false" ht="14.65" hidden="false" customHeight="true" outlineLevel="0" collapsed="false">
      <c r="A195" s="10" t="s">
        <v>2673</v>
      </c>
      <c r="B195" s="11" t="s">
        <v>971</v>
      </c>
      <c r="C195" s="6" t="n">
        <v>9342</v>
      </c>
      <c r="D195" s="13"/>
      <c r="E195" s="13"/>
      <c r="F195" s="13" t="n">
        <v>6948</v>
      </c>
      <c r="G195" s="13" t="n">
        <v>2394</v>
      </c>
      <c r="H195" s="13"/>
      <c r="I195" s="13"/>
      <c r="J195" s="13"/>
      <c r="K195" s="13"/>
      <c r="L195" s="13"/>
    </row>
    <row r="196" customFormat="false" ht="14.65" hidden="false" customHeight="true" outlineLevel="0" collapsed="false">
      <c r="A196" s="10" t="s">
        <v>2699</v>
      </c>
      <c r="B196" s="11" t="s">
        <v>983</v>
      </c>
      <c r="C196" s="6" t="n">
        <v>6203</v>
      </c>
      <c r="D196" s="13"/>
      <c r="E196" s="13"/>
      <c r="F196" s="13" t="n">
        <v>6203</v>
      </c>
      <c r="G196" s="13"/>
      <c r="H196" s="13"/>
      <c r="I196" s="13"/>
      <c r="J196" s="13"/>
      <c r="K196" s="13"/>
      <c r="L196" s="13"/>
    </row>
    <row r="197" customFormat="false" ht="14.65" hidden="false" customHeight="true" outlineLevel="0" collapsed="false">
      <c r="A197" s="10" t="s">
        <v>2705</v>
      </c>
      <c r="B197" s="11" t="s">
        <v>987</v>
      </c>
      <c r="C197" s="6" t="n">
        <v>26</v>
      </c>
      <c r="D197" s="13"/>
      <c r="E197" s="13"/>
      <c r="F197" s="13" t="n">
        <v>26</v>
      </c>
      <c r="G197" s="13"/>
      <c r="H197" s="13"/>
      <c r="I197" s="13"/>
      <c r="J197" s="13"/>
      <c r="K197" s="13"/>
      <c r="L197" s="13"/>
    </row>
    <row r="198" customFormat="false" ht="14.65" hidden="false" customHeight="true" outlineLevel="0" collapsed="false">
      <c r="A198" s="4" t="s">
        <v>2711</v>
      </c>
      <c r="B198" s="5" t="s">
        <v>991</v>
      </c>
      <c r="C198" s="6" t="n">
        <v>14</v>
      </c>
      <c r="D198" s="7"/>
      <c r="E198" s="7"/>
      <c r="F198" s="7"/>
      <c r="G198" s="7"/>
      <c r="H198" s="7" t="n">
        <v>14</v>
      </c>
      <c r="I198" s="7"/>
      <c r="J198" s="7"/>
      <c r="K198" s="7"/>
      <c r="L198" s="7"/>
    </row>
    <row r="199" customFormat="false" ht="14.65" hidden="false" customHeight="true" outlineLevel="0" collapsed="false">
      <c r="A199" s="10" t="s">
        <v>2713</v>
      </c>
      <c r="B199" s="11" t="s">
        <v>992</v>
      </c>
      <c r="C199" s="6"/>
      <c r="D199" s="13"/>
      <c r="E199" s="13"/>
      <c r="F199" s="13"/>
      <c r="G199" s="13"/>
      <c r="H199" s="13"/>
      <c r="I199" s="13"/>
      <c r="J199" s="13"/>
      <c r="K199" s="13"/>
      <c r="L199" s="13"/>
    </row>
    <row r="200" customFormat="false" ht="14.65" hidden="false" customHeight="true" outlineLevel="0" collapsed="false">
      <c r="A200" s="10" t="s">
        <v>3069</v>
      </c>
      <c r="B200" s="11" t="s">
        <v>1006</v>
      </c>
      <c r="C200" s="6"/>
      <c r="D200" s="13"/>
      <c r="E200" s="13"/>
      <c r="F200" s="13"/>
      <c r="G200" s="13"/>
      <c r="H200" s="13"/>
      <c r="I200" s="13"/>
      <c r="J200" s="13"/>
      <c r="K200" s="13"/>
      <c r="L200" s="13"/>
    </row>
    <row r="201" customFormat="false" ht="14.65" hidden="false" customHeight="true" outlineLevel="0" collapsed="false">
      <c r="A201" s="10" t="s">
        <v>2717</v>
      </c>
      <c r="B201" s="11" t="s">
        <v>1012</v>
      </c>
      <c r="C201" s="6" t="n">
        <v>14</v>
      </c>
      <c r="D201" s="13"/>
      <c r="E201" s="13"/>
      <c r="F201" s="13"/>
      <c r="G201" s="13"/>
      <c r="H201" s="13" t="n">
        <v>14</v>
      </c>
      <c r="I201" s="13"/>
      <c r="J201" s="13"/>
      <c r="K201" s="13"/>
      <c r="L201" s="13"/>
    </row>
    <row r="202" customFormat="false" ht="14.65" hidden="false" customHeight="true" outlineLevel="0" collapsed="false">
      <c r="A202" s="10" t="s">
        <v>3070</v>
      </c>
      <c r="B202" s="11" t="s">
        <v>1018</v>
      </c>
      <c r="C202" s="6"/>
      <c r="D202" s="13"/>
      <c r="E202" s="13"/>
      <c r="F202" s="13"/>
      <c r="G202" s="13"/>
      <c r="H202" s="13"/>
      <c r="I202" s="13"/>
      <c r="J202" s="13"/>
      <c r="K202" s="13"/>
      <c r="L202" s="13"/>
    </row>
    <row r="203" customFormat="false" ht="14.65" hidden="false" customHeight="true" outlineLevel="0" collapsed="false">
      <c r="A203" s="4" t="s">
        <v>2722</v>
      </c>
      <c r="B203" s="5" t="s">
        <v>1031</v>
      </c>
      <c r="C203" s="6" t="n">
        <v>2203</v>
      </c>
      <c r="D203" s="7"/>
      <c r="E203" s="7"/>
      <c r="F203" s="7"/>
      <c r="G203" s="7" t="n">
        <v>865</v>
      </c>
      <c r="H203" s="7" t="n">
        <v>1338</v>
      </c>
      <c r="I203" s="7"/>
      <c r="J203" s="7"/>
      <c r="K203" s="7"/>
      <c r="L203" s="7"/>
    </row>
    <row r="204" customFormat="false" ht="14.65" hidden="false" customHeight="true" outlineLevel="0" collapsed="false">
      <c r="A204" s="10" t="s">
        <v>2725</v>
      </c>
      <c r="B204" s="11" t="s">
        <v>1032</v>
      </c>
      <c r="C204" s="6" t="n">
        <v>1198</v>
      </c>
      <c r="D204" s="13"/>
      <c r="E204" s="13"/>
      <c r="F204" s="13"/>
      <c r="G204" s="13" t="n">
        <v>865</v>
      </c>
      <c r="H204" s="13" t="n">
        <v>333</v>
      </c>
      <c r="I204" s="13"/>
      <c r="J204" s="13"/>
      <c r="K204" s="13"/>
      <c r="L204" s="13"/>
    </row>
    <row r="205" customFormat="false" ht="14.65" hidden="false" customHeight="true" outlineLevel="0" collapsed="false">
      <c r="A205" s="10" t="s">
        <v>2746</v>
      </c>
      <c r="B205" s="11" t="s">
        <v>1039</v>
      </c>
      <c r="C205" s="6" t="n">
        <v>284</v>
      </c>
      <c r="D205" s="13"/>
      <c r="E205" s="13"/>
      <c r="F205" s="13"/>
      <c r="G205" s="13"/>
      <c r="H205" s="13" t="n">
        <v>284</v>
      </c>
      <c r="I205" s="13"/>
      <c r="J205" s="13"/>
      <c r="K205" s="13"/>
      <c r="L205" s="13"/>
    </row>
    <row r="206" customFormat="false" ht="14.65" hidden="false" customHeight="true" outlineLevel="0" collapsed="false">
      <c r="A206" s="10" t="s">
        <v>3071</v>
      </c>
      <c r="B206" s="11" t="s">
        <v>1042</v>
      </c>
      <c r="C206" s="6"/>
      <c r="D206" s="13"/>
      <c r="E206" s="13"/>
      <c r="F206" s="13"/>
      <c r="G206" s="13"/>
      <c r="H206" s="13" t="n">
        <v>0</v>
      </c>
      <c r="I206" s="13"/>
      <c r="J206" s="13"/>
      <c r="K206" s="13"/>
      <c r="L206" s="13"/>
    </row>
    <row r="207" customFormat="false" ht="14.65" hidden="false" customHeight="true" outlineLevel="0" collapsed="false">
      <c r="A207" s="10" t="s">
        <v>2753</v>
      </c>
      <c r="B207" s="11" t="s">
        <v>1046</v>
      </c>
      <c r="C207" s="6" t="n">
        <v>18</v>
      </c>
      <c r="D207" s="13"/>
      <c r="E207" s="13"/>
      <c r="F207" s="13"/>
      <c r="G207" s="13"/>
      <c r="H207" s="13" t="n">
        <v>18</v>
      </c>
      <c r="I207" s="13"/>
      <c r="J207" s="13"/>
      <c r="K207" s="13"/>
      <c r="L207" s="13"/>
    </row>
    <row r="208" customFormat="false" ht="14.65" hidden="false" customHeight="true" outlineLevel="0" collapsed="false">
      <c r="A208" s="10" t="s">
        <v>2759</v>
      </c>
      <c r="B208" s="11" t="s">
        <v>1056</v>
      </c>
      <c r="C208" s="6" t="n">
        <v>177</v>
      </c>
      <c r="D208" s="13"/>
      <c r="E208" s="13"/>
      <c r="F208" s="13"/>
      <c r="G208" s="13"/>
      <c r="H208" s="13" t="n">
        <v>177</v>
      </c>
      <c r="I208" s="13"/>
      <c r="J208" s="13"/>
      <c r="K208" s="13"/>
      <c r="L208" s="13"/>
    </row>
    <row r="209" customFormat="false" ht="14.65" hidden="false" customHeight="true" outlineLevel="0" collapsed="false">
      <c r="A209" s="10" t="s">
        <v>2769</v>
      </c>
      <c r="B209" s="11" t="s">
        <v>1060</v>
      </c>
      <c r="C209" s="6" t="n">
        <v>180</v>
      </c>
      <c r="D209" s="13"/>
      <c r="E209" s="13"/>
      <c r="F209" s="13"/>
      <c r="G209" s="13"/>
      <c r="H209" s="13" t="n">
        <v>180</v>
      </c>
      <c r="I209" s="13"/>
      <c r="J209" s="13"/>
      <c r="K209" s="13"/>
      <c r="L209" s="13"/>
    </row>
    <row r="210" customFormat="false" ht="14.65" hidden="false" customHeight="true" outlineLevel="0" collapsed="false">
      <c r="A210" s="10" t="s">
        <v>2783</v>
      </c>
      <c r="B210" s="11" t="s">
        <v>1064</v>
      </c>
      <c r="C210" s="6" t="n">
        <v>346</v>
      </c>
      <c r="D210" s="13"/>
      <c r="E210" s="13"/>
      <c r="F210" s="13"/>
      <c r="G210" s="13"/>
      <c r="H210" s="13" t="n">
        <v>346</v>
      </c>
      <c r="I210" s="13"/>
      <c r="J210" s="13"/>
      <c r="K210" s="13"/>
      <c r="L210" s="13"/>
    </row>
    <row r="211" customFormat="false" ht="14.65" hidden="false" customHeight="true" outlineLevel="0" collapsed="false">
      <c r="A211" s="4" t="s">
        <v>3072</v>
      </c>
      <c r="B211" s="5" t="s">
        <v>1066</v>
      </c>
      <c r="C211" s="6" t="n">
        <v>3700</v>
      </c>
      <c r="D211" s="7"/>
      <c r="E211" s="7"/>
      <c r="F211" s="7"/>
      <c r="G211" s="7"/>
      <c r="H211" s="7" t="n">
        <v>3700</v>
      </c>
      <c r="I211" s="7"/>
      <c r="J211" s="7"/>
      <c r="K211" s="7"/>
      <c r="L211" s="7"/>
    </row>
    <row r="212" customFormat="false" ht="14.65" hidden="false" customHeight="true" outlineLevel="0" collapsed="false">
      <c r="A212" s="4" t="s">
        <v>2788</v>
      </c>
      <c r="B212" s="5" t="s">
        <v>1067</v>
      </c>
      <c r="C212" s="6"/>
      <c r="D212" s="7"/>
      <c r="E212" s="7"/>
      <c r="F212" s="7"/>
      <c r="G212" s="7"/>
      <c r="H212" s="7" t="n">
        <v>0</v>
      </c>
      <c r="I212" s="7"/>
      <c r="J212" s="7"/>
      <c r="K212" s="7"/>
      <c r="L212" s="7"/>
    </row>
    <row r="213" customFormat="false" ht="14.65" hidden="false" customHeight="true" outlineLevel="0" collapsed="false">
      <c r="A213" s="10" t="s">
        <v>2791</v>
      </c>
      <c r="B213" s="11" t="s">
        <v>1068</v>
      </c>
      <c r="C213" s="6"/>
      <c r="D213" s="13"/>
      <c r="E213" s="13"/>
      <c r="F213" s="13"/>
      <c r="G213" s="13"/>
      <c r="H213" s="13" t="n">
        <v>0</v>
      </c>
      <c r="I213" s="13"/>
      <c r="J213" s="13"/>
      <c r="K213" s="13"/>
      <c r="L213" s="13"/>
    </row>
    <row r="214" customFormat="false" ht="14.65" hidden="false" customHeight="true" outlineLevel="0" collapsed="false">
      <c r="A214" s="10" t="s">
        <v>2808</v>
      </c>
      <c r="B214" s="11" t="s">
        <v>931</v>
      </c>
      <c r="C214" s="6"/>
      <c r="D214" s="13"/>
      <c r="E214" s="13"/>
      <c r="F214" s="13"/>
      <c r="G214" s="13"/>
      <c r="H214" s="13" t="n">
        <v>0</v>
      </c>
      <c r="I214" s="13"/>
      <c r="J214" s="13"/>
      <c r="K214" s="13"/>
      <c r="L214" s="13"/>
    </row>
    <row r="215" customFormat="false" ht="14.65" hidden="false" customHeight="true" outlineLevel="0" collapsed="false">
      <c r="A215" s="4" t="s">
        <v>3073</v>
      </c>
      <c r="B215" s="5" t="s">
        <v>3074</v>
      </c>
      <c r="C215" s="6" t="n">
        <v>19950</v>
      </c>
      <c r="D215" s="7" t="n">
        <v>20</v>
      </c>
      <c r="E215" s="7"/>
      <c r="F215" s="7"/>
      <c r="G215" s="7"/>
      <c r="H215" s="7" t="n">
        <v>19930</v>
      </c>
      <c r="I215" s="7"/>
      <c r="J215" s="7"/>
      <c r="K215" s="7"/>
      <c r="L215" s="7"/>
    </row>
    <row r="216" customFormat="false" ht="14.65" hidden="false" customHeight="true" outlineLevel="0" collapsed="false">
      <c r="A216" s="10" t="s">
        <v>3075</v>
      </c>
      <c r="B216" s="11" t="s">
        <v>3076</v>
      </c>
      <c r="C216" s="6" t="n">
        <v>19950</v>
      </c>
      <c r="D216" s="13" t="n">
        <v>20</v>
      </c>
      <c r="E216" s="13"/>
      <c r="F216" s="13"/>
      <c r="G216" s="13"/>
      <c r="H216" s="13" t="n">
        <v>19930</v>
      </c>
      <c r="I216" s="13"/>
      <c r="J216" s="13"/>
      <c r="K216" s="13"/>
      <c r="L216" s="13"/>
    </row>
    <row r="217" customFormat="false" ht="14.65" hidden="false" customHeight="true" outlineLevel="0" collapsed="false">
      <c r="A217" s="4" t="s">
        <v>3077</v>
      </c>
      <c r="B217" s="5" t="s">
        <v>3078</v>
      </c>
      <c r="C217" s="6"/>
      <c r="D217" s="7"/>
      <c r="E217" s="7"/>
      <c r="F217" s="7"/>
      <c r="G217" s="7"/>
      <c r="H217" s="7"/>
      <c r="I217" s="7"/>
      <c r="J217" s="7"/>
      <c r="K217" s="7"/>
      <c r="L217" s="7"/>
    </row>
    <row r="218" customFormat="false" ht="14.65" hidden="false" customHeight="true" outlineLevel="0" collapsed="false">
      <c r="A218" s="10" t="s">
        <v>3079</v>
      </c>
      <c r="B218" s="11" t="s">
        <v>3080</v>
      </c>
      <c r="C218" s="6"/>
      <c r="D218" s="13"/>
      <c r="E218" s="13"/>
      <c r="F218" s="13"/>
      <c r="G218" s="13"/>
      <c r="H218" s="13"/>
      <c r="I218" s="13"/>
      <c r="J218" s="13"/>
      <c r="K218" s="13"/>
      <c r="L218" s="13"/>
    </row>
    <row r="219" customFormat="false" ht="14.65" hidden="false" customHeight="true" outlineLevel="0" collapsed="false">
      <c r="A219" s="18" t="s">
        <v>1079</v>
      </c>
      <c r="B219" s="18"/>
      <c r="C219" s="7" t="n">
        <v>362120</v>
      </c>
      <c r="D219" s="7" t="n">
        <v>66316</v>
      </c>
      <c r="E219" s="7" t="n">
        <v>1552</v>
      </c>
      <c r="F219" s="7" t="n">
        <v>209817</v>
      </c>
      <c r="G219" s="7" t="n">
        <v>14986</v>
      </c>
      <c r="H219" s="7" t="n">
        <v>48375</v>
      </c>
      <c r="I219" s="7" t="n">
        <v>13000</v>
      </c>
      <c r="J219" s="7"/>
      <c r="K219" s="7" t="n">
        <v>8074</v>
      </c>
      <c r="L219" s="7"/>
    </row>
  </sheetData>
  <mergeCells count="12">
    <mergeCell ref="A1:B1"/>
    <mergeCell ref="C1:C2"/>
    <mergeCell ref="D1:D2"/>
    <mergeCell ref="E1:E2"/>
    <mergeCell ref="F1:F2"/>
    <mergeCell ref="G1:G2"/>
    <mergeCell ref="H1:H2"/>
    <mergeCell ref="I1:I2"/>
    <mergeCell ref="J1:J2"/>
    <mergeCell ref="K1:K2"/>
    <mergeCell ref="L1:L2"/>
    <mergeCell ref="A219:B2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39" activeCellId="0" sqref="M39"/>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38.14"/>
    <col collapsed="false" customWidth="true" hidden="false" outlineLevel="0" max="84" min="3" style="0" width="15.99"/>
  </cols>
  <sheetData>
    <row r="1" customFormat="false" ht="14.65" hidden="false" customHeight="true" outlineLevel="0" collapsed="false">
      <c r="A1" s="19" t="s">
        <v>0</v>
      </c>
      <c r="B1" s="19"/>
      <c r="C1" s="20" t="s">
        <v>3081</v>
      </c>
      <c r="D1" s="65" t="s">
        <v>2829</v>
      </c>
      <c r="E1" s="66" t="s">
        <v>2833</v>
      </c>
      <c r="F1" s="66" t="s">
        <v>2837</v>
      </c>
      <c r="G1" s="66" t="s">
        <v>2841</v>
      </c>
      <c r="H1" s="66" t="s">
        <v>2844</v>
      </c>
      <c r="I1" s="65" t="s">
        <v>2848</v>
      </c>
      <c r="J1" s="66" t="s">
        <v>2851</v>
      </c>
      <c r="K1" s="66" t="s">
        <v>2854</v>
      </c>
      <c r="L1" s="66" t="s">
        <v>2857</v>
      </c>
      <c r="M1" s="66" t="s">
        <v>2860</v>
      </c>
      <c r="N1" s="66" t="s">
        <v>2863</v>
      </c>
      <c r="O1" s="66" t="s">
        <v>2866</v>
      </c>
      <c r="P1" s="66" t="s">
        <v>3082</v>
      </c>
      <c r="Q1" s="66" t="s">
        <v>2869</v>
      </c>
      <c r="R1" s="66" t="s">
        <v>2872</v>
      </c>
      <c r="S1" s="66" t="s">
        <v>2875</v>
      </c>
      <c r="T1" s="65" t="s">
        <v>2878</v>
      </c>
      <c r="U1" s="66" t="s">
        <v>2882</v>
      </c>
      <c r="V1" s="66" t="s">
        <v>2886</v>
      </c>
      <c r="W1" s="66" t="s">
        <v>3083</v>
      </c>
      <c r="X1" s="66" t="s">
        <v>2889</v>
      </c>
      <c r="Y1" s="66" t="s">
        <v>2891</v>
      </c>
      <c r="Z1" s="66" t="s">
        <v>2895</v>
      </c>
      <c r="AA1" s="66" t="s">
        <v>2899</v>
      </c>
      <c r="AB1" s="65" t="s">
        <v>2903</v>
      </c>
      <c r="AC1" s="66" t="s">
        <v>2907</v>
      </c>
      <c r="AD1" s="66" t="s">
        <v>2910</v>
      </c>
      <c r="AE1" s="66" t="s">
        <v>3084</v>
      </c>
      <c r="AF1" s="66" t="s">
        <v>2912</v>
      </c>
      <c r="AG1" s="66" t="s">
        <v>2914</v>
      </c>
      <c r="AH1" s="66" t="s">
        <v>2916</v>
      </c>
      <c r="AI1" s="65" t="s">
        <v>2918</v>
      </c>
      <c r="AJ1" s="66" t="s">
        <v>2922</v>
      </c>
      <c r="AK1" s="66" t="s">
        <v>2926</v>
      </c>
      <c r="AL1" s="66" t="s">
        <v>3085</v>
      </c>
      <c r="AM1" s="65" t="s">
        <v>2930</v>
      </c>
      <c r="AN1" s="66" t="s">
        <v>2934</v>
      </c>
      <c r="AO1" s="66" t="s">
        <v>2938</v>
      </c>
      <c r="AP1" s="65" t="s">
        <v>2942</v>
      </c>
      <c r="AQ1" s="66" t="s">
        <v>3086</v>
      </c>
      <c r="AR1" s="66" t="s">
        <v>2946</v>
      </c>
      <c r="AS1" s="66" t="s">
        <v>2950</v>
      </c>
      <c r="AT1" s="65" t="s">
        <v>3087</v>
      </c>
      <c r="AU1" s="66" t="s">
        <v>3088</v>
      </c>
      <c r="AV1" s="66" t="s">
        <v>3089</v>
      </c>
      <c r="AW1" s="66" t="s">
        <v>3090</v>
      </c>
      <c r="AX1" s="66" t="s">
        <v>3091</v>
      </c>
      <c r="AY1" s="65" t="s">
        <v>2954</v>
      </c>
      <c r="AZ1" s="66" t="s">
        <v>2958</v>
      </c>
      <c r="BA1" s="66" t="s">
        <v>2962</v>
      </c>
      <c r="BB1" s="66" t="s">
        <v>2966</v>
      </c>
      <c r="BC1" s="66" t="s">
        <v>2970</v>
      </c>
      <c r="BD1" s="66" t="s">
        <v>2974</v>
      </c>
      <c r="BE1" s="65" t="s">
        <v>3092</v>
      </c>
      <c r="BF1" s="66" t="s">
        <v>3093</v>
      </c>
      <c r="BG1" s="66" t="s">
        <v>3094</v>
      </c>
      <c r="BH1" s="66" t="s">
        <v>3095</v>
      </c>
      <c r="BI1" s="65" t="s">
        <v>3096</v>
      </c>
      <c r="BJ1" s="66" t="s">
        <v>3097</v>
      </c>
      <c r="BK1" s="66" t="s">
        <v>3098</v>
      </c>
      <c r="BL1" s="66" t="s">
        <v>3099</v>
      </c>
      <c r="BM1" s="66" t="s">
        <v>3100</v>
      </c>
      <c r="BN1" s="65" t="s">
        <v>3101</v>
      </c>
      <c r="BO1" s="66" t="s">
        <v>3102</v>
      </c>
      <c r="BP1" s="66" t="s">
        <v>3103</v>
      </c>
      <c r="BQ1" s="65" t="s">
        <v>3104</v>
      </c>
      <c r="BR1" s="66" t="s">
        <v>3105</v>
      </c>
      <c r="BS1" s="66" t="s">
        <v>3106</v>
      </c>
      <c r="BT1" s="66" t="s">
        <v>3107</v>
      </c>
      <c r="BU1" s="66" t="s">
        <v>3108</v>
      </c>
      <c r="BV1" s="66" t="s">
        <v>3109</v>
      </c>
      <c r="BW1" s="66" t="s">
        <v>3110</v>
      </c>
      <c r="BX1" s="65" t="s">
        <v>3111</v>
      </c>
      <c r="BY1" s="66" t="s">
        <v>3112</v>
      </c>
      <c r="BZ1" s="66" t="s">
        <v>3113</v>
      </c>
      <c r="CA1" s="65" t="s">
        <v>2978</v>
      </c>
      <c r="CB1" s="66" t="s">
        <v>3114</v>
      </c>
      <c r="CC1" s="66" t="s">
        <v>3115</v>
      </c>
      <c r="CD1" s="66" t="s">
        <v>3116</v>
      </c>
      <c r="CE1" s="66" t="s">
        <v>3117</v>
      </c>
      <c r="CF1" s="66" t="s">
        <v>2981</v>
      </c>
    </row>
    <row r="2" customFormat="false" ht="49.15" hidden="false" customHeight="true" outlineLevel="0" collapsed="false">
      <c r="A2" s="19" t="s">
        <v>4</v>
      </c>
      <c r="B2" s="19" t="s">
        <v>5</v>
      </c>
      <c r="C2" s="20"/>
      <c r="D2" s="1" t="s">
        <v>2830</v>
      </c>
      <c r="E2" s="67" t="s">
        <v>2834</v>
      </c>
      <c r="F2" s="67" t="s">
        <v>2838</v>
      </c>
      <c r="G2" s="67" t="s">
        <v>2704</v>
      </c>
      <c r="H2" s="67" t="s">
        <v>2845</v>
      </c>
      <c r="I2" s="1" t="s">
        <v>2849</v>
      </c>
      <c r="J2" s="68" t="s">
        <v>2852</v>
      </c>
      <c r="K2" s="68" t="s">
        <v>2855</v>
      </c>
      <c r="L2" s="68" t="s">
        <v>2858</v>
      </c>
      <c r="M2" s="68" t="s">
        <v>2861</v>
      </c>
      <c r="N2" s="68" t="s">
        <v>2864</v>
      </c>
      <c r="O2" s="68" t="s">
        <v>2867</v>
      </c>
      <c r="P2" s="68" t="s">
        <v>3118</v>
      </c>
      <c r="Q2" s="68" t="s">
        <v>2870</v>
      </c>
      <c r="R2" s="68" t="s">
        <v>2873</v>
      </c>
      <c r="S2" s="68" t="s">
        <v>2876</v>
      </c>
      <c r="T2" s="1" t="s">
        <v>2879</v>
      </c>
      <c r="U2" s="67" t="s">
        <v>2883</v>
      </c>
      <c r="V2" s="67" t="s">
        <v>2816</v>
      </c>
      <c r="W2" s="67" t="s">
        <v>3119</v>
      </c>
      <c r="X2" s="67" t="s">
        <v>2890</v>
      </c>
      <c r="Y2" s="67" t="s">
        <v>2892</v>
      </c>
      <c r="Z2" s="67" t="s">
        <v>2896</v>
      </c>
      <c r="AA2" s="67" t="s">
        <v>2900</v>
      </c>
      <c r="AB2" s="1" t="s">
        <v>2904</v>
      </c>
      <c r="AC2" s="67" t="s">
        <v>2883</v>
      </c>
      <c r="AD2" s="67" t="s">
        <v>2816</v>
      </c>
      <c r="AE2" s="67" t="s">
        <v>3119</v>
      </c>
      <c r="AF2" s="67" t="s">
        <v>2892</v>
      </c>
      <c r="AG2" s="67" t="s">
        <v>2896</v>
      </c>
      <c r="AH2" s="67" t="s">
        <v>2900</v>
      </c>
      <c r="AI2" s="1" t="s">
        <v>2919</v>
      </c>
      <c r="AJ2" s="67" t="s">
        <v>2923</v>
      </c>
      <c r="AK2" s="67" t="s">
        <v>2927</v>
      </c>
      <c r="AL2" s="67" t="s">
        <v>3120</v>
      </c>
      <c r="AM2" s="1" t="s">
        <v>2931</v>
      </c>
      <c r="AN2" s="67" t="s">
        <v>2935</v>
      </c>
      <c r="AO2" s="67" t="s">
        <v>2939</v>
      </c>
      <c r="AP2" s="1" t="s">
        <v>2943</v>
      </c>
      <c r="AQ2" s="67" t="s">
        <v>3121</v>
      </c>
      <c r="AR2" s="67" t="s">
        <v>2947</v>
      </c>
      <c r="AS2" s="67" t="s">
        <v>2951</v>
      </c>
      <c r="AT2" s="1" t="s">
        <v>3122</v>
      </c>
      <c r="AU2" s="67" t="s">
        <v>3123</v>
      </c>
      <c r="AV2" s="67" t="s">
        <v>3124</v>
      </c>
      <c r="AW2" s="67" t="s">
        <v>3125</v>
      </c>
      <c r="AX2" s="67" t="s">
        <v>3126</v>
      </c>
      <c r="AY2" s="1" t="s">
        <v>2955</v>
      </c>
      <c r="AZ2" s="67" t="s">
        <v>2959</v>
      </c>
      <c r="BA2" s="67" t="s">
        <v>2963</v>
      </c>
      <c r="BB2" s="67" t="s">
        <v>2967</v>
      </c>
      <c r="BC2" s="67" t="s">
        <v>2971</v>
      </c>
      <c r="BD2" s="67" t="s">
        <v>2975</v>
      </c>
      <c r="BE2" s="1" t="s">
        <v>3127</v>
      </c>
      <c r="BF2" s="67" t="s">
        <v>3128</v>
      </c>
      <c r="BG2" s="67" t="s">
        <v>3129</v>
      </c>
      <c r="BH2" s="67" t="s">
        <v>1895</v>
      </c>
      <c r="BI2" s="1" t="s">
        <v>3130</v>
      </c>
      <c r="BJ2" s="67" t="s">
        <v>3131</v>
      </c>
      <c r="BK2" s="67" t="s">
        <v>3132</v>
      </c>
      <c r="BL2" s="67" t="s">
        <v>3133</v>
      </c>
      <c r="BM2" s="67" t="s">
        <v>3134</v>
      </c>
      <c r="BN2" s="1" t="s">
        <v>3135</v>
      </c>
      <c r="BO2" s="67" t="s">
        <v>3136</v>
      </c>
      <c r="BP2" s="67" t="s">
        <v>3137</v>
      </c>
      <c r="BQ2" s="1" t="s">
        <v>1083</v>
      </c>
      <c r="BR2" s="67" t="s">
        <v>3138</v>
      </c>
      <c r="BS2" s="67" t="s">
        <v>3139</v>
      </c>
      <c r="BT2" s="67" t="s">
        <v>3140</v>
      </c>
      <c r="BU2" s="67" t="s">
        <v>3141</v>
      </c>
      <c r="BV2" s="67" t="s">
        <v>3142</v>
      </c>
      <c r="BW2" s="67" t="s">
        <v>3143</v>
      </c>
      <c r="BX2" s="1" t="s">
        <v>3144</v>
      </c>
      <c r="BY2" s="67" t="s">
        <v>1066</v>
      </c>
      <c r="BZ2" s="67" t="s">
        <v>3145</v>
      </c>
      <c r="CA2" s="1" t="s">
        <v>1067</v>
      </c>
      <c r="CB2" s="67" t="s">
        <v>3146</v>
      </c>
      <c r="CC2" s="67" t="s">
        <v>3147</v>
      </c>
      <c r="CD2" s="67" t="s">
        <v>3148</v>
      </c>
      <c r="CE2" s="67" t="s">
        <v>3149</v>
      </c>
      <c r="CF2" s="67" t="s">
        <v>1067</v>
      </c>
    </row>
    <row r="3" customFormat="false" ht="14.65" hidden="false" customHeight="true" outlineLevel="0" collapsed="false">
      <c r="A3" s="66" t="s">
        <v>1190</v>
      </c>
      <c r="B3" s="11" t="s">
        <v>70</v>
      </c>
      <c r="C3" s="6" t="n">
        <v>35275</v>
      </c>
      <c r="D3" s="8" t="n">
        <v>24514</v>
      </c>
      <c r="E3" s="69" t="n">
        <v>16871</v>
      </c>
      <c r="F3" s="69" t="n">
        <v>4938</v>
      </c>
      <c r="G3" s="69" t="n">
        <v>902</v>
      </c>
      <c r="H3" s="69" t="n">
        <v>1803</v>
      </c>
      <c r="I3" s="70" t="n">
        <v>8134</v>
      </c>
      <c r="J3" s="70" t="n">
        <v>4067</v>
      </c>
      <c r="K3" s="70" t="n">
        <v>81</v>
      </c>
      <c r="L3" s="70" t="n">
        <v>163</v>
      </c>
      <c r="M3" s="70" t="n">
        <v>407</v>
      </c>
      <c r="N3" s="70" t="n">
        <v>1627</v>
      </c>
      <c r="O3" s="70" t="n">
        <v>22</v>
      </c>
      <c r="P3" s="70" t="n">
        <v>0</v>
      </c>
      <c r="Q3" s="70" t="n">
        <v>244</v>
      </c>
      <c r="R3" s="70" t="n">
        <v>537</v>
      </c>
      <c r="S3" s="70" t="n">
        <v>986</v>
      </c>
      <c r="T3" s="71" t="n">
        <v>456</v>
      </c>
      <c r="U3" s="69" t="n">
        <v>3</v>
      </c>
      <c r="V3" s="69" t="n">
        <v>247</v>
      </c>
      <c r="W3" s="69" t="n">
        <v>201</v>
      </c>
      <c r="X3" s="69" t="n">
        <v>0</v>
      </c>
      <c r="Y3" s="69" t="n">
        <v>0</v>
      </c>
      <c r="Z3" s="69" t="n">
        <v>0</v>
      </c>
      <c r="AA3" s="69" t="n">
        <v>5</v>
      </c>
      <c r="AB3" s="8"/>
      <c r="AC3" s="69" t="n">
        <v>0</v>
      </c>
      <c r="AD3" s="69" t="n">
        <v>0</v>
      </c>
      <c r="AE3" s="69" t="n">
        <v>0</v>
      </c>
      <c r="AF3" s="69" t="n">
        <v>0</v>
      </c>
      <c r="AG3" s="69" t="n">
        <v>0</v>
      </c>
      <c r="AH3" s="69" t="n">
        <v>0</v>
      </c>
      <c r="AI3" s="8" t="n">
        <v>1897</v>
      </c>
      <c r="AJ3" s="69" t="n">
        <v>1531</v>
      </c>
      <c r="AK3" s="69" t="n">
        <v>366</v>
      </c>
      <c r="AL3" s="69"/>
      <c r="AM3" s="8" t="n">
        <v>2</v>
      </c>
      <c r="AN3" s="69"/>
      <c r="AO3" s="69" t="n">
        <v>2</v>
      </c>
      <c r="AP3" s="8"/>
      <c r="AQ3" s="69"/>
      <c r="AR3" s="69"/>
      <c r="AS3" s="69"/>
      <c r="AT3" s="8"/>
      <c r="AU3" s="69"/>
      <c r="AV3" s="69"/>
      <c r="AW3" s="69"/>
      <c r="AX3" s="69"/>
      <c r="AY3" s="8" t="n">
        <v>272</v>
      </c>
      <c r="AZ3" s="69" t="n">
        <v>222</v>
      </c>
      <c r="BA3" s="69" t="n">
        <v>0</v>
      </c>
      <c r="BB3" s="69" t="n">
        <v>0</v>
      </c>
      <c r="BC3" s="69" t="n">
        <v>0</v>
      </c>
      <c r="BD3" s="69" t="n">
        <v>50</v>
      </c>
      <c r="BE3" s="8"/>
      <c r="BF3" s="69"/>
      <c r="BG3" s="69"/>
      <c r="BH3" s="69"/>
      <c r="BI3" s="8"/>
      <c r="BJ3" s="69"/>
      <c r="BK3" s="69"/>
      <c r="BL3" s="69"/>
      <c r="BM3" s="69"/>
      <c r="BN3" s="8"/>
      <c r="BO3" s="69"/>
      <c r="BP3" s="69"/>
      <c r="BQ3" s="8"/>
      <c r="BR3" s="69"/>
      <c r="BS3" s="69"/>
      <c r="BT3" s="69"/>
      <c r="BU3" s="69"/>
      <c r="BV3" s="69"/>
      <c r="BW3" s="69"/>
      <c r="BX3" s="8"/>
      <c r="BY3" s="69"/>
      <c r="BZ3" s="69"/>
      <c r="CA3" s="8"/>
      <c r="CB3" s="69"/>
      <c r="CC3" s="69"/>
      <c r="CD3" s="69"/>
      <c r="CE3" s="69"/>
      <c r="CF3" s="69"/>
    </row>
    <row r="4" customFormat="false" ht="14.65" hidden="false" customHeight="true" outlineLevel="0" collapsed="false">
      <c r="A4" s="66" t="s">
        <v>2999</v>
      </c>
      <c r="B4" s="11" t="s">
        <v>199</v>
      </c>
      <c r="C4" s="6"/>
      <c r="D4" s="8" t="n">
        <v>0</v>
      </c>
      <c r="E4" s="13" t="n">
        <v>0</v>
      </c>
      <c r="F4" s="69" t="n">
        <v>0</v>
      </c>
      <c r="G4" s="69" t="n">
        <v>0</v>
      </c>
      <c r="H4" s="69" t="n">
        <v>0</v>
      </c>
      <c r="I4" s="70" t="n">
        <v>0</v>
      </c>
      <c r="J4" s="70" t="n">
        <v>0</v>
      </c>
      <c r="K4" s="70" t="n">
        <v>0</v>
      </c>
      <c r="L4" s="70" t="n">
        <v>0</v>
      </c>
      <c r="M4" s="70" t="n">
        <v>0</v>
      </c>
      <c r="N4" s="70" t="n">
        <v>0</v>
      </c>
      <c r="O4" s="70" t="n">
        <v>0</v>
      </c>
      <c r="P4" s="70" t="n">
        <v>0</v>
      </c>
      <c r="Q4" s="70" t="n">
        <v>0</v>
      </c>
      <c r="R4" s="70" t="n">
        <v>0</v>
      </c>
      <c r="S4" s="70" t="n">
        <v>0</v>
      </c>
      <c r="T4" s="71" t="n">
        <v>0</v>
      </c>
      <c r="U4" s="69" t="n">
        <v>0</v>
      </c>
      <c r="V4" s="69" t="n">
        <v>0</v>
      </c>
      <c r="W4" s="69" t="n">
        <v>0</v>
      </c>
      <c r="X4" s="69" t="n">
        <v>0</v>
      </c>
      <c r="Y4" s="69" t="n">
        <v>0</v>
      </c>
      <c r="Z4" s="69" t="n">
        <v>0</v>
      </c>
      <c r="AA4" s="69" t="n">
        <v>0</v>
      </c>
      <c r="AB4" s="7"/>
      <c r="AC4" s="13" t="n">
        <v>0</v>
      </c>
      <c r="AD4" s="13" t="n">
        <v>0</v>
      </c>
      <c r="AE4" s="13" t="n">
        <v>0</v>
      </c>
      <c r="AF4" s="13" t="n">
        <v>0</v>
      </c>
      <c r="AG4" s="13" t="n">
        <v>0</v>
      </c>
      <c r="AH4" s="13" t="n">
        <v>0</v>
      </c>
      <c r="AI4" s="8" t="n">
        <v>0</v>
      </c>
      <c r="AJ4" s="69" t="n">
        <v>0</v>
      </c>
      <c r="AK4" s="69" t="n">
        <v>0</v>
      </c>
      <c r="AL4" s="13"/>
      <c r="AM4" s="7"/>
      <c r="AN4" s="13"/>
      <c r="AO4" s="13"/>
      <c r="AP4" s="7"/>
      <c r="AQ4" s="13"/>
      <c r="AR4" s="13"/>
      <c r="AS4" s="13"/>
      <c r="AT4" s="7"/>
      <c r="AU4" s="13"/>
      <c r="AV4" s="13"/>
      <c r="AW4" s="13"/>
      <c r="AX4" s="13"/>
      <c r="AY4" s="8" t="n">
        <v>0</v>
      </c>
      <c r="AZ4" s="69" t="n">
        <v>0</v>
      </c>
      <c r="BA4" s="69" t="n">
        <v>0</v>
      </c>
      <c r="BB4" s="69" t="n">
        <v>0</v>
      </c>
      <c r="BC4" s="69" t="n">
        <v>0</v>
      </c>
      <c r="BD4" s="69" t="n">
        <v>0</v>
      </c>
      <c r="BE4" s="7"/>
      <c r="BF4" s="13"/>
      <c r="BG4" s="13"/>
      <c r="BH4" s="13"/>
      <c r="BI4" s="7"/>
      <c r="BJ4" s="13"/>
      <c r="BK4" s="13"/>
      <c r="BL4" s="13"/>
      <c r="BM4" s="13"/>
      <c r="BN4" s="7"/>
      <c r="BO4" s="13"/>
      <c r="BP4" s="13"/>
      <c r="BQ4" s="7"/>
      <c r="BR4" s="13"/>
      <c r="BS4" s="13"/>
      <c r="BT4" s="13"/>
      <c r="BU4" s="13"/>
      <c r="BV4" s="13"/>
      <c r="BW4" s="13"/>
      <c r="BX4" s="7"/>
      <c r="BY4" s="13"/>
      <c r="BZ4" s="13"/>
      <c r="CA4" s="7"/>
      <c r="CB4" s="13"/>
      <c r="CC4" s="13"/>
      <c r="CD4" s="13"/>
      <c r="CE4" s="13"/>
      <c r="CF4" s="13"/>
    </row>
    <row r="5" customFormat="false" ht="14.65" hidden="false" customHeight="true" outlineLevel="0" collapsed="false">
      <c r="A5" s="66" t="s">
        <v>1567</v>
      </c>
      <c r="B5" s="11" t="s">
        <v>230</v>
      </c>
      <c r="C5" s="6" t="n">
        <v>214</v>
      </c>
      <c r="D5" s="8" t="n">
        <v>0</v>
      </c>
      <c r="E5" s="13" t="n">
        <v>0</v>
      </c>
      <c r="F5" s="69" t="n">
        <v>0</v>
      </c>
      <c r="G5" s="69" t="n">
        <v>0</v>
      </c>
      <c r="H5" s="69" t="n">
        <v>0</v>
      </c>
      <c r="I5" s="70" t="n">
        <v>0</v>
      </c>
      <c r="J5" s="70" t="n">
        <v>0</v>
      </c>
      <c r="K5" s="70" t="n">
        <v>0</v>
      </c>
      <c r="L5" s="70" t="n">
        <v>0</v>
      </c>
      <c r="M5" s="70" t="n">
        <v>0</v>
      </c>
      <c r="N5" s="70" t="n">
        <v>0</v>
      </c>
      <c r="O5" s="70" t="n">
        <v>0</v>
      </c>
      <c r="P5" s="70" t="n">
        <v>0</v>
      </c>
      <c r="Q5" s="70" t="n">
        <v>0</v>
      </c>
      <c r="R5" s="70" t="n">
        <v>0</v>
      </c>
      <c r="S5" s="70" t="n">
        <v>0</v>
      </c>
      <c r="T5" s="71" t="n">
        <v>0</v>
      </c>
      <c r="U5" s="69" t="n">
        <v>0</v>
      </c>
      <c r="V5" s="69" t="n">
        <v>0</v>
      </c>
      <c r="W5" s="69" t="n">
        <v>0</v>
      </c>
      <c r="X5" s="69" t="n">
        <v>0</v>
      </c>
      <c r="Y5" s="69" t="n">
        <v>0</v>
      </c>
      <c r="Z5" s="69" t="n">
        <v>0</v>
      </c>
      <c r="AA5" s="69" t="n">
        <v>0</v>
      </c>
      <c r="AB5" s="7"/>
      <c r="AC5" s="13" t="n">
        <v>0</v>
      </c>
      <c r="AD5" s="13" t="n">
        <v>0</v>
      </c>
      <c r="AE5" s="13" t="n">
        <v>0</v>
      </c>
      <c r="AF5" s="13" t="n">
        <v>0</v>
      </c>
      <c r="AG5" s="13" t="n">
        <v>0</v>
      </c>
      <c r="AH5" s="13" t="n">
        <v>0</v>
      </c>
      <c r="AI5" s="8" t="n">
        <v>179</v>
      </c>
      <c r="AJ5" s="69" t="n">
        <v>144</v>
      </c>
      <c r="AK5" s="69" t="n">
        <v>35</v>
      </c>
      <c r="AL5" s="13"/>
      <c r="AM5" s="7"/>
      <c r="AN5" s="13"/>
      <c r="AO5" s="13"/>
      <c r="AP5" s="7"/>
      <c r="AQ5" s="13"/>
      <c r="AR5" s="13"/>
      <c r="AS5" s="13"/>
      <c r="AT5" s="7"/>
      <c r="AU5" s="13"/>
      <c r="AV5" s="13"/>
      <c r="AW5" s="13"/>
      <c r="AX5" s="13"/>
      <c r="AY5" s="8" t="n">
        <v>0</v>
      </c>
      <c r="AZ5" s="69" t="n">
        <v>0</v>
      </c>
      <c r="BA5" s="69" t="n">
        <v>0</v>
      </c>
      <c r="BB5" s="69" t="n">
        <v>0</v>
      </c>
      <c r="BC5" s="69" t="n">
        <v>0</v>
      </c>
      <c r="BD5" s="69" t="n">
        <v>0</v>
      </c>
      <c r="BE5" s="7"/>
      <c r="BF5" s="13"/>
      <c r="BG5" s="13"/>
      <c r="BH5" s="13"/>
      <c r="BI5" s="7"/>
      <c r="BJ5" s="13"/>
      <c r="BK5" s="13"/>
      <c r="BL5" s="13"/>
      <c r="BM5" s="13"/>
      <c r="BN5" s="7"/>
      <c r="BO5" s="13"/>
      <c r="BP5" s="13"/>
      <c r="BQ5" s="7"/>
      <c r="BR5" s="13"/>
      <c r="BS5" s="13"/>
      <c r="BT5" s="13"/>
      <c r="BU5" s="13"/>
      <c r="BV5" s="13"/>
      <c r="BW5" s="13"/>
      <c r="BX5" s="7"/>
      <c r="BY5" s="13"/>
      <c r="BZ5" s="13"/>
      <c r="CA5" s="7" t="n">
        <v>35</v>
      </c>
      <c r="CB5" s="13"/>
      <c r="CC5" s="13"/>
      <c r="CD5" s="13"/>
      <c r="CE5" s="13"/>
      <c r="CF5" s="13" t="n">
        <v>35</v>
      </c>
    </row>
    <row r="6" customFormat="false" ht="14.65" hidden="false" customHeight="true" outlineLevel="0" collapsed="false">
      <c r="A6" s="66" t="s">
        <v>1578</v>
      </c>
      <c r="B6" s="11" t="s">
        <v>249</v>
      </c>
      <c r="C6" s="6" t="n">
        <v>12008</v>
      </c>
      <c r="D6" s="8" t="n">
        <v>9855</v>
      </c>
      <c r="E6" s="13" t="n">
        <v>6177</v>
      </c>
      <c r="F6" s="69" t="n">
        <v>2299</v>
      </c>
      <c r="G6" s="69" t="n">
        <v>460</v>
      </c>
      <c r="H6" s="69" t="n">
        <v>919</v>
      </c>
      <c r="I6" s="70" t="n">
        <v>1155.24</v>
      </c>
      <c r="J6" s="70" t="n">
        <v>578</v>
      </c>
      <c r="K6" s="70" t="n">
        <v>12</v>
      </c>
      <c r="L6" s="70" t="n">
        <v>23</v>
      </c>
      <c r="M6" s="70" t="n">
        <v>58</v>
      </c>
      <c r="N6" s="70" t="n">
        <v>231</v>
      </c>
      <c r="O6" s="70" t="n">
        <v>17</v>
      </c>
      <c r="P6" s="70" t="n">
        <v>0</v>
      </c>
      <c r="Q6" s="70" t="n">
        <v>35</v>
      </c>
      <c r="R6" s="70" t="n">
        <v>76</v>
      </c>
      <c r="S6" s="70" t="n">
        <v>125</v>
      </c>
      <c r="T6" s="71" t="n">
        <v>813</v>
      </c>
      <c r="U6" s="69" t="n">
        <v>5</v>
      </c>
      <c r="V6" s="69" t="n">
        <v>744</v>
      </c>
      <c r="W6" s="69" t="n">
        <v>0</v>
      </c>
      <c r="X6" s="69" t="n">
        <v>0</v>
      </c>
      <c r="Y6" s="69" t="n">
        <v>0</v>
      </c>
      <c r="Z6" s="69" t="n">
        <v>0</v>
      </c>
      <c r="AA6" s="69" t="n">
        <v>64</v>
      </c>
      <c r="AB6" s="7"/>
      <c r="AC6" s="13" t="n">
        <v>0</v>
      </c>
      <c r="AD6" s="13" t="n">
        <v>0</v>
      </c>
      <c r="AE6" s="13" t="n">
        <v>0</v>
      </c>
      <c r="AF6" s="13" t="n">
        <v>0</v>
      </c>
      <c r="AG6" s="13" t="n">
        <v>0</v>
      </c>
      <c r="AH6" s="13" t="n">
        <v>0</v>
      </c>
      <c r="AI6" s="8" t="n">
        <v>65</v>
      </c>
      <c r="AJ6" s="69" t="n">
        <v>52</v>
      </c>
      <c r="AK6" s="69" t="n">
        <v>13</v>
      </c>
      <c r="AL6" s="13"/>
      <c r="AM6" s="7"/>
      <c r="AN6" s="13"/>
      <c r="AO6" s="13"/>
      <c r="AP6" s="7"/>
      <c r="AQ6" s="13"/>
      <c r="AR6" s="13"/>
      <c r="AS6" s="13"/>
      <c r="AT6" s="7"/>
      <c r="AU6" s="13"/>
      <c r="AV6" s="13"/>
      <c r="AW6" s="13"/>
      <c r="AX6" s="13"/>
      <c r="AY6" s="8" t="n">
        <v>120</v>
      </c>
      <c r="AZ6" s="69" t="n">
        <v>65</v>
      </c>
      <c r="BA6" s="69" t="n">
        <v>0</v>
      </c>
      <c r="BB6" s="69" t="n">
        <v>0</v>
      </c>
      <c r="BC6" s="69" t="n">
        <v>0</v>
      </c>
      <c r="BD6" s="69" t="n">
        <v>55</v>
      </c>
      <c r="BE6" s="7"/>
      <c r="BF6" s="13"/>
      <c r="BG6" s="13"/>
      <c r="BH6" s="13"/>
      <c r="BI6" s="7"/>
      <c r="BJ6" s="13"/>
      <c r="BK6" s="13"/>
      <c r="BL6" s="13"/>
      <c r="BM6" s="13"/>
      <c r="BN6" s="7"/>
      <c r="BO6" s="13"/>
      <c r="BP6" s="13"/>
      <c r="BQ6" s="7"/>
      <c r="BR6" s="13"/>
      <c r="BS6" s="13"/>
      <c r="BT6" s="13"/>
      <c r="BU6" s="13"/>
      <c r="BV6" s="13"/>
      <c r="BW6" s="13"/>
      <c r="BX6" s="7"/>
      <c r="BY6" s="13"/>
      <c r="BZ6" s="13"/>
      <c r="CA6" s="7"/>
      <c r="CB6" s="13"/>
      <c r="CC6" s="13"/>
      <c r="CD6" s="13"/>
      <c r="CE6" s="13"/>
      <c r="CF6" s="13"/>
    </row>
    <row r="7" customFormat="false" ht="14.65" hidden="false" customHeight="true" outlineLevel="0" collapsed="false">
      <c r="A7" s="66" t="s">
        <v>1646</v>
      </c>
      <c r="B7" s="11" t="s">
        <v>300</v>
      </c>
      <c r="C7" s="6" t="n">
        <v>50683</v>
      </c>
      <c r="D7" s="8" t="n">
        <v>5658</v>
      </c>
      <c r="E7" s="13" t="n">
        <v>2989</v>
      </c>
      <c r="F7" s="69" t="n">
        <v>1668</v>
      </c>
      <c r="G7" s="69" t="n">
        <v>334</v>
      </c>
      <c r="H7" s="69" t="n">
        <v>667</v>
      </c>
      <c r="I7" s="70" t="n">
        <v>2746</v>
      </c>
      <c r="J7" s="70" t="n">
        <v>1373</v>
      </c>
      <c r="K7" s="70" t="n">
        <v>27</v>
      </c>
      <c r="L7" s="70" t="n">
        <v>55</v>
      </c>
      <c r="M7" s="70" t="n">
        <v>137</v>
      </c>
      <c r="N7" s="70" t="n">
        <v>549</v>
      </c>
      <c r="O7" s="70" t="n">
        <v>0</v>
      </c>
      <c r="P7" s="70" t="n">
        <v>0</v>
      </c>
      <c r="Q7" s="70" t="n">
        <v>82</v>
      </c>
      <c r="R7" s="70" t="n">
        <v>181</v>
      </c>
      <c r="S7" s="70" t="n">
        <v>342</v>
      </c>
      <c r="T7" s="71" t="n">
        <v>4007</v>
      </c>
      <c r="U7" s="69" t="n">
        <v>23</v>
      </c>
      <c r="V7" s="69" t="n">
        <v>3667</v>
      </c>
      <c r="W7" s="69" t="n">
        <v>0</v>
      </c>
      <c r="X7" s="69" t="n">
        <v>0</v>
      </c>
      <c r="Y7" s="69" t="n">
        <v>0</v>
      </c>
      <c r="Z7" s="69" t="n">
        <v>0</v>
      </c>
      <c r="AA7" s="69" t="n">
        <v>317</v>
      </c>
      <c r="AB7" s="7" t="n">
        <v>984</v>
      </c>
      <c r="AC7" s="13" t="n">
        <v>140</v>
      </c>
      <c r="AD7" s="13" t="n">
        <v>775</v>
      </c>
      <c r="AE7" s="13" t="n">
        <v>0</v>
      </c>
      <c r="AF7" s="13" t="n">
        <v>1</v>
      </c>
      <c r="AG7" s="13" t="n">
        <v>0</v>
      </c>
      <c r="AH7" s="13" t="n">
        <v>68</v>
      </c>
      <c r="AI7" s="8" t="n">
        <v>28881</v>
      </c>
      <c r="AJ7" s="69" t="n">
        <v>23303</v>
      </c>
      <c r="AK7" s="69" t="n">
        <v>5578</v>
      </c>
      <c r="AL7" s="13"/>
      <c r="AM7" s="7" t="n">
        <v>1658</v>
      </c>
      <c r="AN7" s="13" t="n">
        <v>1488</v>
      </c>
      <c r="AO7" s="13" t="n">
        <v>170</v>
      </c>
      <c r="AP7" s="7"/>
      <c r="AQ7" s="13"/>
      <c r="AR7" s="13"/>
      <c r="AS7" s="13"/>
      <c r="AT7" s="7"/>
      <c r="AU7" s="13"/>
      <c r="AV7" s="13"/>
      <c r="AW7" s="13"/>
      <c r="AX7" s="13"/>
      <c r="AY7" s="8" t="n">
        <v>6749</v>
      </c>
      <c r="AZ7" s="69" t="n">
        <v>0</v>
      </c>
      <c r="BA7" s="69" t="n">
        <v>6710</v>
      </c>
      <c r="BB7" s="69" t="n">
        <v>0</v>
      </c>
      <c r="BC7" s="69" t="n">
        <v>39</v>
      </c>
      <c r="BD7" s="69" t="n">
        <v>0</v>
      </c>
      <c r="BE7" s="7"/>
      <c r="BF7" s="13"/>
      <c r="BG7" s="13"/>
      <c r="BH7" s="13"/>
      <c r="BI7" s="7"/>
      <c r="BJ7" s="13"/>
      <c r="BK7" s="13"/>
      <c r="BL7" s="13"/>
      <c r="BM7" s="13"/>
      <c r="BN7" s="7"/>
      <c r="BO7" s="13"/>
      <c r="BP7" s="13"/>
      <c r="BQ7" s="7"/>
      <c r="BR7" s="13"/>
      <c r="BS7" s="13"/>
      <c r="BT7" s="13"/>
      <c r="BU7" s="13"/>
      <c r="BV7" s="13"/>
      <c r="BW7" s="13"/>
      <c r="BX7" s="7"/>
      <c r="BY7" s="13"/>
      <c r="BZ7" s="13"/>
      <c r="CA7" s="7"/>
      <c r="CB7" s="13"/>
      <c r="CC7" s="13"/>
      <c r="CD7" s="13"/>
      <c r="CE7" s="13"/>
      <c r="CF7" s="13"/>
    </row>
    <row r="8" customFormat="false" ht="14.65" hidden="false" customHeight="true" outlineLevel="0" collapsed="false">
      <c r="A8" s="66" t="s">
        <v>1717</v>
      </c>
      <c r="B8" s="11" t="s">
        <v>349</v>
      </c>
      <c r="C8" s="6" t="n">
        <v>785</v>
      </c>
      <c r="D8" s="8" t="n">
        <v>459</v>
      </c>
      <c r="E8" s="13" t="n">
        <v>313</v>
      </c>
      <c r="F8" s="69" t="n">
        <v>91</v>
      </c>
      <c r="G8" s="69" t="n">
        <v>18</v>
      </c>
      <c r="H8" s="69" t="n">
        <v>37</v>
      </c>
      <c r="I8" s="70" t="n">
        <v>245</v>
      </c>
      <c r="J8" s="70" t="n">
        <v>122</v>
      </c>
      <c r="K8" s="70" t="n">
        <v>2</v>
      </c>
      <c r="L8" s="70" t="n">
        <v>5</v>
      </c>
      <c r="M8" s="70" t="n">
        <v>12</v>
      </c>
      <c r="N8" s="70" t="n">
        <v>49</v>
      </c>
      <c r="O8" s="70" t="n">
        <v>4</v>
      </c>
      <c r="P8" s="70" t="n">
        <v>0</v>
      </c>
      <c r="Q8" s="70" t="n">
        <v>7</v>
      </c>
      <c r="R8" s="70" t="n">
        <v>16</v>
      </c>
      <c r="S8" s="70" t="n">
        <v>28</v>
      </c>
      <c r="T8" s="71" t="n">
        <v>0</v>
      </c>
      <c r="U8" s="69" t="n">
        <v>0</v>
      </c>
      <c r="V8" s="69" t="n">
        <v>0</v>
      </c>
      <c r="W8" s="69" t="n">
        <v>0</v>
      </c>
      <c r="X8" s="69" t="n">
        <v>0</v>
      </c>
      <c r="Y8" s="69" t="n">
        <v>0</v>
      </c>
      <c r="Z8" s="69" t="n">
        <v>0</v>
      </c>
      <c r="AA8" s="69" t="n">
        <v>0</v>
      </c>
      <c r="AB8" s="7" t="n">
        <v>0</v>
      </c>
      <c r="AC8" s="13" t="n">
        <v>0</v>
      </c>
      <c r="AD8" s="13" t="n">
        <v>0</v>
      </c>
      <c r="AE8" s="13" t="n">
        <v>0</v>
      </c>
      <c r="AF8" s="13" t="n">
        <v>0</v>
      </c>
      <c r="AG8" s="13" t="n">
        <v>0</v>
      </c>
      <c r="AH8" s="13" t="n">
        <v>0</v>
      </c>
      <c r="AI8" s="8" t="n">
        <v>0</v>
      </c>
      <c r="AJ8" s="69" t="n">
        <v>0</v>
      </c>
      <c r="AK8" s="69" t="n">
        <v>0</v>
      </c>
      <c r="AL8" s="13"/>
      <c r="AM8" s="7"/>
      <c r="AN8" s="13"/>
      <c r="AO8" s="13"/>
      <c r="AP8" s="7" t="n">
        <v>50</v>
      </c>
      <c r="AQ8" s="13"/>
      <c r="AR8" s="13"/>
      <c r="AS8" s="13" t="n">
        <v>50</v>
      </c>
      <c r="AT8" s="7"/>
      <c r="AU8" s="13"/>
      <c r="AV8" s="13"/>
      <c r="AW8" s="13"/>
      <c r="AX8" s="13"/>
      <c r="AY8" s="8" t="n">
        <v>31</v>
      </c>
      <c r="AZ8" s="69" t="n">
        <v>0</v>
      </c>
      <c r="BA8" s="69" t="n">
        <v>0</v>
      </c>
      <c r="BB8" s="69" t="n">
        <v>0</v>
      </c>
      <c r="BC8" s="69" t="n">
        <v>0</v>
      </c>
      <c r="BD8" s="69" t="n">
        <v>31</v>
      </c>
      <c r="BE8" s="7"/>
      <c r="BF8" s="13"/>
      <c r="BG8" s="13"/>
      <c r="BH8" s="13"/>
      <c r="BI8" s="7"/>
      <c r="BJ8" s="13"/>
      <c r="BK8" s="13"/>
      <c r="BL8" s="13"/>
      <c r="BM8" s="13"/>
      <c r="BN8" s="7"/>
      <c r="BO8" s="13"/>
      <c r="BP8" s="13"/>
      <c r="BQ8" s="7"/>
      <c r="BR8" s="13"/>
      <c r="BS8" s="13"/>
      <c r="BT8" s="13"/>
      <c r="BU8" s="13"/>
      <c r="BV8" s="13"/>
      <c r="BW8" s="13"/>
      <c r="BX8" s="7"/>
      <c r="BY8" s="13"/>
      <c r="BZ8" s="13"/>
      <c r="CA8" s="7"/>
      <c r="CB8" s="13"/>
      <c r="CC8" s="13"/>
      <c r="CD8" s="13"/>
      <c r="CE8" s="13"/>
      <c r="CF8" s="13"/>
    </row>
    <row r="9" customFormat="false" ht="14.65" hidden="false" customHeight="true" outlineLevel="0" collapsed="false">
      <c r="A9" s="66" t="s">
        <v>1747</v>
      </c>
      <c r="B9" s="11" t="s">
        <v>398</v>
      </c>
      <c r="C9" s="6" t="n">
        <v>5242</v>
      </c>
      <c r="D9" s="8" t="n">
        <v>2547</v>
      </c>
      <c r="E9" s="13" t="n">
        <v>2299</v>
      </c>
      <c r="F9" s="69" t="n">
        <v>155</v>
      </c>
      <c r="G9" s="69" t="n">
        <v>31</v>
      </c>
      <c r="H9" s="69" t="n">
        <v>62</v>
      </c>
      <c r="I9" s="70" t="n">
        <v>1196</v>
      </c>
      <c r="J9" s="70" t="n">
        <v>598</v>
      </c>
      <c r="K9" s="70" t="n">
        <v>12</v>
      </c>
      <c r="L9" s="70" t="n">
        <v>24</v>
      </c>
      <c r="M9" s="70" t="n">
        <v>60</v>
      </c>
      <c r="N9" s="70" t="n">
        <v>239</v>
      </c>
      <c r="O9" s="70" t="n">
        <v>18</v>
      </c>
      <c r="P9" s="70" t="n">
        <v>0</v>
      </c>
      <c r="Q9" s="70" t="n">
        <v>36</v>
      </c>
      <c r="R9" s="70" t="n">
        <v>79</v>
      </c>
      <c r="S9" s="70" t="n">
        <v>130</v>
      </c>
      <c r="T9" s="71" t="n">
        <v>1424</v>
      </c>
      <c r="U9" s="69" t="n">
        <v>8</v>
      </c>
      <c r="V9" s="69" t="n">
        <v>1302</v>
      </c>
      <c r="W9" s="69" t="n">
        <v>0</v>
      </c>
      <c r="X9" s="69" t="n">
        <v>0</v>
      </c>
      <c r="Y9" s="69" t="n">
        <v>0</v>
      </c>
      <c r="Z9" s="69" t="n">
        <v>0</v>
      </c>
      <c r="AA9" s="69" t="n">
        <v>114</v>
      </c>
      <c r="AB9" s="7" t="n">
        <v>0</v>
      </c>
      <c r="AC9" s="13" t="n">
        <v>0</v>
      </c>
      <c r="AD9" s="13" t="n">
        <v>0</v>
      </c>
      <c r="AE9" s="13" t="n">
        <v>0</v>
      </c>
      <c r="AF9" s="13" t="n">
        <v>0</v>
      </c>
      <c r="AG9" s="13" t="n">
        <v>0</v>
      </c>
      <c r="AH9" s="13" t="n">
        <v>0</v>
      </c>
      <c r="AI9" s="8" t="n">
        <v>0</v>
      </c>
      <c r="AJ9" s="69" t="n">
        <v>0</v>
      </c>
      <c r="AK9" s="69" t="n">
        <v>0</v>
      </c>
      <c r="AL9" s="13"/>
      <c r="AM9" s="7"/>
      <c r="AN9" s="13"/>
      <c r="AO9" s="13"/>
      <c r="AP9" s="7"/>
      <c r="AQ9" s="13"/>
      <c r="AR9" s="13"/>
      <c r="AS9" s="13"/>
      <c r="AT9" s="7"/>
      <c r="AU9" s="13"/>
      <c r="AV9" s="13"/>
      <c r="AW9" s="13"/>
      <c r="AX9" s="13"/>
      <c r="AY9" s="8" t="n">
        <v>75</v>
      </c>
      <c r="AZ9" s="69" t="n">
        <v>0</v>
      </c>
      <c r="BA9" s="69" t="n">
        <v>0</v>
      </c>
      <c r="BB9" s="69" t="n">
        <v>0</v>
      </c>
      <c r="BC9" s="69" t="n">
        <v>0</v>
      </c>
      <c r="BD9" s="69" t="n">
        <v>75</v>
      </c>
      <c r="BE9" s="7"/>
      <c r="BF9" s="13"/>
      <c r="BG9" s="13"/>
      <c r="BH9" s="13"/>
      <c r="BI9" s="7"/>
      <c r="BJ9" s="13"/>
      <c r="BK9" s="13"/>
      <c r="BL9" s="13"/>
      <c r="BM9" s="13"/>
      <c r="BN9" s="7"/>
      <c r="BO9" s="13"/>
      <c r="BP9" s="13"/>
      <c r="BQ9" s="7"/>
      <c r="BR9" s="13"/>
      <c r="BS9" s="13"/>
      <c r="BT9" s="13"/>
      <c r="BU9" s="13"/>
      <c r="BV9" s="13"/>
      <c r="BW9" s="13"/>
      <c r="BX9" s="7"/>
      <c r="BY9" s="13"/>
      <c r="BZ9" s="13"/>
      <c r="CA9" s="7"/>
      <c r="CB9" s="13"/>
      <c r="CC9" s="13"/>
      <c r="CD9" s="13"/>
      <c r="CE9" s="13"/>
      <c r="CF9" s="13"/>
    </row>
    <row r="10" customFormat="false" ht="14.65" hidden="false" customHeight="true" outlineLevel="0" collapsed="false">
      <c r="A10" s="66" t="s">
        <v>1824</v>
      </c>
      <c r="B10" s="11" t="s">
        <v>440</v>
      </c>
      <c r="C10" s="6" t="n">
        <v>44393</v>
      </c>
      <c r="D10" s="8" t="n">
        <v>9462</v>
      </c>
      <c r="E10" s="13" t="n">
        <v>6396</v>
      </c>
      <c r="F10" s="69" t="n">
        <v>1917</v>
      </c>
      <c r="G10" s="69" t="n">
        <v>383</v>
      </c>
      <c r="H10" s="69" t="n">
        <v>766</v>
      </c>
      <c r="I10" s="70" t="n">
        <v>1293</v>
      </c>
      <c r="J10" s="70" t="n">
        <v>646</v>
      </c>
      <c r="K10" s="70" t="n">
        <v>13</v>
      </c>
      <c r="L10" s="70" t="n">
        <v>26</v>
      </c>
      <c r="M10" s="70" t="n">
        <v>65</v>
      </c>
      <c r="N10" s="70" t="n">
        <v>258</v>
      </c>
      <c r="O10" s="70" t="n">
        <v>19</v>
      </c>
      <c r="P10" s="70" t="n">
        <v>0</v>
      </c>
      <c r="Q10" s="70" t="n">
        <v>39</v>
      </c>
      <c r="R10" s="70" t="n">
        <v>85</v>
      </c>
      <c r="S10" s="70" t="n">
        <v>142</v>
      </c>
      <c r="T10" s="71" t="n">
        <v>573</v>
      </c>
      <c r="U10" s="69" t="n">
        <v>3</v>
      </c>
      <c r="V10" s="69" t="n">
        <v>524</v>
      </c>
      <c r="W10" s="69" t="n">
        <v>0</v>
      </c>
      <c r="X10" s="69" t="n">
        <v>0</v>
      </c>
      <c r="Y10" s="69" t="n">
        <v>0</v>
      </c>
      <c r="Z10" s="69" t="n">
        <v>0</v>
      </c>
      <c r="AA10" s="69" t="n">
        <v>46</v>
      </c>
      <c r="AB10" s="7" t="n">
        <v>421</v>
      </c>
      <c r="AC10" s="13" t="n">
        <v>60</v>
      </c>
      <c r="AD10" s="13" t="n">
        <v>331</v>
      </c>
      <c r="AE10" s="13" t="n">
        <v>0</v>
      </c>
      <c r="AF10" s="13" t="n">
        <v>1</v>
      </c>
      <c r="AG10" s="13" t="n">
        <v>0</v>
      </c>
      <c r="AH10" s="13" t="n">
        <v>29</v>
      </c>
      <c r="AI10" s="8" t="n">
        <v>9750</v>
      </c>
      <c r="AJ10" s="69" t="n">
        <v>7867</v>
      </c>
      <c r="AK10" s="69" t="n">
        <v>1883</v>
      </c>
      <c r="AL10" s="13"/>
      <c r="AM10" s="7"/>
      <c r="AN10" s="13"/>
      <c r="AO10" s="13"/>
      <c r="AP10" s="7"/>
      <c r="AQ10" s="13"/>
      <c r="AR10" s="13"/>
      <c r="AS10" s="13"/>
      <c r="AT10" s="7"/>
      <c r="AU10" s="13"/>
      <c r="AV10" s="13"/>
      <c r="AW10" s="13"/>
      <c r="AX10" s="13"/>
      <c r="AY10" s="8" t="n">
        <v>22894</v>
      </c>
      <c r="AZ10" s="69" t="n">
        <v>18557</v>
      </c>
      <c r="BA10" s="69" t="n">
        <v>0</v>
      </c>
      <c r="BB10" s="69" t="n">
        <v>0</v>
      </c>
      <c r="BC10" s="69" t="n">
        <v>124</v>
      </c>
      <c r="BD10" s="69" t="n">
        <v>4214</v>
      </c>
      <c r="BE10" s="7"/>
      <c r="BF10" s="13"/>
      <c r="BG10" s="13"/>
      <c r="BH10" s="13"/>
      <c r="BI10" s="7"/>
      <c r="BJ10" s="13"/>
      <c r="BK10" s="13"/>
      <c r="BL10" s="13"/>
      <c r="BM10" s="13"/>
      <c r="BN10" s="7"/>
      <c r="BO10" s="13"/>
      <c r="BP10" s="13"/>
      <c r="BQ10" s="7"/>
      <c r="BR10" s="13"/>
      <c r="BS10" s="13"/>
      <c r="BT10" s="13"/>
      <c r="BU10" s="13"/>
      <c r="BV10" s="13"/>
      <c r="BW10" s="13"/>
      <c r="BX10" s="7"/>
      <c r="BY10" s="13"/>
      <c r="BZ10" s="13"/>
      <c r="CA10" s="7"/>
      <c r="CB10" s="13"/>
      <c r="CC10" s="13"/>
      <c r="CD10" s="13"/>
      <c r="CE10" s="13"/>
      <c r="CF10" s="13"/>
    </row>
    <row r="11" customFormat="false" ht="14.65" hidden="false" customHeight="true" outlineLevel="0" collapsed="false">
      <c r="A11" s="66" t="s">
        <v>2070</v>
      </c>
      <c r="B11" s="11" t="s">
        <v>549</v>
      </c>
      <c r="C11" s="6" t="n">
        <v>33546</v>
      </c>
      <c r="D11" s="8" t="n">
        <v>15776</v>
      </c>
      <c r="E11" s="13" t="n">
        <v>14568</v>
      </c>
      <c r="F11" s="69" t="n">
        <v>755</v>
      </c>
      <c r="G11" s="69" t="n">
        <v>151</v>
      </c>
      <c r="H11" s="69" t="n">
        <v>302</v>
      </c>
      <c r="I11" s="70" t="n">
        <v>3710</v>
      </c>
      <c r="J11" s="70" t="n">
        <v>1855</v>
      </c>
      <c r="K11" s="70" t="n">
        <v>37</v>
      </c>
      <c r="L11" s="70" t="n">
        <v>74</v>
      </c>
      <c r="M11" s="70" t="n">
        <v>186</v>
      </c>
      <c r="N11" s="70" t="n">
        <v>742</v>
      </c>
      <c r="O11" s="70" t="n">
        <v>0</v>
      </c>
      <c r="P11" s="70" t="n">
        <v>0</v>
      </c>
      <c r="Q11" s="70" t="n">
        <v>0</v>
      </c>
      <c r="R11" s="70" t="n">
        <v>245</v>
      </c>
      <c r="S11" s="70" t="n">
        <v>571</v>
      </c>
      <c r="T11" s="71" t="n">
        <v>879</v>
      </c>
      <c r="U11" s="69" t="n">
        <v>5</v>
      </c>
      <c r="V11" s="69" t="n">
        <v>804</v>
      </c>
      <c r="W11" s="69" t="n">
        <v>0</v>
      </c>
      <c r="X11" s="69" t="n">
        <v>0</v>
      </c>
      <c r="Y11" s="69" t="n">
        <v>0</v>
      </c>
      <c r="Z11" s="69" t="n">
        <v>0</v>
      </c>
      <c r="AA11" s="69" t="n">
        <v>70</v>
      </c>
      <c r="AB11" s="7" t="n">
        <v>1500</v>
      </c>
      <c r="AC11" s="13" t="n">
        <v>213</v>
      </c>
      <c r="AD11" s="13" t="n">
        <v>1181</v>
      </c>
      <c r="AE11" s="13" t="n">
        <v>0</v>
      </c>
      <c r="AF11" s="13" t="n">
        <v>2</v>
      </c>
      <c r="AG11" s="13" t="n">
        <v>0</v>
      </c>
      <c r="AH11" s="13" t="n">
        <v>104</v>
      </c>
      <c r="AI11" s="8" t="n">
        <v>2677</v>
      </c>
      <c r="AJ11" s="69" t="n">
        <v>2160</v>
      </c>
      <c r="AK11" s="69" t="n">
        <v>517</v>
      </c>
      <c r="AL11" s="13"/>
      <c r="AM11" s="7" t="n">
        <v>56</v>
      </c>
      <c r="AN11" s="13" t="n">
        <v>56</v>
      </c>
      <c r="AO11" s="13"/>
      <c r="AP11" s="7"/>
      <c r="AQ11" s="13"/>
      <c r="AR11" s="13"/>
      <c r="AS11" s="13"/>
      <c r="AT11" s="7"/>
      <c r="AU11" s="13"/>
      <c r="AV11" s="13"/>
      <c r="AW11" s="13"/>
      <c r="AX11" s="13"/>
      <c r="AY11" s="8" t="n">
        <v>2900</v>
      </c>
      <c r="AZ11" s="69" t="n">
        <v>2351</v>
      </c>
      <c r="BA11" s="69" t="n">
        <v>0</v>
      </c>
      <c r="BB11" s="69" t="n">
        <v>0</v>
      </c>
      <c r="BC11" s="69" t="n">
        <v>16</v>
      </c>
      <c r="BD11" s="69" t="n">
        <v>534</v>
      </c>
      <c r="BE11" s="7" t="n">
        <v>6048</v>
      </c>
      <c r="BF11" s="13" t="n">
        <v>5866</v>
      </c>
      <c r="BG11" s="13"/>
      <c r="BH11" s="13" t="n">
        <v>182</v>
      </c>
      <c r="BI11" s="7"/>
      <c r="BJ11" s="13"/>
      <c r="BK11" s="13"/>
      <c r="BL11" s="13"/>
      <c r="BM11" s="13"/>
      <c r="BN11" s="7"/>
      <c r="BO11" s="13"/>
      <c r="BP11" s="13"/>
      <c r="BQ11" s="7"/>
      <c r="BR11" s="13"/>
      <c r="BS11" s="13"/>
      <c r="BT11" s="13"/>
      <c r="BU11" s="13"/>
      <c r="BV11" s="13"/>
      <c r="BW11" s="13"/>
      <c r="BX11" s="7"/>
      <c r="BY11" s="13"/>
      <c r="BZ11" s="13"/>
      <c r="CA11" s="7"/>
      <c r="CB11" s="13"/>
      <c r="CC11" s="13"/>
      <c r="CD11" s="13"/>
      <c r="CE11" s="13"/>
      <c r="CF11" s="13"/>
    </row>
    <row r="12" customFormat="false" ht="14.65" hidden="false" customHeight="true" outlineLevel="0" collapsed="false">
      <c r="A12" s="66" t="s">
        <v>2228</v>
      </c>
      <c r="B12" s="11" t="s">
        <v>614</v>
      </c>
      <c r="C12" s="6" t="n">
        <v>13219</v>
      </c>
      <c r="D12" s="8" t="n">
        <v>11936</v>
      </c>
      <c r="E12" s="13" t="n">
        <v>11746</v>
      </c>
      <c r="F12" s="69" t="n">
        <v>119</v>
      </c>
      <c r="G12" s="69" t="n">
        <v>24</v>
      </c>
      <c r="H12" s="69" t="n">
        <v>47</v>
      </c>
      <c r="I12" s="70" t="n">
        <v>734.68</v>
      </c>
      <c r="J12" s="70" t="n">
        <v>367</v>
      </c>
      <c r="K12" s="70" t="n">
        <v>7</v>
      </c>
      <c r="L12" s="70" t="n">
        <v>15</v>
      </c>
      <c r="M12" s="70" t="n">
        <v>37</v>
      </c>
      <c r="N12" s="70" t="n">
        <v>147</v>
      </c>
      <c r="O12" s="70" t="n">
        <v>11</v>
      </c>
      <c r="P12" s="70" t="n">
        <v>0</v>
      </c>
      <c r="Q12" s="70" t="n">
        <v>22</v>
      </c>
      <c r="R12" s="70" t="n">
        <v>48</v>
      </c>
      <c r="S12" s="70" t="n">
        <v>81</v>
      </c>
      <c r="T12" s="71" t="n">
        <v>177</v>
      </c>
      <c r="U12" s="69" t="n">
        <v>1</v>
      </c>
      <c r="V12" s="69" t="n">
        <v>161</v>
      </c>
      <c r="W12" s="69" t="n">
        <v>0</v>
      </c>
      <c r="X12" s="69" t="n">
        <v>0</v>
      </c>
      <c r="Y12" s="69" t="n">
        <v>0</v>
      </c>
      <c r="Z12" s="69" t="n">
        <v>0</v>
      </c>
      <c r="AA12" s="69" t="n">
        <v>15</v>
      </c>
      <c r="AB12" s="7" t="n">
        <v>163</v>
      </c>
      <c r="AC12" s="13" t="n">
        <v>23</v>
      </c>
      <c r="AD12" s="13" t="n">
        <v>129</v>
      </c>
      <c r="AE12" s="13" t="n">
        <v>0</v>
      </c>
      <c r="AF12" s="13" t="n">
        <v>0</v>
      </c>
      <c r="AG12" s="13" t="n">
        <v>0</v>
      </c>
      <c r="AH12" s="13" t="n">
        <v>11</v>
      </c>
      <c r="AI12" s="8" t="n">
        <v>154</v>
      </c>
      <c r="AJ12" s="69" t="n">
        <v>124</v>
      </c>
      <c r="AK12" s="69" t="n">
        <v>30</v>
      </c>
      <c r="AL12" s="13"/>
      <c r="AM12" s="7"/>
      <c r="AN12" s="13"/>
      <c r="AO12" s="13"/>
      <c r="AP12" s="7" t="n">
        <v>54</v>
      </c>
      <c r="AQ12" s="13"/>
      <c r="AR12" s="13"/>
      <c r="AS12" s="13" t="n">
        <v>54</v>
      </c>
      <c r="AT12" s="7"/>
      <c r="AU12" s="13"/>
      <c r="AV12" s="13"/>
      <c r="AW12" s="13"/>
      <c r="AX12" s="13"/>
      <c r="AY12" s="8" t="n">
        <v>0</v>
      </c>
      <c r="AZ12" s="69" t="n">
        <v>0</v>
      </c>
      <c r="BA12" s="69" t="n">
        <v>0</v>
      </c>
      <c r="BB12" s="69" t="n">
        <v>0</v>
      </c>
      <c r="BC12" s="69" t="n">
        <v>0</v>
      </c>
      <c r="BD12" s="69" t="n">
        <v>0</v>
      </c>
      <c r="BE12" s="7"/>
      <c r="BF12" s="13"/>
      <c r="BG12" s="13"/>
      <c r="BH12" s="13"/>
      <c r="BI12" s="7"/>
      <c r="BJ12" s="13"/>
      <c r="BK12" s="13"/>
      <c r="BL12" s="13"/>
      <c r="BM12" s="13"/>
      <c r="BN12" s="7"/>
      <c r="BO12" s="13"/>
      <c r="BP12" s="13"/>
      <c r="BQ12" s="7"/>
      <c r="BR12" s="13"/>
      <c r="BS12" s="13"/>
      <c r="BT12" s="13"/>
      <c r="BU12" s="13"/>
      <c r="BV12" s="13"/>
      <c r="BW12" s="13"/>
      <c r="BX12" s="7"/>
      <c r="BY12" s="13"/>
      <c r="BZ12" s="13"/>
      <c r="CA12" s="7"/>
      <c r="CB12" s="13"/>
      <c r="CC12" s="13"/>
      <c r="CD12" s="13"/>
      <c r="CE12" s="13"/>
      <c r="CF12" s="13"/>
    </row>
    <row r="13" customFormat="false" ht="14.65" hidden="false" customHeight="true" outlineLevel="0" collapsed="false">
      <c r="A13" s="66" t="s">
        <v>2312</v>
      </c>
      <c r="B13" s="11" t="s">
        <v>683</v>
      </c>
      <c r="C13" s="6" t="n">
        <v>11956</v>
      </c>
      <c r="D13" s="8" t="n">
        <v>1017</v>
      </c>
      <c r="E13" s="13" t="n">
        <v>565</v>
      </c>
      <c r="F13" s="69" t="n">
        <v>283</v>
      </c>
      <c r="G13" s="69" t="n">
        <v>57</v>
      </c>
      <c r="H13" s="69" t="n">
        <v>112</v>
      </c>
      <c r="I13" s="70" t="n">
        <v>1744</v>
      </c>
      <c r="J13" s="70" t="n">
        <v>572</v>
      </c>
      <c r="K13" s="70" t="n">
        <v>23</v>
      </c>
      <c r="L13" s="70" t="n">
        <v>47</v>
      </c>
      <c r="M13" s="70" t="n">
        <v>117</v>
      </c>
      <c r="N13" s="70" t="n">
        <v>469</v>
      </c>
      <c r="O13" s="70" t="n">
        <v>35</v>
      </c>
      <c r="P13" s="70" t="n">
        <v>0</v>
      </c>
      <c r="Q13" s="70" t="n">
        <v>70</v>
      </c>
      <c r="R13" s="70" t="n">
        <v>155</v>
      </c>
      <c r="S13" s="70" t="n">
        <v>255</v>
      </c>
      <c r="T13" s="71" t="n">
        <v>1799</v>
      </c>
      <c r="U13" s="69" t="n">
        <v>12</v>
      </c>
      <c r="V13" s="69" t="n">
        <v>1787</v>
      </c>
      <c r="W13" s="69" t="n">
        <v>0</v>
      </c>
      <c r="X13" s="69" t="n">
        <v>0</v>
      </c>
      <c r="Y13" s="69" t="n">
        <v>0</v>
      </c>
      <c r="Z13" s="69" t="n">
        <v>0</v>
      </c>
      <c r="AA13" s="69" t="n">
        <v>0</v>
      </c>
      <c r="AB13" s="7" t="n">
        <v>480</v>
      </c>
      <c r="AC13" s="13" t="n">
        <v>68</v>
      </c>
      <c r="AD13" s="13" t="n">
        <v>378</v>
      </c>
      <c r="AE13" s="13" t="n">
        <v>0</v>
      </c>
      <c r="AF13" s="13" t="n">
        <v>1</v>
      </c>
      <c r="AG13" s="13" t="n">
        <v>0</v>
      </c>
      <c r="AH13" s="13" t="n">
        <v>33</v>
      </c>
      <c r="AI13" s="8" t="n">
        <v>392</v>
      </c>
      <c r="AJ13" s="69" t="n">
        <v>316</v>
      </c>
      <c r="AK13" s="69" t="n">
        <v>76</v>
      </c>
      <c r="AL13" s="13"/>
      <c r="AM13" s="7"/>
      <c r="AN13" s="13"/>
      <c r="AO13" s="13"/>
      <c r="AP13" s="7"/>
      <c r="AQ13" s="13"/>
      <c r="AR13" s="13"/>
      <c r="AS13" s="13"/>
      <c r="AT13" s="7" t="n">
        <v>2280</v>
      </c>
      <c r="AU13" s="13"/>
      <c r="AV13" s="13"/>
      <c r="AW13" s="13"/>
      <c r="AX13" s="13" t="n">
        <v>2280</v>
      </c>
      <c r="AY13" s="8" t="n">
        <v>4244</v>
      </c>
      <c r="AZ13" s="69" t="n">
        <v>0</v>
      </c>
      <c r="BA13" s="69" t="n">
        <v>0</v>
      </c>
      <c r="BB13" s="69" t="n">
        <v>0</v>
      </c>
      <c r="BC13" s="69" t="n">
        <v>259</v>
      </c>
      <c r="BD13" s="69" t="n">
        <v>3985</v>
      </c>
      <c r="BE13" s="7"/>
      <c r="BF13" s="13"/>
      <c r="BG13" s="13"/>
      <c r="BH13" s="13"/>
      <c r="BI13" s="7"/>
      <c r="BJ13" s="13"/>
      <c r="BK13" s="13"/>
      <c r="BL13" s="13"/>
      <c r="BM13" s="13"/>
      <c r="BN13" s="7"/>
      <c r="BO13" s="13"/>
      <c r="BP13" s="13"/>
      <c r="BQ13" s="7"/>
      <c r="BR13" s="13"/>
      <c r="BS13" s="13"/>
      <c r="BT13" s="13"/>
      <c r="BU13" s="13"/>
      <c r="BV13" s="13"/>
      <c r="BW13" s="13"/>
      <c r="BX13" s="7"/>
      <c r="BY13" s="13"/>
      <c r="BZ13" s="13"/>
      <c r="CA13" s="7"/>
      <c r="CB13" s="13"/>
      <c r="CC13" s="13"/>
      <c r="CD13" s="13"/>
      <c r="CE13" s="13"/>
      <c r="CF13" s="13"/>
    </row>
    <row r="14" customFormat="false" ht="13.5" hidden="false" customHeight="true" outlineLevel="0" collapsed="false">
      <c r="A14" s="66" t="s">
        <v>2366</v>
      </c>
      <c r="B14" s="11" t="s">
        <v>703</v>
      </c>
      <c r="C14" s="6" t="n">
        <v>87445</v>
      </c>
      <c r="D14" s="8" t="n">
        <v>3047</v>
      </c>
      <c r="E14" s="13" t="n">
        <v>1693</v>
      </c>
      <c r="F14" s="69" t="n">
        <v>847</v>
      </c>
      <c r="G14" s="69" t="n">
        <v>169</v>
      </c>
      <c r="H14" s="69" t="n">
        <v>338</v>
      </c>
      <c r="I14" s="70" t="n">
        <v>1684</v>
      </c>
      <c r="J14" s="70" t="n">
        <v>842</v>
      </c>
      <c r="K14" s="70" t="n">
        <v>17</v>
      </c>
      <c r="L14" s="70" t="n">
        <v>34</v>
      </c>
      <c r="M14" s="70" t="n">
        <v>84</v>
      </c>
      <c r="N14" s="70" t="n">
        <v>337</v>
      </c>
      <c r="O14" s="70" t="n">
        <v>25</v>
      </c>
      <c r="P14" s="70" t="n">
        <v>0</v>
      </c>
      <c r="Q14" s="70" t="n">
        <v>51</v>
      </c>
      <c r="R14" s="70" t="n">
        <v>111</v>
      </c>
      <c r="S14" s="70" t="n">
        <v>184</v>
      </c>
      <c r="T14" s="71" t="n">
        <v>51064</v>
      </c>
      <c r="U14" s="69" t="n">
        <v>297</v>
      </c>
      <c r="V14" s="69" t="n">
        <v>46731</v>
      </c>
      <c r="W14" s="69" t="n">
        <v>0</v>
      </c>
      <c r="X14" s="69" t="n">
        <v>0</v>
      </c>
      <c r="Y14" s="69" t="n">
        <v>182</v>
      </c>
      <c r="Z14" s="69" t="n">
        <v>274</v>
      </c>
      <c r="AA14" s="69" t="n">
        <v>3580</v>
      </c>
      <c r="AB14" s="7" t="n">
        <v>1380</v>
      </c>
      <c r="AC14" s="13" t="n">
        <v>196</v>
      </c>
      <c r="AD14" s="13" t="n">
        <v>1087</v>
      </c>
      <c r="AE14" s="13" t="n">
        <v>0</v>
      </c>
      <c r="AF14" s="13" t="n">
        <v>2</v>
      </c>
      <c r="AG14" s="13" t="n">
        <v>0</v>
      </c>
      <c r="AH14" s="13" t="n">
        <v>95</v>
      </c>
      <c r="AI14" s="8" t="n">
        <v>7000</v>
      </c>
      <c r="AJ14" s="69" t="n">
        <v>5648</v>
      </c>
      <c r="AK14" s="69" t="n">
        <v>1352</v>
      </c>
      <c r="AL14" s="13"/>
      <c r="AM14" s="7"/>
      <c r="AN14" s="13"/>
      <c r="AO14" s="13"/>
      <c r="AP14" s="7" t="n">
        <v>4127</v>
      </c>
      <c r="AQ14" s="13"/>
      <c r="AR14" s="13" t="n">
        <v>3127</v>
      </c>
      <c r="AS14" s="13" t="n">
        <v>1000</v>
      </c>
      <c r="AT14" s="7"/>
      <c r="AU14" s="13"/>
      <c r="AV14" s="13"/>
      <c r="AW14" s="13"/>
      <c r="AX14" s="13"/>
      <c r="AY14" s="8" t="n">
        <v>19143</v>
      </c>
      <c r="AZ14" s="69" t="n">
        <v>0</v>
      </c>
      <c r="BA14" s="69" t="n">
        <v>0</v>
      </c>
      <c r="BB14" s="69" t="n">
        <v>15516</v>
      </c>
      <c r="BC14" s="69" t="n">
        <v>104</v>
      </c>
      <c r="BD14" s="69" t="n">
        <v>3523</v>
      </c>
      <c r="BE14" s="7"/>
      <c r="BF14" s="13"/>
      <c r="BG14" s="13"/>
      <c r="BH14" s="13"/>
      <c r="BI14" s="7"/>
      <c r="BJ14" s="13"/>
      <c r="BK14" s="13"/>
      <c r="BL14" s="13"/>
      <c r="BM14" s="13"/>
      <c r="BN14" s="7"/>
      <c r="BO14" s="13"/>
      <c r="BP14" s="13"/>
      <c r="BQ14" s="7"/>
      <c r="BR14" s="13"/>
      <c r="BS14" s="13"/>
      <c r="BT14" s="13"/>
      <c r="BU14" s="13"/>
      <c r="BV14" s="13"/>
      <c r="BW14" s="13"/>
      <c r="BX14" s="7"/>
      <c r="BY14" s="13"/>
      <c r="BZ14" s="13"/>
      <c r="CA14" s="7"/>
      <c r="CB14" s="13"/>
      <c r="CC14" s="13"/>
      <c r="CD14" s="13"/>
      <c r="CE14" s="13"/>
      <c r="CF14" s="13"/>
    </row>
    <row r="15" customFormat="false" ht="14.65" hidden="false" customHeight="true" outlineLevel="0" collapsed="false">
      <c r="A15" s="66" t="s">
        <v>2530</v>
      </c>
      <c r="B15" s="11" t="s">
        <v>794</v>
      </c>
      <c r="C15" s="6" t="n">
        <v>19148</v>
      </c>
      <c r="D15" s="8" t="n">
        <v>1474</v>
      </c>
      <c r="E15" s="13" t="n">
        <v>819</v>
      </c>
      <c r="F15" s="69" t="n">
        <v>410</v>
      </c>
      <c r="G15" s="69" t="n">
        <v>82</v>
      </c>
      <c r="H15" s="69" t="n">
        <v>163</v>
      </c>
      <c r="I15" s="70" t="n">
        <v>1657</v>
      </c>
      <c r="J15" s="70" t="n">
        <v>828</v>
      </c>
      <c r="K15" s="70" t="n">
        <v>17</v>
      </c>
      <c r="L15" s="70" t="n">
        <v>33</v>
      </c>
      <c r="M15" s="70" t="n">
        <v>83</v>
      </c>
      <c r="N15" s="70" t="n">
        <v>331</v>
      </c>
      <c r="O15" s="70" t="n">
        <v>25</v>
      </c>
      <c r="P15" s="70" t="n">
        <v>0</v>
      </c>
      <c r="Q15" s="70" t="n">
        <v>50</v>
      </c>
      <c r="R15" s="70" t="n">
        <v>109</v>
      </c>
      <c r="S15" s="70" t="n">
        <v>181</v>
      </c>
      <c r="T15" s="71" t="n">
        <v>14817</v>
      </c>
      <c r="U15" s="69" t="n">
        <v>100</v>
      </c>
      <c r="V15" s="69" t="n">
        <v>13362</v>
      </c>
      <c r="W15" s="69" t="n">
        <v>0</v>
      </c>
      <c r="X15" s="69" t="n">
        <v>0</v>
      </c>
      <c r="Y15" s="69" t="n">
        <v>61</v>
      </c>
      <c r="Z15" s="69" t="n">
        <v>90</v>
      </c>
      <c r="AA15" s="69" t="n">
        <v>1204</v>
      </c>
      <c r="AB15" s="7" t="n">
        <v>0</v>
      </c>
      <c r="AC15" s="13" t="n">
        <v>0</v>
      </c>
      <c r="AD15" s="13" t="n">
        <v>0</v>
      </c>
      <c r="AE15" s="13" t="n">
        <v>0</v>
      </c>
      <c r="AF15" s="13" t="n">
        <v>0</v>
      </c>
      <c r="AG15" s="13" t="n">
        <v>0</v>
      </c>
      <c r="AH15" s="13" t="n">
        <v>0</v>
      </c>
      <c r="AI15" s="8" t="n">
        <v>1094</v>
      </c>
      <c r="AJ15" s="69" t="n">
        <v>883</v>
      </c>
      <c r="AK15" s="69" t="n">
        <v>211</v>
      </c>
      <c r="AL15" s="13"/>
      <c r="AM15" s="7"/>
      <c r="AN15" s="13"/>
      <c r="AO15" s="13"/>
      <c r="AP15" s="7" t="n">
        <v>47</v>
      </c>
      <c r="AQ15" s="13"/>
      <c r="AR15" s="13"/>
      <c r="AS15" s="13" t="n">
        <v>47</v>
      </c>
      <c r="AT15" s="7"/>
      <c r="AU15" s="13"/>
      <c r="AV15" s="13"/>
      <c r="AW15" s="13"/>
      <c r="AX15" s="13"/>
      <c r="AY15" s="8" t="n">
        <v>59</v>
      </c>
      <c r="AZ15" s="69" t="n">
        <v>0</v>
      </c>
      <c r="BA15" s="69" t="n">
        <v>0</v>
      </c>
      <c r="BB15" s="69" t="n">
        <v>0</v>
      </c>
      <c r="BC15" s="69" t="n">
        <v>0</v>
      </c>
      <c r="BD15" s="69" t="n">
        <v>59</v>
      </c>
      <c r="BE15" s="7"/>
      <c r="BF15" s="13"/>
      <c r="BG15" s="13"/>
      <c r="BH15" s="13"/>
      <c r="BI15" s="7"/>
      <c r="BJ15" s="13"/>
      <c r="BK15" s="13"/>
      <c r="BL15" s="13"/>
      <c r="BM15" s="13"/>
      <c r="BN15" s="7"/>
      <c r="BO15" s="13"/>
      <c r="BP15" s="13"/>
      <c r="BQ15" s="7"/>
      <c r="BR15" s="13"/>
      <c r="BS15" s="13"/>
      <c r="BT15" s="13"/>
      <c r="BU15" s="13"/>
      <c r="BV15" s="13"/>
      <c r="BW15" s="13"/>
      <c r="BX15" s="7"/>
      <c r="BY15" s="13"/>
      <c r="BZ15" s="13"/>
      <c r="CA15" s="7"/>
      <c r="CB15" s="13"/>
      <c r="CC15" s="13"/>
      <c r="CD15" s="13"/>
      <c r="CE15" s="13"/>
      <c r="CF15" s="13"/>
    </row>
    <row r="16" customFormat="false" ht="14.65" hidden="false" customHeight="true" outlineLevel="0" collapsed="false">
      <c r="A16" s="66" t="s">
        <v>2577</v>
      </c>
      <c r="B16" s="11" t="s">
        <v>839</v>
      </c>
      <c r="C16" s="6" t="n">
        <v>1321</v>
      </c>
      <c r="D16" s="8" t="n">
        <v>811</v>
      </c>
      <c r="E16" s="13" t="n">
        <v>526</v>
      </c>
      <c r="F16" s="69" t="n">
        <v>208</v>
      </c>
      <c r="G16" s="69" t="n">
        <v>51</v>
      </c>
      <c r="H16" s="69" t="n">
        <v>26</v>
      </c>
      <c r="I16" s="70" t="n">
        <v>313.68</v>
      </c>
      <c r="J16" s="70" t="n">
        <v>156</v>
      </c>
      <c r="K16" s="70" t="n">
        <v>24</v>
      </c>
      <c r="L16" s="70" t="n">
        <v>26</v>
      </c>
      <c r="M16" s="70" t="n">
        <v>0</v>
      </c>
      <c r="N16" s="70" t="n">
        <v>38</v>
      </c>
      <c r="O16" s="70" t="n">
        <v>35</v>
      </c>
      <c r="P16" s="70" t="n">
        <v>0</v>
      </c>
      <c r="Q16" s="70" t="n">
        <v>35</v>
      </c>
      <c r="R16" s="70" t="n">
        <v>0</v>
      </c>
      <c r="S16" s="70" t="n">
        <v>0</v>
      </c>
      <c r="T16" s="71" t="n">
        <v>76</v>
      </c>
      <c r="U16" s="69" t="n">
        <v>9</v>
      </c>
      <c r="V16" s="69" t="n">
        <v>67</v>
      </c>
      <c r="W16" s="69" t="n">
        <v>0</v>
      </c>
      <c r="X16" s="69" t="n">
        <v>0</v>
      </c>
      <c r="Y16" s="69" t="n">
        <v>0</v>
      </c>
      <c r="Z16" s="69" t="n">
        <v>0</v>
      </c>
      <c r="AA16" s="69" t="n">
        <v>0</v>
      </c>
      <c r="AB16" s="7" t="n">
        <v>0</v>
      </c>
      <c r="AC16" s="13" t="n">
        <v>0</v>
      </c>
      <c r="AD16" s="13" t="n">
        <v>0</v>
      </c>
      <c r="AE16" s="13" t="n">
        <v>0</v>
      </c>
      <c r="AF16" s="13" t="n">
        <v>0</v>
      </c>
      <c r="AG16" s="13" t="n">
        <v>0</v>
      </c>
      <c r="AH16" s="13" t="n">
        <v>0</v>
      </c>
      <c r="AI16" s="8" t="n">
        <v>120</v>
      </c>
      <c r="AJ16" s="69" t="n">
        <v>98</v>
      </c>
      <c r="AK16" s="69" t="n">
        <v>22</v>
      </c>
      <c r="AL16" s="13"/>
      <c r="AM16" s="7"/>
      <c r="AN16" s="13"/>
      <c r="AO16" s="13"/>
      <c r="AP16" s="7"/>
      <c r="AQ16" s="13"/>
      <c r="AR16" s="13"/>
      <c r="AS16" s="13"/>
      <c r="AT16" s="7"/>
      <c r="AU16" s="13"/>
      <c r="AV16" s="13"/>
      <c r="AW16" s="13"/>
      <c r="AX16" s="13"/>
      <c r="AY16" s="8" t="n">
        <v>0</v>
      </c>
      <c r="AZ16" s="69" t="n">
        <v>0</v>
      </c>
      <c r="BA16" s="69" t="n">
        <v>0</v>
      </c>
      <c r="BB16" s="69" t="n">
        <v>0</v>
      </c>
      <c r="BC16" s="69" t="n">
        <v>0</v>
      </c>
      <c r="BD16" s="69" t="n">
        <v>0</v>
      </c>
      <c r="BE16" s="7"/>
      <c r="BF16" s="13"/>
      <c r="BG16" s="13"/>
      <c r="BH16" s="13"/>
      <c r="BI16" s="7"/>
      <c r="BJ16" s="13"/>
      <c r="BK16" s="13"/>
      <c r="BL16" s="13"/>
      <c r="BM16" s="13"/>
      <c r="BN16" s="7"/>
      <c r="BO16" s="13"/>
      <c r="BP16" s="13"/>
      <c r="BQ16" s="7"/>
      <c r="BR16" s="13"/>
      <c r="BS16" s="13"/>
      <c r="BT16" s="13"/>
      <c r="BU16" s="13"/>
      <c r="BV16" s="13"/>
      <c r="BW16" s="13"/>
      <c r="BX16" s="7"/>
      <c r="BY16" s="13"/>
      <c r="BZ16" s="13"/>
      <c r="CA16" s="7"/>
      <c r="CB16" s="13"/>
      <c r="CC16" s="13"/>
      <c r="CD16" s="13"/>
      <c r="CE16" s="13"/>
      <c r="CF16" s="13"/>
    </row>
    <row r="17" customFormat="false" ht="14.65" hidden="false" customHeight="true" outlineLevel="0" collapsed="false">
      <c r="A17" s="66" t="s">
        <v>2616</v>
      </c>
      <c r="B17" s="11" t="s">
        <v>884</v>
      </c>
      <c r="C17" s="6" t="n">
        <v>1029</v>
      </c>
      <c r="D17" s="8" t="n">
        <v>626</v>
      </c>
      <c r="E17" s="13" t="n">
        <v>437</v>
      </c>
      <c r="F17" s="69" t="n">
        <v>126</v>
      </c>
      <c r="G17" s="69" t="n">
        <v>45</v>
      </c>
      <c r="H17" s="69" t="n">
        <v>18</v>
      </c>
      <c r="I17" s="70" t="n">
        <v>288.26</v>
      </c>
      <c r="J17" s="70" t="n">
        <v>144</v>
      </c>
      <c r="K17" s="70" t="n">
        <v>24</v>
      </c>
      <c r="L17" s="70" t="n">
        <v>49</v>
      </c>
      <c r="M17" s="70" t="n">
        <v>0</v>
      </c>
      <c r="N17" s="70" t="n">
        <v>0</v>
      </c>
      <c r="O17" s="70" t="n">
        <v>36</v>
      </c>
      <c r="P17" s="70" t="n">
        <v>0</v>
      </c>
      <c r="Q17" s="70" t="n">
        <v>35</v>
      </c>
      <c r="R17" s="70" t="n">
        <v>0</v>
      </c>
      <c r="S17" s="70" t="n">
        <v>0</v>
      </c>
      <c r="T17" s="71" t="n">
        <v>115</v>
      </c>
      <c r="U17" s="69" t="n">
        <v>12</v>
      </c>
      <c r="V17" s="69" t="n">
        <v>86</v>
      </c>
      <c r="W17" s="69" t="n">
        <v>0</v>
      </c>
      <c r="X17" s="69" t="n">
        <v>0</v>
      </c>
      <c r="Y17" s="69" t="n">
        <v>7</v>
      </c>
      <c r="Z17" s="69" t="n">
        <v>10</v>
      </c>
      <c r="AA17" s="69" t="n">
        <v>0</v>
      </c>
      <c r="AB17" s="7" t="n">
        <v>0</v>
      </c>
      <c r="AC17" s="13" t="n">
        <v>0</v>
      </c>
      <c r="AD17" s="13" t="n">
        <v>0</v>
      </c>
      <c r="AE17" s="13" t="n">
        <v>0</v>
      </c>
      <c r="AF17" s="13" t="n">
        <v>0</v>
      </c>
      <c r="AG17" s="13" t="n">
        <v>0</v>
      </c>
      <c r="AH17" s="13" t="n">
        <v>0</v>
      </c>
      <c r="AI17" s="8" t="n">
        <v>0</v>
      </c>
      <c r="AJ17" s="69" t="n">
        <v>0</v>
      </c>
      <c r="AK17" s="69" t="n">
        <v>0</v>
      </c>
      <c r="AL17" s="13"/>
      <c r="AM17" s="7"/>
      <c r="AN17" s="13"/>
      <c r="AO17" s="13"/>
      <c r="AP17" s="7"/>
      <c r="AQ17" s="13"/>
      <c r="AR17" s="13"/>
      <c r="AS17" s="13"/>
      <c r="AT17" s="7"/>
      <c r="AU17" s="13"/>
      <c r="AV17" s="13"/>
      <c r="AW17" s="13"/>
      <c r="AX17" s="13"/>
      <c r="AY17" s="8" t="n">
        <v>0</v>
      </c>
      <c r="AZ17" s="69" t="n">
        <v>0</v>
      </c>
      <c r="BA17" s="69" t="n">
        <v>0</v>
      </c>
      <c r="BB17" s="69" t="n">
        <v>0</v>
      </c>
      <c r="BC17" s="69" t="n">
        <v>0</v>
      </c>
      <c r="BD17" s="69" t="n">
        <v>0</v>
      </c>
      <c r="BE17" s="7"/>
      <c r="BF17" s="13"/>
      <c r="BG17" s="13"/>
      <c r="BH17" s="13"/>
      <c r="BI17" s="7"/>
      <c r="BJ17" s="13"/>
      <c r="BK17" s="13"/>
      <c r="BL17" s="13"/>
      <c r="BM17" s="13"/>
      <c r="BN17" s="7"/>
      <c r="BO17" s="13"/>
      <c r="BP17" s="13"/>
      <c r="BQ17" s="7"/>
      <c r="BR17" s="13"/>
      <c r="BS17" s="13"/>
      <c r="BT17" s="13"/>
      <c r="BU17" s="13"/>
      <c r="BV17" s="13"/>
      <c r="BW17" s="13"/>
      <c r="BX17" s="7"/>
      <c r="BY17" s="13"/>
      <c r="BZ17" s="13"/>
      <c r="CA17" s="7"/>
      <c r="CB17" s="13"/>
      <c r="CC17" s="13"/>
      <c r="CD17" s="13"/>
      <c r="CE17" s="13"/>
      <c r="CF17" s="13"/>
    </row>
    <row r="18" customFormat="false" ht="14.65" hidden="false" customHeight="true" outlineLevel="0" collapsed="false">
      <c r="A18" s="66" t="s">
        <v>3052</v>
      </c>
      <c r="B18" s="11" t="s">
        <v>897</v>
      </c>
      <c r="C18" s="6"/>
      <c r="D18" s="8" t="n">
        <v>0</v>
      </c>
      <c r="E18" s="13" t="n">
        <v>0</v>
      </c>
      <c r="F18" s="69" t="n">
        <v>0</v>
      </c>
      <c r="G18" s="69" t="n">
        <v>0</v>
      </c>
      <c r="H18" s="69" t="n">
        <v>0</v>
      </c>
      <c r="I18" s="70" t="n">
        <v>0</v>
      </c>
      <c r="J18" s="70" t="n">
        <v>0</v>
      </c>
      <c r="K18" s="70" t="n">
        <v>0</v>
      </c>
      <c r="L18" s="70" t="n">
        <v>0</v>
      </c>
      <c r="M18" s="70" t="n">
        <v>0</v>
      </c>
      <c r="N18" s="70" t="n">
        <v>0</v>
      </c>
      <c r="O18" s="70" t="n">
        <v>0</v>
      </c>
      <c r="P18" s="70" t="n">
        <v>0</v>
      </c>
      <c r="Q18" s="70" t="n">
        <v>0</v>
      </c>
      <c r="R18" s="70" t="n">
        <v>0</v>
      </c>
      <c r="S18" s="70" t="n">
        <v>0</v>
      </c>
      <c r="T18" s="71" t="n">
        <v>0</v>
      </c>
      <c r="U18" s="69" t="n">
        <v>0</v>
      </c>
      <c r="V18" s="69" t="n">
        <v>0</v>
      </c>
      <c r="W18" s="69" t="n">
        <v>0</v>
      </c>
      <c r="X18" s="69" t="n">
        <v>0</v>
      </c>
      <c r="Y18" s="69" t="n">
        <v>0</v>
      </c>
      <c r="Z18" s="69" t="n">
        <v>0</v>
      </c>
      <c r="AA18" s="69" t="n">
        <v>0</v>
      </c>
      <c r="AB18" s="7" t="n">
        <v>0</v>
      </c>
      <c r="AC18" s="13" t="n">
        <v>0</v>
      </c>
      <c r="AD18" s="13" t="n">
        <v>0</v>
      </c>
      <c r="AE18" s="13" t="n">
        <v>0</v>
      </c>
      <c r="AF18" s="13" t="n">
        <v>0</v>
      </c>
      <c r="AG18" s="13" t="n">
        <v>0</v>
      </c>
      <c r="AH18" s="13" t="n">
        <v>0</v>
      </c>
      <c r="AI18" s="8" t="n">
        <v>0</v>
      </c>
      <c r="AJ18" s="69" t="n">
        <v>0</v>
      </c>
      <c r="AK18" s="69" t="n">
        <v>0</v>
      </c>
      <c r="AL18" s="13"/>
      <c r="AM18" s="7"/>
      <c r="AN18" s="13"/>
      <c r="AO18" s="13"/>
      <c r="AP18" s="7"/>
      <c r="AQ18" s="13"/>
      <c r="AR18" s="13"/>
      <c r="AS18" s="13"/>
      <c r="AT18" s="7"/>
      <c r="AU18" s="13"/>
      <c r="AV18" s="13"/>
      <c r="AW18" s="13"/>
      <c r="AX18" s="13"/>
      <c r="AY18" s="8" t="n">
        <v>0</v>
      </c>
      <c r="AZ18" s="69" t="n">
        <v>0</v>
      </c>
      <c r="BA18" s="69" t="n">
        <v>0</v>
      </c>
      <c r="BB18" s="69" t="n">
        <v>0</v>
      </c>
      <c r="BC18" s="69" t="n">
        <v>0</v>
      </c>
      <c r="BD18" s="69" t="n">
        <v>0</v>
      </c>
      <c r="BE18" s="7"/>
      <c r="BF18" s="13"/>
      <c r="BG18" s="13"/>
      <c r="BH18" s="13"/>
      <c r="BI18" s="7"/>
      <c r="BJ18" s="13"/>
      <c r="BK18" s="13"/>
      <c r="BL18" s="13"/>
      <c r="BM18" s="13"/>
      <c r="BN18" s="7"/>
      <c r="BO18" s="13"/>
      <c r="BP18" s="13"/>
      <c r="BQ18" s="7"/>
      <c r="BR18" s="13"/>
      <c r="BS18" s="13"/>
      <c r="BT18" s="13"/>
      <c r="BU18" s="13"/>
      <c r="BV18" s="13"/>
      <c r="BW18" s="13"/>
      <c r="BX18" s="7"/>
      <c r="BY18" s="13"/>
      <c r="BZ18" s="13"/>
      <c r="CA18" s="7"/>
      <c r="CB18" s="13"/>
      <c r="CC18" s="13"/>
      <c r="CD18" s="13"/>
      <c r="CE18" s="13"/>
      <c r="CF18" s="13"/>
    </row>
    <row r="19" customFormat="false" ht="14.65" hidden="false" customHeight="true" outlineLevel="0" collapsed="false">
      <c r="A19" s="66" t="s">
        <v>3058</v>
      </c>
      <c r="B19" s="11" t="s">
        <v>923</v>
      </c>
      <c r="C19" s="6"/>
      <c r="D19" s="8" t="n">
        <v>0</v>
      </c>
      <c r="E19" s="13" t="n">
        <v>0</v>
      </c>
      <c r="F19" s="69" t="n">
        <v>0</v>
      </c>
      <c r="G19" s="69" t="n">
        <v>0</v>
      </c>
      <c r="H19" s="69" t="n">
        <v>0</v>
      </c>
      <c r="I19" s="70" t="n">
        <v>0</v>
      </c>
      <c r="J19" s="70" t="n">
        <v>0</v>
      </c>
      <c r="K19" s="70" t="n">
        <v>0</v>
      </c>
      <c r="L19" s="70" t="n">
        <v>0</v>
      </c>
      <c r="M19" s="70" t="n">
        <v>0</v>
      </c>
      <c r="N19" s="70" t="n">
        <v>0</v>
      </c>
      <c r="O19" s="70" t="n">
        <v>0</v>
      </c>
      <c r="P19" s="70" t="n">
        <v>0</v>
      </c>
      <c r="Q19" s="70" t="n">
        <v>0</v>
      </c>
      <c r="R19" s="70" t="n">
        <v>0</v>
      </c>
      <c r="S19" s="70" t="n">
        <v>0</v>
      </c>
      <c r="T19" s="71" t="n">
        <v>0</v>
      </c>
      <c r="U19" s="69" t="n">
        <v>0</v>
      </c>
      <c r="V19" s="69" t="n">
        <v>0</v>
      </c>
      <c r="W19" s="69" t="n">
        <v>0</v>
      </c>
      <c r="X19" s="69" t="n">
        <v>0</v>
      </c>
      <c r="Y19" s="69" t="n">
        <v>0</v>
      </c>
      <c r="Z19" s="69" t="n">
        <v>0</v>
      </c>
      <c r="AA19" s="69" t="n">
        <v>0</v>
      </c>
      <c r="AB19" s="7" t="n">
        <v>0</v>
      </c>
      <c r="AC19" s="13" t="n">
        <v>0</v>
      </c>
      <c r="AD19" s="13" t="n">
        <v>0</v>
      </c>
      <c r="AE19" s="13" t="n">
        <v>0</v>
      </c>
      <c r="AF19" s="13" t="n">
        <v>0</v>
      </c>
      <c r="AG19" s="13" t="n">
        <v>0</v>
      </c>
      <c r="AH19" s="13" t="n">
        <v>0</v>
      </c>
      <c r="AI19" s="8" t="n">
        <v>0</v>
      </c>
      <c r="AJ19" s="69" t="n">
        <v>0</v>
      </c>
      <c r="AK19" s="69" t="n">
        <v>0</v>
      </c>
      <c r="AL19" s="13"/>
      <c r="AM19" s="7"/>
      <c r="AN19" s="13"/>
      <c r="AO19" s="13"/>
      <c r="AP19" s="7"/>
      <c r="AQ19" s="13"/>
      <c r="AR19" s="13"/>
      <c r="AS19" s="13"/>
      <c r="AT19" s="7"/>
      <c r="AU19" s="13"/>
      <c r="AV19" s="13"/>
      <c r="AW19" s="13"/>
      <c r="AX19" s="13"/>
      <c r="AY19" s="8" t="n">
        <v>0</v>
      </c>
      <c r="AZ19" s="69" t="n">
        <v>0</v>
      </c>
      <c r="BA19" s="69" t="n">
        <v>0</v>
      </c>
      <c r="BB19" s="69" t="n">
        <v>0</v>
      </c>
      <c r="BC19" s="69" t="n">
        <v>0</v>
      </c>
      <c r="BD19" s="69" t="n">
        <v>0</v>
      </c>
      <c r="BE19" s="7"/>
      <c r="BF19" s="13"/>
      <c r="BG19" s="13"/>
      <c r="BH19" s="13"/>
      <c r="BI19" s="7"/>
      <c r="BJ19" s="13"/>
      <c r="BK19" s="13"/>
      <c r="BL19" s="13"/>
      <c r="BM19" s="13"/>
      <c r="BN19" s="7"/>
      <c r="BO19" s="13"/>
      <c r="BP19" s="13"/>
      <c r="BQ19" s="7"/>
      <c r="BR19" s="13"/>
      <c r="BS19" s="13"/>
      <c r="BT19" s="13"/>
      <c r="BU19" s="13"/>
      <c r="BV19" s="13"/>
      <c r="BW19" s="13"/>
      <c r="BX19" s="7"/>
      <c r="BY19" s="13"/>
      <c r="BZ19" s="13"/>
      <c r="CA19" s="7"/>
      <c r="CB19" s="13"/>
      <c r="CC19" s="13"/>
      <c r="CD19" s="13"/>
      <c r="CE19" s="13"/>
      <c r="CF19" s="13"/>
    </row>
    <row r="20" customFormat="false" ht="14.65" hidden="false" customHeight="true" outlineLevel="0" collapsed="false">
      <c r="A20" s="66" t="s">
        <v>2638</v>
      </c>
      <c r="B20" s="11" t="s">
        <v>932</v>
      </c>
      <c r="C20" s="6" t="n">
        <v>4418</v>
      </c>
      <c r="D20" s="8" t="n">
        <v>2441</v>
      </c>
      <c r="E20" s="13" t="n">
        <v>1480</v>
      </c>
      <c r="F20" s="69" t="n">
        <v>797</v>
      </c>
      <c r="G20" s="69" t="n">
        <v>164</v>
      </c>
      <c r="H20" s="69" t="n">
        <v>0</v>
      </c>
      <c r="I20" s="70" t="n">
        <v>343.76</v>
      </c>
      <c r="J20" s="70" t="n">
        <v>164</v>
      </c>
      <c r="K20" s="70" t="n">
        <v>23</v>
      </c>
      <c r="L20" s="70" t="n">
        <v>47</v>
      </c>
      <c r="M20" s="70" t="n">
        <v>0</v>
      </c>
      <c r="N20" s="70" t="n">
        <v>50</v>
      </c>
      <c r="O20" s="70" t="n">
        <v>0</v>
      </c>
      <c r="P20" s="70" t="n">
        <v>0</v>
      </c>
      <c r="Q20" s="70" t="n">
        <v>25</v>
      </c>
      <c r="R20" s="70" t="n">
        <v>0</v>
      </c>
      <c r="S20" s="70" t="n">
        <v>35</v>
      </c>
      <c r="T20" s="71" t="n">
        <v>778</v>
      </c>
      <c r="U20" s="69" t="n">
        <v>5</v>
      </c>
      <c r="V20" s="69" t="n">
        <v>766</v>
      </c>
      <c r="W20" s="69" t="n">
        <v>0</v>
      </c>
      <c r="X20" s="69" t="n">
        <v>0</v>
      </c>
      <c r="Y20" s="69" t="n">
        <v>3</v>
      </c>
      <c r="Z20" s="69" t="n">
        <v>4</v>
      </c>
      <c r="AA20" s="69" t="n">
        <v>0</v>
      </c>
      <c r="AB20" s="7" t="n">
        <v>0</v>
      </c>
      <c r="AC20" s="13" t="n">
        <v>0</v>
      </c>
      <c r="AD20" s="13" t="n">
        <v>0</v>
      </c>
      <c r="AE20" s="13" t="n">
        <v>0</v>
      </c>
      <c r="AF20" s="13" t="n">
        <v>0</v>
      </c>
      <c r="AG20" s="13" t="n">
        <v>0</v>
      </c>
      <c r="AH20" s="13" t="n">
        <v>0</v>
      </c>
      <c r="AI20" s="8" t="n">
        <v>852</v>
      </c>
      <c r="AJ20" s="69" t="n">
        <v>677</v>
      </c>
      <c r="AK20" s="69" t="n">
        <v>175</v>
      </c>
      <c r="AL20" s="13"/>
      <c r="AM20" s="7"/>
      <c r="AN20" s="13"/>
      <c r="AO20" s="13"/>
      <c r="AP20" s="7"/>
      <c r="AQ20" s="13"/>
      <c r="AR20" s="13"/>
      <c r="AS20" s="13"/>
      <c r="AT20" s="7"/>
      <c r="AU20" s="13"/>
      <c r="AV20" s="13"/>
      <c r="AW20" s="13"/>
      <c r="AX20" s="13"/>
      <c r="AY20" s="8" t="n">
        <v>3</v>
      </c>
      <c r="AZ20" s="69" t="n">
        <v>0</v>
      </c>
      <c r="BA20" s="69" t="n">
        <v>0</v>
      </c>
      <c r="BB20" s="69" t="n">
        <v>0</v>
      </c>
      <c r="BC20" s="69" t="n">
        <v>3</v>
      </c>
      <c r="BD20" s="69" t="n">
        <v>0</v>
      </c>
      <c r="BE20" s="7"/>
      <c r="BF20" s="13"/>
      <c r="BG20" s="13"/>
      <c r="BH20" s="13"/>
      <c r="BI20" s="7"/>
      <c r="BJ20" s="13"/>
      <c r="BK20" s="13"/>
      <c r="BL20" s="13"/>
      <c r="BM20" s="13"/>
      <c r="BN20" s="7"/>
      <c r="BO20" s="13"/>
      <c r="BP20" s="13"/>
      <c r="BQ20" s="7"/>
      <c r="BR20" s="13"/>
      <c r="BS20" s="13"/>
      <c r="BT20" s="13"/>
      <c r="BU20" s="13"/>
      <c r="BV20" s="13"/>
      <c r="BW20" s="13"/>
      <c r="BX20" s="7"/>
      <c r="BY20" s="13"/>
      <c r="BZ20" s="13"/>
      <c r="CA20" s="7"/>
      <c r="CB20" s="13"/>
      <c r="CC20" s="13"/>
      <c r="CD20" s="13"/>
      <c r="CE20" s="13"/>
      <c r="CF20" s="13"/>
    </row>
    <row r="21" customFormat="false" ht="14.65" hidden="false" customHeight="true" outlineLevel="0" collapsed="false">
      <c r="A21" s="66" t="s">
        <v>2670</v>
      </c>
      <c r="B21" s="11" t="s">
        <v>970</v>
      </c>
      <c r="C21" s="6" t="n">
        <v>15571</v>
      </c>
      <c r="D21" s="8" t="n">
        <v>7212</v>
      </c>
      <c r="E21" s="13" t="n">
        <v>5934</v>
      </c>
      <c r="F21" s="69" t="n">
        <v>799</v>
      </c>
      <c r="G21" s="69" t="n">
        <v>160</v>
      </c>
      <c r="H21" s="69" t="n">
        <v>319</v>
      </c>
      <c r="I21" s="70" t="n">
        <v>0</v>
      </c>
      <c r="J21" s="70" t="n">
        <v>0</v>
      </c>
      <c r="K21" s="70" t="n">
        <v>0</v>
      </c>
      <c r="L21" s="70" t="n">
        <v>0</v>
      </c>
      <c r="M21" s="70" t="n">
        <v>0</v>
      </c>
      <c r="N21" s="70" t="n">
        <v>0</v>
      </c>
      <c r="O21" s="70" t="n">
        <v>0</v>
      </c>
      <c r="P21" s="70" t="n">
        <v>0</v>
      </c>
      <c r="Q21" s="70" t="n">
        <v>0</v>
      </c>
      <c r="R21" s="70" t="n">
        <v>0</v>
      </c>
      <c r="S21" s="70" t="n">
        <v>0</v>
      </c>
      <c r="T21" s="71" t="n">
        <v>4515</v>
      </c>
      <c r="U21" s="69" t="n">
        <v>26</v>
      </c>
      <c r="V21" s="69" t="n">
        <v>4132</v>
      </c>
      <c r="W21" s="69" t="n">
        <v>0</v>
      </c>
      <c r="X21" s="69" t="n">
        <v>0</v>
      </c>
      <c r="Y21" s="69" t="n">
        <v>16</v>
      </c>
      <c r="Z21" s="69" t="n">
        <v>24</v>
      </c>
      <c r="AA21" s="69" t="n">
        <v>317</v>
      </c>
      <c r="AB21" s="7" t="n">
        <v>450</v>
      </c>
      <c r="AC21" s="13" t="n">
        <v>64</v>
      </c>
      <c r="AD21" s="13" t="n">
        <v>354</v>
      </c>
      <c r="AE21" s="13" t="n">
        <v>0</v>
      </c>
      <c r="AF21" s="13" t="n">
        <v>1</v>
      </c>
      <c r="AG21" s="13" t="n">
        <v>0</v>
      </c>
      <c r="AH21" s="13" t="n">
        <v>31</v>
      </c>
      <c r="AI21" s="8" t="n">
        <v>3140</v>
      </c>
      <c r="AJ21" s="69" t="n">
        <v>2534</v>
      </c>
      <c r="AK21" s="69" t="n">
        <v>606</v>
      </c>
      <c r="AL21" s="13"/>
      <c r="AM21" s="7"/>
      <c r="AN21" s="13"/>
      <c r="AO21" s="13"/>
      <c r="AP21" s="7"/>
      <c r="AQ21" s="13"/>
      <c r="AR21" s="13"/>
      <c r="AS21" s="13"/>
      <c r="AT21" s="7" t="n">
        <v>64</v>
      </c>
      <c r="AU21" s="13"/>
      <c r="AV21" s="13"/>
      <c r="AW21" s="13"/>
      <c r="AX21" s="13" t="n">
        <v>64</v>
      </c>
      <c r="AY21" s="8" t="n">
        <v>190</v>
      </c>
      <c r="AZ21" s="69" t="n">
        <v>0</v>
      </c>
      <c r="BA21" s="69" t="n">
        <v>0</v>
      </c>
      <c r="BB21" s="69" t="n">
        <v>0</v>
      </c>
      <c r="BC21" s="69" t="n">
        <v>190</v>
      </c>
      <c r="BD21" s="69" t="n">
        <v>0</v>
      </c>
      <c r="BE21" s="7"/>
      <c r="BF21" s="13"/>
      <c r="BG21" s="13"/>
      <c r="BH21" s="13"/>
      <c r="BI21" s="7"/>
      <c r="BJ21" s="13"/>
      <c r="BK21" s="13"/>
      <c r="BL21" s="13"/>
      <c r="BM21" s="13"/>
      <c r="BN21" s="7"/>
      <c r="BO21" s="13"/>
      <c r="BP21" s="13"/>
      <c r="BQ21" s="7"/>
      <c r="BR21" s="13"/>
      <c r="BS21" s="13"/>
      <c r="BT21" s="13"/>
      <c r="BU21" s="13"/>
      <c r="BV21" s="13"/>
      <c r="BW21" s="13"/>
      <c r="BX21" s="7"/>
      <c r="BY21" s="13"/>
      <c r="BZ21" s="13"/>
      <c r="CA21" s="7"/>
      <c r="CB21" s="13"/>
      <c r="CC21" s="13"/>
      <c r="CD21" s="13"/>
      <c r="CE21" s="13"/>
      <c r="CF21" s="13"/>
    </row>
    <row r="22" customFormat="false" ht="14.65" hidden="false" customHeight="true" outlineLevel="0" collapsed="false">
      <c r="A22" s="66" t="s">
        <v>2711</v>
      </c>
      <c r="B22" s="11" t="s">
        <v>991</v>
      </c>
      <c r="C22" s="6" t="n">
        <v>14</v>
      </c>
      <c r="D22" s="8" t="n">
        <v>0</v>
      </c>
      <c r="E22" s="13" t="n">
        <v>0</v>
      </c>
      <c r="F22" s="69" t="n">
        <v>0</v>
      </c>
      <c r="G22" s="69" t="n">
        <v>0</v>
      </c>
      <c r="H22" s="69" t="n">
        <v>0</v>
      </c>
      <c r="I22" s="70" t="n">
        <v>14</v>
      </c>
      <c r="J22" s="70" t="n">
        <v>0</v>
      </c>
      <c r="K22" s="70" t="n">
        <v>0</v>
      </c>
      <c r="L22" s="70" t="n">
        <v>0</v>
      </c>
      <c r="M22" s="70" t="n">
        <v>0</v>
      </c>
      <c r="N22" s="70" t="n">
        <v>0</v>
      </c>
      <c r="O22" s="70" t="n">
        <v>0</v>
      </c>
      <c r="P22" s="70" t="n">
        <v>0</v>
      </c>
      <c r="Q22" s="70" t="n">
        <v>0</v>
      </c>
      <c r="R22" s="70" t="n">
        <v>0</v>
      </c>
      <c r="S22" s="70" t="n">
        <v>14</v>
      </c>
      <c r="T22" s="71" t="n">
        <v>0</v>
      </c>
      <c r="U22" s="69" t="n">
        <v>0</v>
      </c>
      <c r="V22" s="69" t="n">
        <v>0</v>
      </c>
      <c r="W22" s="69" t="n">
        <v>0</v>
      </c>
      <c r="X22" s="69" t="n">
        <v>0</v>
      </c>
      <c r="Y22" s="69" t="n">
        <v>0</v>
      </c>
      <c r="Z22" s="69" t="n">
        <v>0</v>
      </c>
      <c r="AA22" s="69" t="n">
        <v>0</v>
      </c>
      <c r="AB22" s="7" t="n">
        <v>0</v>
      </c>
      <c r="AC22" s="13" t="n">
        <v>0</v>
      </c>
      <c r="AD22" s="13" t="n">
        <v>0</v>
      </c>
      <c r="AE22" s="13" t="n">
        <v>0</v>
      </c>
      <c r="AF22" s="13" t="n">
        <v>0</v>
      </c>
      <c r="AG22" s="13" t="n">
        <v>0</v>
      </c>
      <c r="AH22" s="13" t="n">
        <v>0</v>
      </c>
      <c r="AI22" s="8" t="n">
        <v>0</v>
      </c>
      <c r="AJ22" s="69" t="n">
        <v>0</v>
      </c>
      <c r="AK22" s="69" t="n">
        <v>0</v>
      </c>
      <c r="AL22" s="13"/>
      <c r="AM22" s="7"/>
      <c r="AN22" s="13"/>
      <c r="AO22" s="13"/>
      <c r="AP22" s="7"/>
      <c r="AQ22" s="13"/>
      <c r="AR22" s="13"/>
      <c r="AS22" s="13"/>
      <c r="AT22" s="7"/>
      <c r="AU22" s="13"/>
      <c r="AV22" s="13"/>
      <c r="AW22" s="13"/>
      <c r="AX22" s="13"/>
      <c r="AY22" s="8" t="n">
        <v>0</v>
      </c>
      <c r="AZ22" s="69" t="n">
        <v>0</v>
      </c>
      <c r="BA22" s="69" t="n">
        <v>0</v>
      </c>
      <c r="BB22" s="69" t="n">
        <v>0</v>
      </c>
      <c r="BC22" s="69" t="n">
        <v>0</v>
      </c>
      <c r="BD22" s="69" t="n">
        <v>0</v>
      </c>
      <c r="BE22" s="7"/>
      <c r="BF22" s="13"/>
      <c r="BG22" s="13"/>
      <c r="BH22" s="13"/>
      <c r="BI22" s="7"/>
      <c r="BJ22" s="13"/>
      <c r="BK22" s="13"/>
      <c r="BL22" s="13"/>
      <c r="BM22" s="13"/>
      <c r="BN22" s="7"/>
      <c r="BO22" s="13"/>
      <c r="BP22" s="13"/>
      <c r="BQ22" s="7"/>
      <c r="BR22" s="13"/>
      <c r="BS22" s="13"/>
      <c r="BT22" s="13"/>
      <c r="BU22" s="13"/>
      <c r="BV22" s="13"/>
      <c r="BW22" s="13"/>
      <c r="BX22" s="7"/>
      <c r="BY22" s="13"/>
      <c r="BZ22" s="13"/>
      <c r="CA22" s="7"/>
      <c r="CB22" s="13"/>
      <c r="CC22" s="13"/>
      <c r="CD22" s="13"/>
      <c r="CE22" s="13"/>
      <c r="CF22" s="13"/>
    </row>
    <row r="23" customFormat="false" ht="14.65" hidden="false" customHeight="true" outlineLevel="0" collapsed="false">
      <c r="A23" s="66" t="s">
        <v>2722</v>
      </c>
      <c r="B23" s="11" t="s">
        <v>1031</v>
      </c>
      <c r="C23" s="6" t="n">
        <v>2203</v>
      </c>
      <c r="D23" s="8" t="n">
        <v>1193</v>
      </c>
      <c r="E23" s="13" t="n">
        <v>745</v>
      </c>
      <c r="F23" s="69" t="n">
        <v>273</v>
      </c>
      <c r="G23" s="69" t="n">
        <v>175</v>
      </c>
      <c r="H23" s="69" t="n">
        <v>0</v>
      </c>
      <c r="I23" s="70" t="n">
        <v>477.6</v>
      </c>
      <c r="J23" s="70" t="n">
        <v>310</v>
      </c>
      <c r="K23" s="70" t="n">
        <v>32</v>
      </c>
      <c r="L23" s="70" t="n">
        <v>64</v>
      </c>
      <c r="M23" s="70" t="n">
        <v>0</v>
      </c>
      <c r="N23" s="70" t="n">
        <v>0</v>
      </c>
      <c r="O23" s="70" t="n">
        <v>0</v>
      </c>
      <c r="P23" s="70" t="n">
        <v>0</v>
      </c>
      <c r="Q23" s="70" t="n">
        <v>26</v>
      </c>
      <c r="R23" s="70" t="n">
        <v>0</v>
      </c>
      <c r="S23" s="70" t="n">
        <v>45</v>
      </c>
      <c r="T23" s="71" t="n">
        <v>202</v>
      </c>
      <c r="U23" s="69" t="n">
        <v>9</v>
      </c>
      <c r="V23" s="69" t="n">
        <v>187</v>
      </c>
      <c r="W23" s="69" t="n">
        <v>0</v>
      </c>
      <c r="X23" s="69" t="n">
        <v>0</v>
      </c>
      <c r="Y23" s="69" t="n">
        <v>6</v>
      </c>
      <c r="Z23" s="69" t="n">
        <v>0</v>
      </c>
      <c r="AA23" s="69" t="n">
        <v>0</v>
      </c>
      <c r="AB23" s="7" t="n">
        <v>90</v>
      </c>
      <c r="AC23" s="13" t="n">
        <v>13</v>
      </c>
      <c r="AD23" s="13" t="n">
        <v>71</v>
      </c>
      <c r="AE23" s="13" t="n">
        <v>0</v>
      </c>
      <c r="AF23" s="13" t="n">
        <v>0</v>
      </c>
      <c r="AG23" s="13" t="n">
        <v>0</v>
      </c>
      <c r="AH23" s="13" t="n">
        <v>6</v>
      </c>
      <c r="AI23" s="8" t="n">
        <v>241</v>
      </c>
      <c r="AJ23" s="69" t="n">
        <v>209</v>
      </c>
      <c r="AK23" s="69" t="n">
        <v>32</v>
      </c>
      <c r="AL23" s="13"/>
      <c r="AM23" s="7"/>
      <c r="AN23" s="13"/>
      <c r="AO23" s="13"/>
      <c r="AP23" s="7"/>
      <c r="AQ23" s="13"/>
      <c r="AR23" s="13"/>
      <c r="AS23" s="13"/>
      <c r="AT23" s="7"/>
      <c r="AU23" s="13"/>
      <c r="AV23" s="13"/>
      <c r="AW23" s="13"/>
      <c r="AX23" s="13"/>
      <c r="AY23" s="8" t="n">
        <v>0</v>
      </c>
      <c r="AZ23" s="69" t="n">
        <v>0</v>
      </c>
      <c r="BA23" s="69" t="n">
        <v>0</v>
      </c>
      <c r="BB23" s="69" t="n">
        <v>0</v>
      </c>
      <c r="BC23" s="69" t="n">
        <v>0</v>
      </c>
      <c r="BD23" s="69" t="n">
        <v>0</v>
      </c>
      <c r="BE23" s="7"/>
      <c r="BF23" s="13"/>
      <c r="BG23" s="13"/>
      <c r="BH23" s="13"/>
      <c r="BI23" s="7"/>
      <c r="BJ23" s="13"/>
      <c r="BK23" s="13"/>
      <c r="BL23" s="13"/>
      <c r="BM23" s="13"/>
      <c r="BN23" s="7"/>
      <c r="BO23" s="13"/>
      <c r="BP23" s="13"/>
      <c r="BQ23" s="7"/>
      <c r="BR23" s="13"/>
      <c r="BS23" s="13"/>
      <c r="BT23" s="13"/>
      <c r="BU23" s="13"/>
      <c r="BV23" s="13"/>
      <c r="BW23" s="13"/>
      <c r="BX23" s="7"/>
      <c r="BY23" s="13"/>
      <c r="BZ23" s="13"/>
      <c r="CA23" s="7"/>
      <c r="CB23" s="13"/>
      <c r="CC23" s="13"/>
      <c r="CD23" s="13"/>
      <c r="CE23" s="13"/>
      <c r="CF23" s="13"/>
    </row>
    <row r="24" customFormat="false" ht="14.65" hidden="false" customHeight="true" outlineLevel="0" collapsed="false">
      <c r="A24" s="66" t="s">
        <v>3072</v>
      </c>
      <c r="B24" s="11" t="s">
        <v>1066</v>
      </c>
      <c r="C24" s="6" t="n">
        <v>3700</v>
      </c>
      <c r="D24" s="7"/>
      <c r="E24" s="13"/>
      <c r="F24" s="13"/>
      <c r="G24" s="13"/>
      <c r="H24" s="13"/>
      <c r="I24" s="70"/>
      <c r="J24" s="70"/>
      <c r="K24" s="70"/>
      <c r="L24" s="70"/>
      <c r="M24" s="70"/>
      <c r="N24" s="70"/>
      <c r="O24" s="70"/>
      <c r="P24" s="70"/>
      <c r="Q24" s="70"/>
      <c r="R24" s="70"/>
      <c r="S24" s="70"/>
      <c r="T24" s="13"/>
      <c r="U24" s="13"/>
      <c r="V24" s="13"/>
      <c r="W24" s="13"/>
      <c r="X24" s="7"/>
      <c r="Y24" s="13"/>
      <c r="Z24" s="13"/>
      <c r="AA24" s="13"/>
      <c r="AB24" s="7"/>
      <c r="AC24" s="13"/>
      <c r="AD24" s="13"/>
      <c r="AE24" s="13"/>
      <c r="AF24" s="13"/>
      <c r="AG24" s="13"/>
      <c r="AH24" s="13"/>
      <c r="AI24" s="7"/>
      <c r="AJ24" s="13"/>
      <c r="AK24" s="13"/>
      <c r="AL24" s="13"/>
      <c r="AM24" s="7"/>
      <c r="AN24" s="13"/>
      <c r="AO24" s="13"/>
      <c r="AP24" s="7"/>
      <c r="AQ24" s="13"/>
      <c r="AR24" s="13"/>
      <c r="AS24" s="13"/>
      <c r="AT24" s="7"/>
      <c r="AU24" s="13"/>
      <c r="AV24" s="13"/>
      <c r="AW24" s="13"/>
      <c r="AX24" s="13"/>
      <c r="AY24" s="7"/>
      <c r="AZ24" s="13"/>
      <c r="BA24" s="13"/>
      <c r="BB24" s="13"/>
      <c r="BC24" s="13"/>
      <c r="BD24" s="13"/>
      <c r="BE24" s="7"/>
      <c r="BF24" s="13"/>
      <c r="BG24" s="13"/>
      <c r="BH24" s="13"/>
      <c r="BI24" s="7"/>
      <c r="BJ24" s="13"/>
      <c r="BK24" s="13"/>
      <c r="BL24" s="13"/>
      <c r="BM24" s="13"/>
      <c r="BN24" s="7"/>
      <c r="BO24" s="13"/>
      <c r="BP24" s="13"/>
      <c r="BQ24" s="7"/>
      <c r="BR24" s="13"/>
      <c r="BS24" s="13"/>
      <c r="BT24" s="13"/>
      <c r="BU24" s="13"/>
      <c r="BV24" s="13"/>
      <c r="BW24" s="13"/>
      <c r="BX24" s="7" t="n">
        <v>3700</v>
      </c>
      <c r="BY24" s="13" t="n">
        <v>3700</v>
      </c>
      <c r="BZ24" s="13"/>
      <c r="CA24" s="7"/>
      <c r="CB24" s="13"/>
      <c r="CC24" s="13"/>
      <c r="CD24" s="13"/>
      <c r="CE24" s="13"/>
      <c r="CF24" s="13"/>
    </row>
    <row r="25" customFormat="false" ht="14.65" hidden="false" customHeight="true" outlineLevel="0" collapsed="false">
      <c r="A25" s="66" t="s">
        <v>2788</v>
      </c>
      <c r="B25" s="11" t="s">
        <v>1067</v>
      </c>
      <c r="C25" s="6"/>
      <c r="D25" s="7"/>
      <c r="E25" s="13"/>
      <c r="F25" s="13"/>
      <c r="G25" s="13"/>
      <c r="H25" s="13"/>
      <c r="I25" s="70"/>
      <c r="J25" s="70"/>
      <c r="K25" s="13"/>
      <c r="L25" s="13"/>
      <c r="M25" s="7"/>
      <c r="N25" s="13"/>
      <c r="O25" s="13"/>
      <c r="P25" s="13"/>
      <c r="Q25" s="13"/>
      <c r="R25" s="13"/>
      <c r="S25" s="13"/>
      <c r="T25" s="13"/>
      <c r="U25" s="13"/>
      <c r="V25" s="13"/>
      <c r="W25" s="13"/>
      <c r="X25" s="7"/>
      <c r="Y25" s="13"/>
      <c r="Z25" s="13"/>
      <c r="AA25" s="13"/>
      <c r="AB25" s="7"/>
      <c r="AC25" s="13"/>
      <c r="AD25" s="13"/>
      <c r="AE25" s="13"/>
      <c r="AF25" s="13"/>
      <c r="AG25" s="13"/>
      <c r="AH25" s="13"/>
      <c r="AI25" s="7"/>
      <c r="AJ25" s="13"/>
      <c r="AK25" s="13"/>
      <c r="AL25" s="13"/>
      <c r="AM25" s="7"/>
      <c r="AN25" s="13"/>
      <c r="AO25" s="13"/>
      <c r="AP25" s="7"/>
      <c r="AQ25" s="13"/>
      <c r="AR25" s="13"/>
      <c r="AS25" s="13"/>
      <c r="AT25" s="7"/>
      <c r="AU25" s="13"/>
      <c r="AV25" s="13"/>
      <c r="AW25" s="13"/>
      <c r="AX25" s="13"/>
      <c r="AY25" s="7"/>
      <c r="AZ25" s="13"/>
      <c r="BA25" s="13"/>
      <c r="BB25" s="13"/>
      <c r="BC25" s="13"/>
      <c r="BD25" s="13"/>
      <c r="BE25" s="7"/>
      <c r="BF25" s="13"/>
      <c r="BG25" s="13"/>
      <c r="BH25" s="13"/>
      <c r="BI25" s="7"/>
      <c r="BJ25" s="13"/>
      <c r="BK25" s="13"/>
      <c r="BL25" s="13"/>
      <c r="BM25" s="13"/>
      <c r="BN25" s="7"/>
      <c r="BO25" s="13"/>
      <c r="BP25" s="13"/>
      <c r="BQ25" s="7"/>
      <c r="BR25" s="13"/>
      <c r="BS25" s="13"/>
      <c r="BT25" s="13"/>
      <c r="BU25" s="13"/>
      <c r="BV25" s="13"/>
      <c r="BW25" s="13"/>
      <c r="BX25" s="7"/>
      <c r="BY25" s="13"/>
      <c r="BZ25" s="13"/>
      <c r="CA25" s="7"/>
      <c r="CB25" s="13"/>
      <c r="CC25" s="13"/>
      <c r="CD25" s="13"/>
      <c r="CE25" s="13"/>
      <c r="CF25" s="13"/>
    </row>
    <row r="26" customFormat="false" ht="14.65" hidden="false" customHeight="true" outlineLevel="0" collapsed="false">
      <c r="A26" s="66" t="s">
        <v>3073</v>
      </c>
      <c r="B26" s="11" t="s">
        <v>3074</v>
      </c>
      <c r="C26" s="6" t="n">
        <v>19950</v>
      </c>
      <c r="D26" s="7"/>
      <c r="E26" s="13"/>
      <c r="F26" s="13"/>
      <c r="G26" s="13"/>
      <c r="H26" s="13"/>
      <c r="I26" s="70"/>
      <c r="J26" s="70"/>
      <c r="K26" s="13"/>
      <c r="L26" s="13"/>
      <c r="M26" s="7"/>
      <c r="N26" s="13"/>
      <c r="O26" s="13"/>
      <c r="P26" s="13"/>
      <c r="Q26" s="13"/>
      <c r="R26" s="13"/>
      <c r="S26" s="13"/>
      <c r="T26" s="13"/>
      <c r="U26" s="13"/>
      <c r="V26" s="13"/>
      <c r="W26" s="13"/>
      <c r="X26" s="7"/>
      <c r="Y26" s="13"/>
      <c r="Z26" s="13"/>
      <c r="AA26" s="13"/>
      <c r="AB26" s="7"/>
      <c r="AC26" s="13"/>
      <c r="AD26" s="13"/>
      <c r="AE26" s="13"/>
      <c r="AF26" s="13"/>
      <c r="AG26" s="13"/>
      <c r="AH26" s="13"/>
      <c r="AI26" s="7"/>
      <c r="AJ26" s="13"/>
      <c r="AK26" s="13"/>
      <c r="AL26" s="13"/>
      <c r="AM26" s="7"/>
      <c r="AN26" s="13"/>
      <c r="AO26" s="13"/>
      <c r="AP26" s="7"/>
      <c r="AQ26" s="13"/>
      <c r="AR26" s="13"/>
      <c r="AS26" s="13"/>
      <c r="AT26" s="7"/>
      <c r="AU26" s="13"/>
      <c r="AV26" s="13"/>
      <c r="AW26" s="13"/>
      <c r="AX26" s="13"/>
      <c r="AY26" s="7"/>
      <c r="AZ26" s="13"/>
      <c r="BA26" s="13"/>
      <c r="BB26" s="13"/>
      <c r="BC26" s="13"/>
      <c r="BD26" s="13"/>
      <c r="BE26" s="7"/>
      <c r="BF26" s="13"/>
      <c r="BG26" s="13"/>
      <c r="BH26" s="13"/>
      <c r="BI26" s="7" t="n">
        <v>19950</v>
      </c>
      <c r="BJ26" s="13" t="n">
        <v>19950</v>
      </c>
      <c r="BK26" s="13"/>
      <c r="BL26" s="13"/>
      <c r="BM26" s="13"/>
      <c r="BN26" s="7"/>
      <c r="BO26" s="13"/>
      <c r="BP26" s="13"/>
      <c r="BQ26" s="7"/>
      <c r="BR26" s="13"/>
      <c r="BS26" s="13"/>
      <c r="BT26" s="13"/>
      <c r="BU26" s="13"/>
      <c r="BV26" s="13"/>
      <c r="BW26" s="13"/>
      <c r="BX26" s="7"/>
      <c r="BY26" s="13"/>
      <c r="BZ26" s="13"/>
      <c r="CA26" s="7"/>
      <c r="CB26" s="13"/>
      <c r="CC26" s="13"/>
      <c r="CD26" s="13"/>
      <c r="CE26" s="13"/>
      <c r="CF26" s="13"/>
    </row>
    <row r="27" customFormat="false" ht="14.65" hidden="false" customHeight="true" outlineLevel="0" collapsed="false">
      <c r="A27" s="66" t="s">
        <v>3077</v>
      </c>
      <c r="B27" s="11" t="s">
        <v>3078</v>
      </c>
      <c r="C27" s="6"/>
      <c r="D27" s="7"/>
      <c r="E27" s="13"/>
      <c r="F27" s="13"/>
      <c r="G27" s="13"/>
      <c r="H27" s="13"/>
      <c r="I27" s="7"/>
      <c r="J27" s="13"/>
      <c r="K27" s="13"/>
      <c r="L27" s="13"/>
      <c r="M27" s="13"/>
      <c r="N27" s="13"/>
      <c r="O27" s="13"/>
      <c r="P27" s="13"/>
      <c r="Q27" s="13"/>
      <c r="R27" s="13"/>
      <c r="S27" s="13"/>
      <c r="T27" s="7"/>
      <c r="U27" s="13"/>
      <c r="V27" s="13"/>
      <c r="W27" s="13"/>
      <c r="X27" s="13"/>
      <c r="Y27" s="13"/>
      <c r="Z27" s="13"/>
      <c r="AA27" s="13"/>
      <c r="AB27" s="7"/>
      <c r="AC27" s="13"/>
      <c r="AD27" s="13"/>
      <c r="AE27" s="13"/>
      <c r="AF27" s="13"/>
      <c r="AG27" s="13"/>
      <c r="AH27" s="13"/>
      <c r="AI27" s="7"/>
      <c r="AJ27" s="13"/>
      <c r="AK27" s="13"/>
      <c r="AL27" s="13"/>
      <c r="AM27" s="7"/>
      <c r="AN27" s="13"/>
      <c r="AO27" s="13"/>
      <c r="AP27" s="7"/>
      <c r="AQ27" s="13"/>
      <c r="AR27" s="13"/>
      <c r="AS27" s="13"/>
      <c r="AT27" s="7"/>
      <c r="AU27" s="13"/>
      <c r="AV27" s="13"/>
      <c r="AW27" s="13"/>
      <c r="AX27" s="13"/>
      <c r="AY27" s="7"/>
      <c r="AZ27" s="13"/>
      <c r="BA27" s="13"/>
      <c r="BB27" s="13"/>
      <c r="BC27" s="13"/>
      <c r="BD27" s="13"/>
      <c r="BE27" s="7"/>
      <c r="BF27" s="13"/>
      <c r="BG27" s="13"/>
      <c r="BH27" s="13"/>
      <c r="BI27" s="7"/>
      <c r="BJ27" s="13"/>
      <c r="BK27" s="13"/>
      <c r="BL27" s="13"/>
      <c r="BM27" s="13"/>
      <c r="BN27" s="7"/>
      <c r="BO27" s="13"/>
      <c r="BP27" s="13"/>
      <c r="BQ27" s="7"/>
      <c r="BR27" s="13"/>
      <c r="BS27" s="13"/>
      <c r="BT27" s="13"/>
      <c r="BU27" s="13"/>
      <c r="BV27" s="13"/>
      <c r="BW27" s="13"/>
      <c r="BX27" s="7"/>
      <c r="BY27" s="13"/>
      <c r="BZ27" s="13"/>
      <c r="CA27" s="7"/>
      <c r="CB27" s="13"/>
      <c r="CC27" s="13"/>
      <c r="CD27" s="13"/>
      <c r="CE27" s="13"/>
      <c r="CF27" s="13"/>
    </row>
    <row r="28" customFormat="false" ht="14.65" hidden="false" customHeight="true" outlineLevel="0" collapsed="false">
      <c r="A28" s="18" t="s">
        <v>1079</v>
      </c>
      <c r="B28" s="18"/>
      <c r="C28" s="7" t="n">
        <v>362120</v>
      </c>
      <c r="D28" s="7" t="n">
        <v>98028</v>
      </c>
      <c r="E28" s="7" t="n">
        <v>73558</v>
      </c>
      <c r="F28" s="7" t="n">
        <v>15685</v>
      </c>
      <c r="G28" s="7" t="n">
        <v>3206</v>
      </c>
      <c r="H28" s="7" t="n">
        <v>5585</v>
      </c>
      <c r="I28" s="7" t="n">
        <v>25736.22</v>
      </c>
      <c r="J28" s="7" t="n">
        <v>12622</v>
      </c>
      <c r="K28" s="7" t="n">
        <v>351</v>
      </c>
      <c r="L28" s="7" t="n">
        <v>685</v>
      </c>
      <c r="M28" s="7" t="n">
        <v>1246</v>
      </c>
      <c r="N28" s="7" t="n">
        <v>5067</v>
      </c>
      <c r="O28" s="7" t="n">
        <v>247</v>
      </c>
      <c r="P28" s="7" t="n">
        <v>0</v>
      </c>
      <c r="Q28" s="7" t="n">
        <v>757</v>
      </c>
      <c r="R28" s="7" t="n">
        <v>1642</v>
      </c>
      <c r="S28" s="7" t="n">
        <v>3119</v>
      </c>
      <c r="T28" s="7" t="n">
        <v>81695</v>
      </c>
      <c r="U28" s="7" t="n">
        <v>518</v>
      </c>
      <c r="V28" s="7" t="n">
        <v>74567</v>
      </c>
      <c r="W28" s="7" t="n">
        <v>201</v>
      </c>
      <c r="X28" s="7" t="n">
        <v>0</v>
      </c>
      <c r="Y28" s="7" t="n">
        <v>275</v>
      </c>
      <c r="Z28" s="7" t="n">
        <v>402</v>
      </c>
      <c r="AA28" s="7" t="n">
        <v>5732</v>
      </c>
      <c r="AB28" s="7" t="n">
        <v>5468</v>
      </c>
      <c r="AC28" s="7" t="n">
        <v>777</v>
      </c>
      <c r="AD28" s="7" t="n">
        <v>4306</v>
      </c>
      <c r="AE28" s="7" t="n">
        <v>0</v>
      </c>
      <c r="AF28" s="7" t="n">
        <v>8</v>
      </c>
      <c r="AG28" s="7" t="n">
        <v>0</v>
      </c>
      <c r="AH28" s="7" t="n">
        <v>377</v>
      </c>
      <c r="AI28" s="7" t="n">
        <v>56442</v>
      </c>
      <c r="AJ28" s="7" t="n">
        <v>45546</v>
      </c>
      <c r="AK28" s="7" t="n">
        <v>10896</v>
      </c>
      <c r="AL28" s="7" t="n">
        <v>0</v>
      </c>
      <c r="AM28" s="7" t="n">
        <v>1716</v>
      </c>
      <c r="AN28" s="7" t="n">
        <v>1544</v>
      </c>
      <c r="AO28" s="7" t="n">
        <v>170</v>
      </c>
      <c r="AP28" s="7" t="n">
        <v>4278</v>
      </c>
      <c r="AQ28" s="7" t="n">
        <v>0</v>
      </c>
      <c r="AR28" s="7" t="n">
        <v>3127</v>
      </c>
      <c r="AS28" s="7" t="n">
        <v>1151</v>
      </c>
      <c r="AT28" s="7" t="n">
        <v>2344</v>
      </c>
      <c r="AU28" s="7" t="n">
        <v>0</v>
      </c>
      <c r="AV28" s="7" t="n">
        <v>0</v>
      </c>
      <c r="AW28" s="7" t="n">
        <v>0</v>
      </c>
      <c r="AX28" s="7" t="n">
        <v>2344</v>
      </c>
      <c r="AY28" s="7" t="n">
        <v>56680</v>
      </c>
      <c r="AZ28" s="7" t="n">
        <v>21195</v>
      </c>
      <c r="BA28" s="7" t="n">
        <v>6710</v>
      </c>
      <c r="BB28" s="7" t="n">
        <v>15516</v>
      </c>
      <c r="BC28" s="7" t="n">
        <v>735</v>
      </c>
      <c r="BD28" s="7" t="n">
        <v>12526</v>
      </c>
      <c r="BE28" s="7" t="n">
        <v>6048</v>
      </c>
      <c r="BF28" s="7" t="n">
        <v>5866</v>
      </c>
      <c r="BG28" s="7" t="n">
        <v>0</v>
      </c>
      <c r="BH28" s="7" t="n">
        <v>182</v>
      </c>
      <c r="BI28" s="7" t="n">
        <v>19950</v>
      </c>
      <c r="BJ28" s="7" t="n">
        <v>19950</v>
      </c>
      <c r="BK28" s="7" t="n">
        <v>0</v>
      </c>
      <c r="BL28" s="7" t="n">
        <v>0</v>
      </c>
      <c r="BM28" s="7" t="n">
        <v>0</v>
      </c>
      <c r="BN28" s="7" t="n">
        <v>0</v>
      </c>
      <c r="BO28" s="7" t="n">
        <v>0</v>
      </c>
      <c r="BP28" s="7" t="n">
        <v>0</v>
      </c>
      <c r="BQ28" s="7" t="n">
        <v>0</v>
      </c>
      <c r="BR28" s="7" t="n">
        <v>0</v>
      </c>
      <c r="BS28" s="7" t="n">
        <v>0</v>
      </c>
      <c r="BT28" s="7" t="n">
        <v>0</v>
      </c>
      <c r="BU28" s="7" t="n">
        <v>0</v>
      </c>
      <c r="BV28" s="7" t="n">
        <v>0</v>
      </c>
      <c r="BW28" s="7" t="n">
        <v>0</v>
      </c>
      <c r="BX28" s="7" t="n">
        <v>3700</v>
      </c>
      <c r="BY28" s="7" t="n">
        <v>3700</v>
      </c>
      <c r="BZ28" s="7" t="n">
        <v>0</v>
      </c>
      <c r="CA28" s="7" t="n">
        <v>35</v>
      </c>
      <c r="CB28" s="7" t="n">
        <v>0</v>
      </c>
      <c r="CC28" s="7" t="n">
        <v>0</v>
      </c>
      <c r="CD28" s="7" t="n">
        <v>0</v>
      </c>
      <c r="CE28" s="7" t="n">
        <v>0</v>
      </c>
      <c r="CF28" s="7" t="n">
        <v>35</v>
      </c>
    </row>
  </sheetData>
  <mergeCells count="3">
    <mergeCell ref="A1:B1"/>
    <mergeCell ref="C1:C2"/>
    <mergeCell ref="A28:B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33" activeCellId="0" sqref="M33"/>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38.14"/>
    <col collapsed="false" customWidth="true" hidden="false" outlineLevel="0" max="84" min="3" style="0" width="15.99"/>
  </cols>
  <sheetData>
    <row r="1" customFormat="false" ht="14.65" hidden="false" customHeight="true" outlineLevel="0" collapsed="false">
      <c r="A1" s="19" t="s">
        <v>0</v>
      </c>
      <c r="B1" s="19"/>
      <c r="C1" s="20" t="s">
        <v>3081</v>
      </c>
      <c r="D1" s="65" t="s">
        <v>2829</v>
      </c>
      <c r="E1" s="66" t="s">
        <v>2833</v>
      </c>
      <c r="F1" s="66" t="s">
        <v>2837</v>
      </c>
      <c r="G1" s="66" t="s">
        <v>2841</v>
      </c>
      <c r="H1" s="66" t="s">
        <v>2844</v>
      </c>
      <c r="I1" s="65" t="s">
        <v>2848</v>
      </c>
      <c r="J1" s="66" t="s">
        <v>2851</v>
      </c>
      <c r="K1" s="66" t="s">
        <v>2854</v>
      </c>
      <c r="L1" s="66" t="s">
        <v>2857</v>
      </c>
      <c r="M1" s="66" t="s">
        <v>2860</v>
      </c>
      <c r="N1" s="66" t="s">
        <v>2863</v>
      </c>
      <c r="O1" s="66" t="s">
        <v>2866</v>
      </c>
      <c r="P1" s="66" t="s">
        <v>3082</v>
      </c>
      <c r="Q1" s="66" t="s">
        <v>2869</v>
      </c>
      <c r="R1" s="66" t="s">
        <v>2872</v>
      </c>
      <c r="S1" s="66" t="s">
        <v>2875</v>
      </c>
      <c r="T1" s="65" t="s">
        <v>2878</v>
      </c>
      <c r="U1" s="66" t="s">
        <v>2882</v>
      </c>
      <c r="V1" s="66" t="s">
        <v>2886</v>
      </c>
      <c r="W1" s="66" t="s">
        <v>3083</v>
      </c>
      <c r="X1" s="66" t="s">
        <v>2889</v>
      </c>
      <c r="Y1" s="66" t="s">
        <v>2891</v>
      </c>
      <c r="Z1" s="66" t="s">
        <v>2895</v>
      </c>
      <c r="AA1" s="66" t="s">
        <v>2899</v>
      </c>
      <c r="AB1" s="65" t="s">
        <v>2903</v>
      </c>
      <c r="AC1" s="66" t="s">
        <v>2907</v>
      </c>
      <c r="AD1" s="66" t="s">
        <v>2910</v>
      </c>
      <c r="AE1" s="66" t="s">
        <v>3084</v>
      </c>
      <c r="AF1" s="66" t="s">
        <v>2912</v>
      </c>
      <c r="AG1" s="66" t="s">
        <v>2914</v>
      </c>
      <c r="AH1" s="66" t="s">
        <v>2916</v>
      </c>
      <c r="AI1" s="65" t="s">
        <v>2918</v>
      </c>
      <c r="AJ1" s="66" t="s">
        <v>2922</v>
      </c>
      <c r="AK1" s="66" t="s">
        <v>2926</v>
      </c>
      <c r="AL1" s="66" t="s">
        <v>3085</v>
      </c>
      <c r="AM1" s="65" t="s">
        <v>2930</v>
      </c>
      <c r="AN1" s="66" t="s">
        <v>2934</v>
      </c>
      <c r="AO1" s="66" t="s">
        <v>2938</v>
      </c>
      <c r="AP1" s="65" t="s">
        <v>2942</v>
      </c>
      <c r="AQ1" s="66" t="s">
        <v>3086</v>
      </c>
      <c r="AR1" s="66" t="s">
        <v>2946</v>
      </c>
      <c r="AS1" s="66" t="s">
        <v>2950</v>
      </c>
      <c r="AT1" s="65" t="s">
        <v>3087</v>
      </c>
      <c r="AU1" s="66" t="s">
        <v>3088</v>
      </c>
      <c r="AV1" s="66" t="s">
        <v>3089</v>
      </c>
      <c r="AW1" s="66" t="s">
        <v>3090</v>
      </c>
      <c r="AX1" s="66" t="s">
        <v>3091</v>
      </c>
      <c r="AY1" s="65" t="s">
        <v>2954</v>
      </c>
      <c r="AZ1" s="66" t="s">
        <v>2958</v>
      </c>
      <c r="BA1" s="66" t="s">
        <v>2962</v>
      </c>
      <c r="BB1" s="66" t="s">
        <v>2966</v>
      </c>
      <c r="BC1" s="66" t="s">
        <v>2970</v>
      </c>
      <c r="BD1" s="66" t="s">
        <v>2974</v>
      </c>
      <c r="BE1" s="65" t="s">
        <v>3092</v>
      </c>
      <c r="BF1" s="66" t="s">
        <v>3093</v>
      </c>
      <c r="BG1" s="66" t="s">
        <v>3094</v>
      </c>
      <c r="BH1" s="66" t="s">
        <v>3095</v>
      </c>
      <c r="BI1" s="65" t="s">
        <v>3096</v>
      </c>
      <c r="BJ1" s="66" t="s">
        <v>3097</v>
      </c>
      <c r="BK1" s="66" t="s">
        <v>3098</v>
      </c>
      <c r="BL1" s="66" t="s">
        <v>3099</v>
      </c>
      <c r="BM1" s="66" t="s">
        <v>3100</v>
      </c>
      <c r="BN1" s="65" t="s">
        <v>3101</v>
      </c>
      <c r="BO1" s="66" t="s">
        <v>3102</v>
      </c>
      <c r="BP1" s="66" t="s">
        <v>3103</v>
      </c>
      <c r="BQ1" s="65" t="s">
        <v>3104</v>
      </c>
      <c r="BR1" s="66" t="s">
        <v>3105</v>
      </c>
      <c r="BS1" s="66" t="s">
        <v>3106</v>
      </c>
      <c r="BT1" s="66" t="s">
        <v>3107</v>
      </c>
      <c r="BU1" s="66" t="s">
        <v>3108</v>
      </c>
      <c r="BV1" s="66" t="s">
        <v>3109</v>
      </c>
      <c r="BW1" s="66" t="s">
        <v>3110</v>
      </c>
      <c r="BX1" s="65" t="s">
        <v>3111</v>
      </c>
      <c r="BY1" s="66" t="s">
        <v>3112</v>
      </c>
      <c r="BZ1" s="66" t="s">
        <v>3113</v>
      </c>
      <c r="CA1" s="65" t="s">
        <v>2978</v>
      </c>
      <c r="CB1" s="66" t="s">
        <v>3114</v>
      </c>
      <c r="CC1" s="66" t="s">
        <v>3115</v>
      </c>
      <c r="CD1" s="66" t="s">
        <v>3116</v>
      </c>
      <c r="CE1" s="66" t="s">
        <v>3117</v>
      </c>
      <c r="CF1" s="66" t="s">
        <v>2981</v>
      </c>
    </row>
    <row r="2" customFormat="false" ht="49.15" hidden="false" customHeight="true" outlineLevel="0" collapsed="false">
      <c r="A2" s="19" t="s">
        <v>4</v>
      </c>
      <c r="B2" s="19" t="s">
        <v>5</v>
      </c>
      <c r="C2" s="20"/>
      <c r="D2" s="1" t="s">
        <v>2830</v>
      </c>
      <c r="E2" s="67" t="s">
        <v>2834</v>
      </c>
      <c r="F2" s="67" t="s">
        <v>2838</v>
      </c>
      <c r="G2" s="67" t="s">
        <v>2704</v>
      </c>
      <c r="H2" s="67" t="s">
        <v>2845</v>
      </c>
      <c r="I2" s="1" t="s">
        <v>2849</v>
      </c>
      <c r="J2" s="67" t="s">
        <v>2852</v>
      </c>
      <c r="K2" s="67" t="s">
        <v>2855</v>
      </c>
      <c r="L2" s="67" t="s">
        <v>2858</v>
      </c>
      <c r="M2" s="67" t="s">
        <v>2861</v>
      </c>
      <c r="N2" s="67" t="s">
        <v>2864</v>
      </c>
      <c r="O2" s="67" t="s">
        <v>2867</v>
      </c>
      <c r="P2" s="67" t="s">
        <v>3118</v>
      </c>
      <c r="Q2" s="67" t="s">
        <v>2870</v>
      </c>
      <c r="R2" s="67" t="s">
        <v>2873</v>
      </c>
      <c r="S2" s="67" t="s">
        <v>2876</v>
      </c>
      <c r="T2" s="1" t="s">
        <v>2879</v>
      </c>
      <c r="U2" s="67" t="s">
        <v>2883</v>
      </c>
      <c r="V2" s="67" t="s">
        <v>2816</v>
      </c>
      <c r="W2" s="67" t="s">
        <v>3119</v>
      </c>
      <c r="X2" s="67" t="s">
        <v>2890</v>
      </c>
      <c r="Y2" s="67" t="s">
        <v>2892</v>
      </c>
      <c r="Z2" s="67" t="s">
        <v>2896</v>
      </c>
      <c r="AA2" s="67" t="s">
        <v>2900</v>
      </c>
      <c r="AB2" s="1" t="s">
        <v>2904</v>
      </c>
      <c r="AC2" s="67" t="s">
        <v>2883</v>
      </c>
      <c r="AD2" s="67" t="s">
        <v>2816</v>
      </c>
      <c r="AE2" s="67" t="s">
        <v>3119</v>
      </c>
      <c r="AF2" s="67" t="s">
        <v>2892</v>
      </c>
      <c r="AG2" s="67" t="s">
        <v>2896</v>
      </c>
      <c r="AH2" s="67" t="s">
        <v>2900</v>
      </c>
      <c r="AI2" s="1" t="s">
        <v>2919</v>
      </c>
      <c r="AJ2" s="67" t="s">
        <v>2923</v>
      </c>
      <c r="AK2" s="67" t="s">
        <v>2927</v>
      </c>
      <c r="AL2" s="67" t="s">
        <v>3120</v>
      </c>
      <c r="AM2" s="1" t="s">
        <v>2931</v>
      </c>
      <c r="AN2" s="67" t="s">
        <v>2935</v>
      </c>
      <c r="AO2" s="67" t="s">
        <v>2939</v>
      </c>
      <c r="AP2" s="1" t="s">
        <v>2943</v>
      </c>
      <c r="AQ2" s="67" t="s">
        <v>3121</v>
      </c>
      <c r="AR2" s="67" t="s">
        <v>2947</v>
      </c>
      <c r="AS2" s="67" t="s">
        <v>2951</v>
      </c>
      <c r="AT2" s="1" t="s">
        <v>3122</v>
      </c>
      <c r="AU2" s="67" t="s">
        <v>3123</v>
      </c>
      <c r="AV2" s="67" t="s">
        <v>3124</v>
      </c>
      <c r="AW2" s="67" t="s">
        <v>3125</v>
      </c>
      <c r="AX2" s="67" t="s">
        <v>3126</v>
      </c>
      <c r="AY2" s="1" t="s">
        <v>2955</v>
      </c>
      <c r="AZ2" s="67" t="s">
        <v>2959</v>
      </c>
      <c r="BA2" s="67" t="s">
        <v>2963</v>
      </c>
      <c r="BB2" s="67" t="s">
        <v>2967</v>
      </c>
      <c r="BC2" s="67" t="s">
        <v>2971</v>
      </c>
      <c r="BD2" s="67" t="s">
        <v>2975</v>
      </c>
      <c r="BE2" s="1" t="s">
        <v>3127</v>
      </c>
      <c r="BF2" s="67" t="s">
        <v>3128</v>
      </c>
      <c r="BG2" s="67" t="s">
        <v>3129</v>
      </c>
      <c r="BH2" s="67" t="s">
        <v>1895</v>
      </c>
      <c r="BI2" s="1" t="s">
        <v>3130</v>
      </c>
      <c r="BJ2" s="67" t="s">
        <v>3131</v>
      </c>
      <c r="BK2" s="67" t="s">
        <v>3132</v>
      </c>
      <c r="BL2" s="67" t="s">
        <v>3133</v>
      </c>
      <c r="BM2" s="67" t="s">
        <v>3134</v>
      </c>
      <c r="BN2" s="1" t="s">
        <v>3135</v>
      </c>
      <c r="BO2" s="67" t="s">
        <v>3136</v>
      </c>
      <c r="BP2" s="67" t="s">
        <v>3137</v>
      </c>
      <c r="BQ2" s="1" t="s">
        <v>1083</v>
      </c>
      <c r="BR2" s="67" t="s">
        <v>3138</v>
      </c>
      <c r="BS2" s="67" t="s">
        <v>3139</v>
      </c>
      <c r="BT2" s="67" t="s">
        <v>3140</v>
      </c>
      <c r="BU2" s="67" t="s">
        <v>3141</v>
      </c>
      <c r="BV2" s="67" t="s">
        <v>3142</v>
      </c>
      <c r="BW2" s="67" t="s">
        <v>3143</v>
      </c>
      <c r="BX2" s="1" t="s">
        <v>3144</v>
      </c>
      <c r="BY2" s="67" t="s">
        <v>1066</v>
      </c>
      <c r="BZ2" s="67" t="s">
        <v>3145</v>
      </c>
      <c r="CA2" s="1" t="s">
        <v>1067</v>
      </c>
      <c r="CB2" s="67" t="s">
        <v>3146</v>
      </c>
      <c r="CC2" s="67" t="s">
        <v>3147</v>
      </c>
      <c r="CD2" s="67" t="s">
        <v>3148</v>
      </c>
      <c r="CE2" s="67" t="s">
        <v>3149</v>
      </c>
      <c r="CF2" s="67" t="s">
        <v>1067</v>
      </c>
    </row>
    <row r="3" customFormat="false" ht="14.65" hidden="false" customHeight="true" outlineLevel="0" collapsed="false">
      <c r="A3" s="66" t="s">
        <v>1190</v>
      </c>
      <c r="B3" s="11" t="s">
        <v>70</v>
      </c>
      <c r="C3" s="6" t="n">
        <f aca="false">D3+I3+AI3+AM3+AY3</f>
        <v>34817</v>
      </c>
      <c r="D3" s="8" t="n">
        <v>24514</v>
      </c>
      <c r="E3" s="69" t="n">
        <v>16871</v>
      </c>
      <c r="F3" s="69" t="n">
        <v>4938</v>
      </c>
      <c r="G3" s="69" t="n">
        <v>902</v>
      </c>
      <c r="H3" s="69" t="n">
        <v>1803</v>
      </c>
      <c r="I3" s="8" t="n">
        <v>8134</v>
      </c>
      <c r="J3" s="69" t="n">
        <v>4067</v>
      </c>
      <c r="K3" s="69" t="n">
        <v>81</v>
      </c>
      <c r="L3" s="69" t="n">
        <v>163</v>
      </c>
      <c r="M3" s="69" t="n">
        <v>407</v>
      </c>
      <c r="N3" s="69" t="n">
        <v>866</v>
      </c>
      <c r="O3" s="69" t="n">
        <v>22</v>
      </c>
      <c r="P3" s="69" t="n">
        <v>0</v>
      </c>
      <c r="Q3" s="69" t="n">
        <v>244</v>
      </c>
      <c r="R3" s="69" t="n">
        <v>537</v>
      </c>
      <c r="S3" s="69" t="n">
        <v>986</v>
      </c>
      <c r="T3" s="8"/>
      <c r="U3" s="69"/>
      <c r="V3" s="69"/>
      <c r="W3" s="69"/>
      <c r="X3" s="69"/>
      <c r="Y3" s="69"/>
      <c r="Z3" s="69"/>
      <c r="AA3" s="69"/>
      <c r="AB3" s="8"/>
      <c r="AC3" s="69"/>
      <c r="AD3" s="69"/>
      <c r="AE3" s="69"/>
      <c r="AF3" s="69"/>
      <c r="AG3" s="69"/>
      <c r="AH3" s="69"/>
      <c r="AI3" s="8" t="n">
        <v>1897</v>
      </c>
      <c r="AJ3" s="69" t="n">
        <v>1531</v>
      </c>
      <c r="AK3" s="69" t="n">
        <v>366</v>
      </c>
      <c r="AL3" s="69"/>
      <c r="AM3" s="8"/>
      <c r="AN3" s="69"/>
      <c r="AO3" s="69"/>
      <c r="AP3" s="8"/>
      <c r="AQ3" s="69"/>
      <c r="AR3" s="69"/>
      <c r="AS3" s="69"/>
      <c r="AT3" s="8"/>
      <c r="AU3" s="69"/>
      <c r="AV3" s="69"/>
      <c r="AW3" s="69"/>
      <c r="AX3" s="69"/>
      <c r="AY3" s="8" t="n">
        <v>272</v>
      </c>
      <c r="AZ3" s="69" t="n">
        <v>222</v>
      </c>
      <c r="BA3" s="69"/>
      <c r="BB3" s="69"/>
      <c r="BC3" s="69" t="n">
        <v>0</v>
      </c>
      <c r="BD3" s="69" t="n">
        <v>50</v>
      </c>
      <c r="BE3" s="8"/>
      <c r="BF3" s="69"/>
      <c r="BG3" s="69"/>
      <c r="BH3" s="69"/>
      <c r="BI3" s="8"/>
      <c r="BJ3" s="69"/>
      <c r="BK3" s="69"/>
      <c r="BL3" s="69"/>
      <c r="BM3" s="69"/>
      <c r="BN3" s="8"/>
      <c r="BO3" s="69"/>
      <c r="BP3" s="69"/>
      <c r="BQ3" s="8"/>
      <c r="BR3" s="69"/>
      <c r="BS3" s="69"/>
      <c r="BT3" s="69"/>
      <c r="BU3" s="69"/>
      <c r="BV3" s="69"/>
      <c r="BW3" s="69"/>
      <c r="BX3" s="8"/>
      <c r="BY3" s="69"/>
      <c r="BZ3" s="69"/>
      <c r="CA3" s="8"/>
      <c r="CB3" s="69"/>
      <c r="CC3" s="69"/>
      <c r="CD3" s="69"/>
      <c r="CE3" s="69"/>
      <c r="CF3" s="69"/>
    </row>
    <row r="4" customFormat="false" ht="14.65" hidden="false" customHeight="true" outlineLevel="0" collapsed="false">
      <c r="A4" s="66" t="s">
        <v>2999</v>
      </c>
      <c r="B4" s="11" t="s">
        <v>199</v>
      </c>
      <c r="C4" s="6" t="n">
        <f aca="false">D4+I4+AI4+AM4+AY4</f>
        <v>0</v>
      </c>
      <c r="D4" s="7" t="n">
        <v>0</v>
      </c>
      <c r="E4" s="13" t="n">
        <v>0</v>
      </c>
      <c r="F4" s="13" t="n">
        <v>0</v>
      </c>
      <c r="G4" s="13" t="n">
        <v>0</v>
      </c>
      <c r="H4" s="13" t="n">
        <v>0</v>
      </c>
      <c r="I4" s="7" t="n">
        <v>0</v>
      </c>
      <c r="J4" s="13" t="n">
        <v>0</v>
      </c>
      <c r="K4" s="13" t="n">
        <v>0</v>
      </c>
      <c r="L4" s="13" t="n">
        <v>0</v>
      </c>
      <c r="M4" s="13" t="n">
        <v>0</v>
      </c>
      <c r="N4" s="13" t="n">
        <v>0</v>
      </c>
      <c r="O4" s="13" t="n">
        <v>0</v>
      </c>
      <c r="P4" s="13" t="n">
        <v>0</v>
      </c>
      <c r="Q4" s="13" t="n">
        <v>0</v>
      </c>
      <c r="R4" s="13" t="n">
        <v>0</v>
      </c>
      <c r="S4" s="13" t="n">
        <v>0</v>
      </c>
      <c r="T4" s="7"/>
      <c r="U4" s="13"/>
      <c r="V4" s="13"/>
      <c r="W4" s="13"/>
      <c r="X4" s="13"/>
      <c r="Y4" s="13"/>
      <c r="Z4" s="13"/>
      <c r="AA4" s="13"/>
      <c r="AB4" s="7"/>
      <c r="AC4" s="13"/>
      <c r="AD4" s="13"/>
      <c r="AE4" s="13"/>
      <c r="AF4" s="13"/>
      <c r="AG4" s="13"/>
      <c r="AH4" s="13"/>
      <c r="AI4" s="7" t="n">
        <v>0</v>
      </c>
      <c r="AJ4" s="13" t="n">
        <v>0</v>
      </c>
      <c r="AK4" s="13" t="n">
        <v>0</v>
      </c>
      <c r="AL4" s="13"/>
      <c r="AM4" s="7"/>
      <c r="AN4" s="13"/>
      <c r="AO4" s="13"/>
      <c r="AP4" s="7"/>
      <c r="AQ4" s="13"/>
      <c r="AR4" s="13"/>
      <c r="AS4" s="13"/>
      <c r="AT4" s="7"/>
      <c r="AU4" s="13"/>
      <c r="AV4" s="13"/>
      <c r="AW4" s="13"/>
      <c r="AX4" s="13"/>
      <c r="AY4" s="7" t="n">
        <v>0</v>
      </c>
      <c r="AZ4" s="13" t="n">
        <v>0</v>
      </c>
      <c r="BA4" s="13"/>
      <c r="BB4" s="13"/>
      <c r="BC4" s="13" t="n">
        <v>0</v>
      </c>
      <c r="BD4" s="13" t="n">
        <v>0</v>
      </c>
      <c r="BE4" s="7"/>
      <c r="BF4" s="13"/>
      <c r="BG4" s="13"/>
      <c r="BH4" s="13"/>
      <c r="BI4" s="7"/>
      <c r="BJ4" s="13"/>
      <c r="BK4" s="13"/>
      <c r="BL4" s="13"/>
      <c r="BM4" s="13"/>
      <c r="BN4" s="7"/>
      <c r="BO4" s="13"/>
      <c r="BP4" s="13"/>
      <c r="BQ4" s="7"/>
      <c r="BR4" s="13"/>
      <c r="BS4" s="13"/>
      <c r="BT4" s="13"/>
      <c r="BU4" s="13"/>
      <c r="BV4" s="13"/>
      <c r="BW4" s="13"/>
      <c r="BX4" s="7"/>
      <c r="BY4" s="13"/>
      <c r="BZ4" s="13"/>
      <c r="CA4" s="7"/>
      <c r="CB4" s="13"/>
      <c r="CC4" s="13"/>
      <c r="CD4" s="13"/>
      <c r="CE4" s="13"/>
      <c r="CF4" s="13"/>
    </row>
    <row r="5" customFormat="false" ht="14.65" hidden="false" customHeight="true" outlineLevel="0" collapsed="false">
      <c r="A5" s="66" t="s">
        <v>1567</v>
      </c>
      <c r="B5" s="11" t="s">
        <v>230</v>
      </c>
      <c r="C5" s="6" t="n">
        <f aca="false">D5+I5+AI5+AM5+AY5</f>
        <v>179</v>
      </c>
      <c r="D5" s="7" t="n">
        <v>0</v>
      </c>
      <c r="E5" s="13" t="n">
        <v>0</v>
      </c>
      <c r="F5" s="13" t="n">
        <v>0</v>
      </c>
      <c r="G5" s="13" t="n">
        <v>0</v>
      </c>
      <c r="H5" s="13" t="n">
        <v>0</v>
      </c>
      <c r="I5" s="7" t="n">
        <v>0</v>
      </c>
      <c r="J5" s="13" t="n">
        <v>0</v>
      </c>
      <c r="K5" s="13" t="n">
        <v>0</v>
      </c>
      <c r="L5" s="13" t="n">
        <v>0</v>
      </c>
      <c r="M5" s="13" t="n">
        <v>0</v>
      </c>
      <c r="N5" s="13" t="n">
        <v>0</v>
      </c>
      <c r="O5" s="13" t="n">
        <v>0</v>
      </c>
      <c r="P5" s="13" t="n">
        <v>0</v>
      </c>
      <c r="Q5" s="13" t="n">
        <v>0</v>
      </c>
      <c r="R5" s="13" t="n">
        <v>0</v>
      </c>
      <c r="S5" s="13" t="n">
        <v>0</v>
      </c>
      <c r="T5" s="7"/>
      <c r="U5" s="13"/>
      <c r="V5" s="13"/>
      <c r="W5" s="13"/>
      <c r="X5" s="13"/>
      <c r="Y5" s="13"/>
      <c r="Z5" s="13"/>
      <c r="AA5" s="13"/>
      <c r="AB5" s="7"/>
      <c r="AC5" s="13"/>
      <c r="AD5" s="13"/>
      <c r="AE5" s="13"/>
      <c r="AF5" s="13"/>
      <c r="AG5" s="13"/>
      <c r="AH5" s="13"/>
      <c r="AI5" s="7" t="n">
        <v>179</v>
      </c>
      <c r="AJ5" s="13" t="n">
        <v>144</v>
      </c>
      <c r="AK5" s="13" t="n">
        <v>35</v>
      </c>
      <c r="AL5" s="13"/>
      <c r="AM5" s="7"/>
      <c r="AN5" s="13"/>
      <c r="AO5" s="13"/>
      <c r="AP5" s="7"/>
      <c r="AQ5" s="13"/>
      <c r="AR5" s="13"/>
      <c r="AS5" s="13"/>
      <c r="AT5" s="7"/>
      <c r="AU5" s="13"/>
      <c r="AV5" s="13"/>
      <c r="AW5" s="13"/>
      <c r="AX5" s="13"/>
      <c r="AY5" s="7" t="n">
        <v>0</v>
      </c>
      <c r="AZ5" s="13" t="n">
        <v>0</v>
      </c>
      <c r="BA5" s="13"/>
      <c r="BB5" s="13"/>
      <c r="BC5" s="13" t="n">
        <v>0</v>
      </c>
      <c r="BD5" s="13" t="n">
        <v>0</v>
      </c>
      <c r="BE5" s="7"/>
      <c r="BF5" s="13"/>
      <c r="BG5" s="13"/>
      <c r="BH5" s="13"/>
      <c r="BI5" s="7"/>
      <c r="BJ5" s="13"/>
      <c r="BK5" s="13"/>
      <c r="BL5" s="13"/>
      <c r="BM5" s="13"/>
      <c r="BN5" s="7"/>
      <c r="BO5" s="13"/>
      <c r="BP5" s="13"/>
      <c r="BQ5" s="7"/>
      <c r="BR5" s="13"/>
      <c r="BS5" s="13"/>
      <c r="BT5" s="13"/>
      <c r="BU5" s="13"/>
      <c r="BV5" s="13"/>
      <c r="BW5" s="13"/>
      <c r="BX5" s="7"/>
      <c r="BY5" s="13"/>
      <c r="BZ5" s="13"/>
      <c r="CA5" s="7"/>
      <c r="CB5" s="13"/>
      <c r="CC5" s="13"/>
      <c r="CD5" s="13"/>
      <c r="CE5" s="13"/>
      <c r="CF5" s="13"/>
    </row>
    <row r="6" customFormat="false" ht="14.65" hidden="false" customHeight="true" outlineLevel="0" collapsed="false">
      <c r="A6" s="66" t="s">
        <v>1578</v>
      </c>
      <c r="B6" s="11" t="s">
        <v>249</v>
      </c>
      <c r="C6" s="6" t="n">
        <f aca="false">D6+I6+AI6+AM6+AY6</f>
        <v>11195.24</v>
      </c>
      <c r="D6" s="7" t="n">
        <v>9855</v>
      </c>
      <c r="E6" s="13" t="n">
        <v>6177</v>
      </c>
      <c r="F6" s="13" t="n">
        <v>2299</v>
      </c>
      <c r="G6" s="13" t="n">
        <v>460</v>
      </c>
      <c r="H6" s="13" t="n">
        <v>919</v>
      </c>
      <c r="I6" s="7" t="n">
        <v>1155.24</v>
      </c>
      <c r="J6" s="13" t="n">
        <v>578</v>
      </c>
      <c r="K6" s="13" t="n">
        <v>12</v>
      </c>
      <c r="L6" s="13" t="n">
        <v>23</v>
      </c>
      <c r="M6" s="13" t="n">
        <v>58</v>
      </c>
      <c r="N6" s="13" t="n">
        <v>231</v>
      </c>
      <c r="O6" s="13" t="n">
        <v>17</v>
      </c>
      <c r="P6" s="13" t="n">
        <v>0</v>
      </c>
      <c r="Q6" s="13" t="n">
        <v>35</v>
      </c>
      <c r="R6" s="13" t="n">
        <v>76</v>
      </c>
      <c r="S6" s="13" t="n">
        <v>125</v>
      </c>
      <c r="T6" s="7"/>
      <c r="U6" s="13"/>
      <c r="V6" s="13"/>
      <c r="W6" s="13"/>
      <c r="X6" s="13"/>
      <c r="Y6" s="13"/>
      <c r="Z6" s="13"/>
      <c r="AA6" s="13"/>
      <c r="AB6" s="7"/>
      <c r="AC6" s="13"/>
      <c r="AD6" s="13"/>
      <c r="AE6" s="13"/>
      <c r="AF6" s="13"/>
      <c r="AG6" s="13"/>
      <c r="AH6" s="13"/>
      <c r="AI6" s="7" t="n">
        <v>65</v>
      </c>
      <c r="AJ6" s="13" t="n">
        <v>52</v>
      </c>
      <c r="AK6" s="13" t="n">
        <v>13</v>
      </c>
      <c r="AL6" s="13"/>
      <c r="AM6" s="7"/>
      <c r="AN6" s="13"/>
      <c r="AO6" s="13"/>
      <c r="AP6" s="7"/>
      <c r="AQ6" s="13"/>
      <c r="AR6" s="13"/>
      <c r="AS6" s="13"/>
      <c r="AT6" s="7"/>
      <c r="AU6" s="13"/>
      <c r="AV6" s="13"/>
      <c r="AW6" s="13"/>
      <c r="AX6" s="13"/>
      <c r="AY6" s="7" t="n">
        <v>120</v>
      </c>
      <c r="AZ6" s="13" t="n">
        <v>65</v>
      </c>
      <c r="BA6" s="13"/>
      <c r="BB6" s="13"/>
      <c r="BC6" s="13" t="n">
        <v>0</v>
      </c>
      <c r="BD6" s="13" t="n">
        <v>55</v>
      </c>
      <c r="BE6" s="7"/>
      <c r="BF6" s="13"/>
      <c r="BG6" s="13"/>
      <c r="BH6" s="13"/>
      <c r="BI6" s="7"/>
      <c r="BJ6" s="13"/>
      <c r="BK6" s="13"/>
      <c r="BL6" s="13"/>
      <c r="BM6" s="13"/>
      <c r="BN6" s="7"/>
      <c r="BO6" s="13"/>
      <c r="BP6" s="13"/>
      <c r="BQ6" s="7"/>
      <c r="BR6" s="13"/>
      <c r="BS6" s="13"/>
      <c r="BT6" s="13"/>
      <c r="BU6" s="13"/>
      <c r="BV6" s="13"/>
      <c r="BW6" s="13"/>
      <c r="BX6" s="7"/>
      <c r="BY6" s="13"/>
      <c r="BZ6" s="13"/>
      <c r="CA6" s="7"/>
      <c r="CB6" s="13"/>
      <c r="CC6" s="13"/>
      <c r="CD6" s="13"/>
      <c r="CE6" s="13"/>
      <c r="CF6" s="13"/>
    </row>
    <row r="7" customFormat="false" ht="14.65" hidden="false" customHeight="true" outlineLevel="0" collapsed="false">
      <c r="A7" s="66" t="s">
        <v>1646</v>
      </c>
      <c r="B7" s="11" t="s">
        <v>300</v>
      </c>
      <c r="C7" s="6" t="n">
        <f aca="false">D7+I7+AI7+AM7+AY7</f>
        <v>39034</v>
      </c>
      <c r="D7" s="7" t="n">
        <v>5658</v>
      </c>
      <c r="E7" s="13" t="n">
        <v>2989</v>
      </c>
      <c r="F7" s="13" t="n">
        <v>1668</v>
      </c>
      <c r="G7" s="13" t="n">
        <v>334</v>
      </c>
      <c r="H7" s="13" t="n">
        <v>667</v>
      </c>
      <c r="I7" s="7" t="n">
        <v>2746</v>
      </c>
      <c r="J7" s="13" t="n">
        <v>1373</v>
      </c>
      <c r="K7" s="13" t="n">
        <v>27</v>
      </c>
      <c r="L7" s="13" t="n">
        <v>55</v>
      </c>
      <c r="M7" s="13" t="n">
        <v>137</v>
      </c>
      <c r="N7" s="13" t="n">
        <v>549</v>
      </c>
      <c r="O7" s="13" t="n">
        <v>0</v>
      </c>
      <c r="P7" s="13" t="n">
        <v>0</v>
      </c>
      <c r="Q7" s="13" t="n">
        <v>82</v>
      </c>
      <c r="R7" s="13" t="n">
        <v>181</v>
      </c>
      <c r="S7" s="13" t="n">
        <v>342</v>
      </c>
      <c r="T7" s="7"/>
      <c r="U7" s="13"/>
      <c r="V7" s="13"/>
      <c r="W7" s="13"/>
      <c r="X7" s="13"/>
      <c r="Y7" s="13"/>
      <c r="Z7" s="13"/>
      <c r="AA7" s="13"/>
      <c r="AB7" s="7"/>
      <c r="AC7" s="13"/>
      <c r="AD7" s="13"/>
      <c r="AE7" s="13"/>
      <c r="AF7" s="13"/>
      <c r="AG7" s="13"/>
      <c r="AH7" s="13"/>
      <c r="AI7" s="7" t="n">
        <v>23881</v>
      </c>
      <c r="AJ7" s="13" t="n">
        <v>18303</v>
      </c>
      <c r="AK7" s="13" t="n">
        <v>5578</v>
      </c>
      <c r="AL7" s="13"/>
      <c r="AM7" s="7"/>
      <c r="AN7" s="13"/>
      <c r="AO7" s="13"/>
      <c r="AP7" s="7"/>
      <c r="AQ7" s="13"/>
      <c r="AR7" s="13"/>
      <c r="AS7" s="13"/>
      <c r="AT7" s="7"/>
      <c r="AU7" s="13"/>
      <c r="AV7" s="13"/>
      <c r="AW7" s="13"/>
      <c r="AX7" s="13"/>
      <c r="AY7" s="7" t="n">
        <v>6749</v>
      </c>
      <c r="AZ7" s="13" t="n">
        <v>0</v>
      </c>
      <c r="BA7" s="13"/>
      <c r="BB7" s="13"/>
      <c r="BC7" s="13" t="n">
        <v>39</v>
      </c>
      <c r="BD7" s="13" t="n">
        <v>0</v>
      </c>
      <c r="BE7" s="7"/>
      <c r="BF7" s="13"/>
      <c r="BG7" s="13"/>
      <c r="BH7" s="13"/>
      <c r="BI7" s="7"/>
      <c r="BJ7" s="13"/>
      <c r="BK7" s="13"/>
      <c r="BL7" s="13"/>
      <c r="BM7" s="13"/>
      <c r="BN7" s="7"/>
      <c r="BO7" s="13"/>
      <c r="BP7" s="13"/>
      <c r="BQ7" s="7"/>
      <c r="BR7" s="13"/>
      <c r="BS7" s="13"/>
      <c r="BT7" s="13"/>
      <c r="BU7" s="13"/>
      <c r="BV7" s="13"/>
      <c r="BW7" s="13"/>
      <c r="BX7" s="7"/>
      <c r="BY7" s="13"/>
      <c r="BZ7" s="13"/>
      <c r="CA7" s="7"/>
      <c r="CB7" s="13"/>
      <c r="CC7" s="13"/>
      <c r="CD7" s="13"/>
      <c r="CE7" s="13"/>
      <c r="CF7" s="13"/>
    </row>
    <row r="8" customFormat="false" ht="14.65" hidden="false" customHeight="true" outlineLevel="0" collapsed="false">
      <c r="A8" s="66" t="s">
        <v>1717</v>
      </c>
      <c r="B8" s="11" t="s">
        <v>349</v>
      </c>
      <c r="C8" s="6" t="n">
        <f aca="false">D8+I8+AI8+AM8+AY8</f>
        <v>735</v>
      </c>
      <c r="D8" s="7" t="n">
        <v>459</v>
      </c>
      <c r="E8" s="13" t="n">
        <v>313</v>
      </c>
      <c r="F8" s="13" t="n">
        <v>91</v>
      </c>
      <c r="G8" s="13" t="n">
        <v>18</v>
      </c>
      <c r="H8" s="13" t="n">
        <v>37</v>
      </c>
      <c r="I8" s="7" t="n">
        <v>245</v>
      </c>
      <c r="J8" s="13" t="n">
        <v>122</v>
      </c>
      <c r="K8" s="13" t="n">
        <v>2</v>
      </c>
      <c r="L8" s="13" t="n">
        <v>5</v>
      </c>
      <c r="M8" s="13" t="n">
        <v>12</v>
      </c>
      <c r="N8" s="13" t="n">
        <v>49</v>
      </c>
      <c r="O8" s="13" t="n">
        <v>4</v>
      </c>
      <c r="P8" s="13" t="n">
        <v>0</v>
      </c>
      <c r="Q8" s="13" t="n">
        <v>7</v>
      </c>
      <c r="R8" s="13" t="n">
        <v>16</v>
      </c>
      <c r="S8" s="13" t="n">
        <v>28</v>
      </c>
      <c r="T8" s="7"/>
      <c r="U8" s="13"/>
      <c r="V8" s="13"/>
      <c r="W8" s="13"/>
      <c r="X8" s="13"/>
      <c r="Y8" s="13"/>
      <c r="Z8" s="13"/>
      <c r="AA8" s="13"/>
      <c r="AB8" s="7"/>
      <c r="AC8" s="13"/>
      <c r="AD8" s="13"/>
      <c r="AE8" s="13"/>
      <c r="AF8" s="13"/>
      <c r="AG8" s="13"/>
      <c r="AH8" s="13"/>
      <c r="AI8" s="7" t="n">
        <v>0</v>
      </c>
      <c r="AJ8" s="13" t="n">
        <v>0</v>
      </c>
      <c r="AK8" s="13" t="n">
        <v>0</v>
      </c>
      <c r="AL8" s="13"/>
      <c r="AM8" s="7"/>
      <c r="AN8" s="13"/>
      <c r="AO8" s="13"/>
      <c r="AP8" s="7"/>
      <c r="AQ8" s="13"/>
      <c r="AR8" s="13"/>
      <c r="AS8" s="13"/>
      <c r="AT8" s="7"/>
      <c r="AU8" s="13"/>
      <c r="AV8" s="13"/>
      <c r="AW8" s="13"/>
      <c r="AX8" s="13"/>
      <c r="AY8" s="7" t="n">
        <v>31</v>
      </c>
      <c r="AZ8" s="13" t="n">
        <v>0</v>
      </c>
      <c r="BA8" s="13"/>
      <c r="BB8" s="13"/>
      <c r="BC8" s="13" t="n">
        <v>0</v>
      </c>
      <c r="BD8" s="13" t="n">
        <v>31</v>
      </c>
      <c r="BE8" s="7"/>
      <c r="BF8" s="13"/>
      <c r="BG8" s="13"/>
      <c r="BH8" s="13"/>
      <c r="BI8" s="7"/>
      <c r="BJ8" s="13"/>
      <c r="BK8" s="13"/>
      <c r="BL8" s="13"/>
      <c r="BM8" s="13"/>
      <c r="BN8" s="7"/>
      <c r="BO8" s="13"/>
      <c r="BP8" s="13"/>
      <c r="BQ8" s="7"/>
      <c r="BR8" s="13"/>
      <c r="BS8" s="13"/>
      <c r="BT8" s="13"/>
      <c r="BU8" s="13"/>
      <c r="BV8" s="13"/>
      <c r="BW8" s="13"/>
      <c r="BX8" s="7"/>
      <c r="BY8" s="13"/>
      <c r="BZ8" s="13"/>
      <c r="CA8" s="7"/>
      <c r="CB8" s="13"/>
      <c r="CC8" s="13"/>
      <c r="CD8" s="13"/>
      <c r="CE8" s="13"/>
      <c r="CF8" s="13"/>
    </row>
    <row r="9" customFormat="false" ht="14.65" hidden="false" customHeight="true" outlineLevel="0" collapsed="false">
      <c r="A9" s="66" t="s">
        <v>1747</v>
      </c>
      <c r="B9" s="11" t="s">
        <v>398</v>
      </c>
      <c r="C9" s="6" t="n">
        <f aca="false">D9+I9+AI9+AM9+AY9</f>
        <v>3818</v>
      </c>
      <c r="D9" s="7" t="n">
        <v>2547</v>
      </c>
      <c r="E9" s="13" t="n">
        <v>2299</v>
      </c>
      <c r="F9" s="13" t="n">
        <v>155</v>
      </c>
      <c r="G9" s="13" t="n">
        <v>31</v>
      </c>
      <c r="H9" s="13" t="n">
        <v>62</v>
      </c>
      <c r="I9" s="7" t="n">
        <v>1196</v>
      </c>
      <c r="J9" s="13" t="n">
        <v>598</v>
      </c>
      <c r="K9" s="13" t="n">
        <v>12</v>
      </c>
      <c r="L9" s="13" t="n">
        <v>24</v>
      </c>
      <c r="M9" s="13" t="n">
        <v>60</v>
      </c>
      <c r="N9" s="13" t="n">
        <v>239</v>
      </c>
      <c r="O9" s="13" t="n">
        <v>18</v>
      </c>
      <c r="P9" s="13" t="n">
        <v>0</v>
      </c>
      <c r="Q9" s="13" t="n">
        <v>36</v>
      </c>
      <c r="R9" s="13" t="n">
        <v>79</v>
      </c>
      <c r="S9" s="13" t="n">
        <v>130</v>
      </c>
      <c r="T9" s="7"/>
      <c r="U9" s="13"/>
      <c r="V9" s="13"/>
      <c r="W9" s="13"/>
      <c r="X9" s="13"/>
      <c r="Y9" s="13"/>
      <c r="Z9" s="13"/>
      <c r="AA9" s="13"/>
      <c r="AB9" s="7"/>
      <c r="AC9" s="13"/>
      <c r="AD9" s="13"/>
      <c r="AE9" s="13"/>
      <c r="AF9" s="13"/>
      <c r="AG9" s="13"/>
      <c r="AH9" s="13"/>
      <c r="AI9" s="7" t="n">
        <v>0</v>
      </c>
      <c r="AJ9" s="13" t="n">
        <v>0</v>
      </c>
      <c r="AK9" s="13" t="n">
        <v>0</v>
      </c>
      <c r="AL9" s="13"/>
      <c r="AM9" s="7"/>
      <c r="AN9" s="13"/>
      <c r="AO9" s="13"/>
      <c r="AP9" s="7"/>
      <c r="AQ9" s="13"/>
      <c r="AR9" s="13"/>
      <c r="AS9" s="13"/>
      <c r="AT9" s="7"/>
      <c r="AU9" s="13"/>
      <c r="AV9" s="13"/>
      <c r="AW9" s="13"/>
      <c r="AX9" s="13"/>
      <c r="AY9" s="7" t="n">
        <v>75</v>
      </c>
      <c r="AZ9" s="13" t="n">
        <v>0</v>
      </c>
      <c r="BA9" s="13"/>
      <c r="BB9" s="13"/>
      <c r="BC9" s="13" t="n">
        <v>0</v>
      </c>
      <c r="BD9" s="13" t="n">
        <v>75</v>
      </c>
      <c r="BE9" s="7"/>
      <c r="BF9" s="13"/>
      <c r="BG9" s="13"/>
      <c r="BH9" s="13"/>
      <c r="BI9" s="7"/>
      <c r="BJ9" s="13"/>
      <c r="BK9" s="13"/>
      <c r="BL9" s="13"/>
      <c r="BM9" s="13"/>
      <c r="BN9" s="7"/>
      <c r="BO9" s="13"/>
      <c r="BP9" s="13"/>
      <c r="BQ9" s="7"/>
      <c r="BR9" s="13"/>
      <c r="BS9" s="13"/>
      <c r="BT9" s="13"/>
      <c r="BU9" s="13"/>
      <c r="BV9" s="13"/>
      <c r="BW9" s="13"/>
      <c r="BX9" s="7"/>
      <c r="BY9" s="13"/>
      <c r="BZ9" s="13"/>
      <c r="CA9" s="7"/>
      <c r="CB9" s="13"/>
      <c r="CC9" s="13"/>
      <c r="CD9" s="13"/>
      <c r="CE9" s="13"/>
      <c r="CF9" s="13"/>
    </row>
    <row r="10" customFormat="false" ht="14.65" hidden="false" customHeight="true" outlineLevel="0" collapsed="false">
      <c r="A10" s="66" t="s">
        <v>1824</v>
      </c>
      <c r="B10" s="11" t="s">
        <v>440</v>
      </c>
      <c r="C10" s="6" t="n">
        <f aca="false">D10+I10+AI10+AM10+AY10</f>
        <v>38399</v>
      </c>
      <c r="D10" s="7" t="n">
        <v>9462</v>
      </c>
      <c r="E10" s="13" t="n">
        <v>6396</v>
      </c>
      <c r="F10" s="13" t="n">
        <v>1917</v>
      </c>
      <c r="G10" s="13" t="n">
        <v>383</v>
      </c>
      <c r="H10" s="13" t="n">
        <v>766</v>
      </c>
      <c r="I10" s="7" t="n">
        <v>1293</v>
      </c>
      <c r="J10" s="13" t="n">
        <v>646</v>
      </c>
      <c r="K10" s="13" t="n">
        <v>13</v>
      </c>
      <c r="L10" s="13" t="n">
        <v>26</v>
      </c>
      <c r="M10" s="13" t="n">
        <v>65</v>
      </c>
      <c r="N10" s="13" t="n">
        <v>258</v>
      </c>
      <c r="O10" s="13" t="n">
        <v>19</v>
      </c>
      <c r="P10" s="13" t="n">
        <v>0</v>
      </c>
      <c r="Q10" s="13" t="n">
        <v>39</v>
      </c>
      <c r="R10" s="13" t="n">
        <v>85</v>
      </c>
      <c r="S10" s="13" t="n">
        <v>142</v>
      </c>
      <c r="T10" s="7"/>
      <c r="U10" s="13"/>
      <c r="V10" s="13"/>
      <c r="W10" s="13"/>
      <c r="X10" s="13"/>
      <c r="Y10" s="13"/>
      <c r="Z10" s="13"/>
      <c r="AA10" s="13"/>
      <c r="AB10" s="7"/>
      <c r="AC10" s="13"/>
      <c r="AD10" s="13"/>
      <c r="AE10" s="13"/>
      <c r="AF10" s="13"/>
      <c r="AG10" s="13"/>
      <c r="AH10" s="13"/>
      <c r="AI10" s="7" t="n">
        <v>4750</v>
      </c>
      <c r="AJ10" s="13" t="n">
        <v>2867</v>
      </c>
      <c r="AK10" s="13" t="n">
        <v>1883</v>
      </c>
      <c r="AL10" s="13"/>
      <c r="AM10" s="7"/>
      <c r="AN10" s="13"/>
      <c r="AO10" s="13"/>
      <c r="AP10" s="7"/>
      <c r="AQ10" s="13"/>
      <c r="AR10" s="13"/>
      <c r="AS10" s="13"/>
      <c r="AT10" s="7"/>
      <c r="AU10" s="13"/>
      <c r="AV10" s="13"/>
      <c r="AW10" s="13"/>
      <c r="AX10" s="13"/>
      <c r="AY10" s="7" t="n">
        <v>22894</v>
      </c>
      <c r="AZ10" s="13" t="n">
        <v>18557</v>
      </c>
      <c r="BA10" s="13"/>
      <c r="BB10" s="13"/>
      <c r="BC10" s="13" t="n">
        <v>124</v>
      </c>
      <c r="BD10" s="13" t="n">
        <v>4214</v>
      </c>
      <c r="BE10" s="7"/>
      <c r="BF10" s="13"/>
      <c r="BG10" s="13"/>
      <c r="BH10" s="13"/>
      <c r="BI10" s="7"/>
      <c r="BJ10" s="13"/>
      <c r="BK10" s="13"/>
      <c r="BL10" s="13"/>
      <c r="BM10" s="13"/>
      <c r="BN10" s="7"/>
      <c r="BO10" s="13"/>
      <c r="BP10" s="13"/>
      <c r="BQ10" s="7"/>
      <c r="BR10" s="13"/>
      <c r="BS10" s="13"/>
      <c r="BT10" s="13"/>
      <c r="BU10" s="13"/>
      <c r="BV10" s="13"/>
      <c r="BW10" s="13"/>
      <c r="BX10" s="7"/>
      <c r="BY10" s="13"/>
      <c r="BZ10" s="13"/>
      <c r="CA10" s="7"/>
      <c r="CB10" s="13"/>
      <c r="CC10" s="13"/>
      <c r="CD10" s="13"/>
      <c r="CE10" s="13"/>
      <c r="CF10" s="13"/>
    </row>
    <row r="11" customFormat="false" ht="14.65" hidden="false" customHeight="true" outlineLevel="0" collapsed="false">
      <c r="A11" s="66" t="s">
        <v>2070</v>
      </c>
      <c r="B11" s="11" t="s">
        <v>549</v>
      </c>
      <c r="C11" s="6" t="n">
        <f aca="false">D11+I11+AI11+AM11+AY11</f>
        <v>25119</v>
      </c>
      <c r="D11" s="7" t="n">
        <v>15776</v>
      </c>
      <c r="E11" s="13" t="n">
        <v>14568</v>
      </c>
      <c r="F11" s="13" t="n">
        <v>755</v>
      </c>
      <c r="G11" s="13" t="n">
        <v>151</v>
      </c>
      <c r="H11" s="13" t="n">
        <v>302</v>
      </c>
      <c r="I11" s="7" t="n">
        <v>3710</v>
      </c>
      <c r="J11" s="13" t="n">
        <v>1855</v>
      </c>
      <c r="K11" s="13" t="n">
        <v>37</v>
      </c>
      <c r="L11" s="13" t="n">
        <v>74</v>
      </c>
      <c r="M11" s="13" t="n">
        <v>186</v>
      </c>
      <c r="N11" s="13" t="n">
        <v>742</v>
      </c>
      <c r="O11" s="13" t="n">
        <v>0</v>
      </c>
      <c r="P11" s="13" t="n">
        <v>0</v>
      </c>
      <c r="Q11" s="13" t="n">
        <v>0</v>
      </c>
      <c r="R11" s="13" t="n">
        <v>245</v>
      </c>
      <c r="S11" s="13" t="n">
        <v>571</v>
      </c>
      <c r="T11" s="7"/>
      <c r="U11" s="13"/>
      <c r="V11" s="13"/>
      <c r="W11" s="13"/>
      <c r="X11" s="13"/>
      <c r="Y11" s="13"/>
      <c r="Z11" s="13"/>
      <c r="AA11" s="13"/>
      <c r="AB11" s="7"/>
      <c r="AC11" s="13"/>
      <c r="AD11" s="13"/>
      <c r="AE11" s="13"/>
      <c r="AF11" s="13"/>
      <c r="AG11" s="13"/>
      <c r="AH11" s="13"/>
      <c r="AI11" s="7" t="n">
        <v>2677</v>
      </c>
      <c r="AJ11" s="13" t="n">
        <v>2160</v>
      </c>
      <c r="AK11" s="13" t="n">
        <v>517</v>
      </c>
      <c r="AL11" s="13"/>
      <c r="AM11" s="7" t="n">
        <v>56</v>
      </c>
      <c r="AN11" s="13" t="n">
        <v>56</v>
      </c>
      <c r="AO11" s="13"/>
      <c r="AP11" s="7"/>
      <c r="AQ11" s="13"/>
      <c r="AR11" s="13"/>
      <c r="AS11" s="13"/>
      <c r="AT11" s="7"/>
      <c r="AU11" s="13"/>
      <c r="AV11" s="13"/>
      <c r="AW11" s="13"/>
      <c r="AX11" s="13"/>
      <c r="AY11" s="7" t="n">
        <v>2900</v>
      </c>
      <c r="AZ11" s="13" t="n">
        <v>2351</v>
      </c>
      <c r="BA11" s="13"/>
      <c r="BB11" s="13"/>
      <c r="BC11" s="13" t="n">
        <v>16</v>
      </c>
      <c r="BD11" s="13" t="n">
        <v>534</v>
      </c>
      <c r="BE11" s="7"/>
      <c r="BF11" s="13"/>
      <c r="BG11" s="13"/>
      <c r="BH11" s="13"/>
      <c r="BI11" s="7"/>
      <c r="BJ11" s="13"/>
      <c r="BK11" s="13"/>
      <c r="BL11" s="13"/>
      <c r="BM11" s="13"/>
      <c r="BN11" s="7"/>
      <c r="BO11" s="13"/>
      <c r="BP11" s="13"/>
      <c r="BQ11" s="7"/>
      <c r="BR11" s="13"/>
      <c r="BS11" s="13"/>
      <c r="BT11" s="13"/>
      <c r="BU11" s="13"/>
      <c r="BV11" s="13"/>
      <c r="BW11" s="13"/>
      <c r="BX11" s="7"/>
      <c r="BY11" s="13"/>
      <c r="BZ11" s="13"/>
      <c r="CA11" s="7"/>
      <c r="CB11" s="13"/>
      <c r="CC11" s="13"/>
      <c r="CD11" s="13"/>
      <c r="CE11" s="13"/>
      <c r="CF11" s="13"/>
    </row>
    <row r="12" customFormat="false" ht="14.65" hidden="false" customHeight="true" outlineLevel="0" collapsed="false">
      <c r="A12" s="66" t="s">
        <v>2228</v>
      </c>
      <c r="B12" s="11" t="s">
        <v>614</v>
      </c>
      <c r="C12" s="6" t="n">
        <f aca="false">D12+I12+AI12+AM12+AY12</f>
        <v>12824.68</v>
      </c>
      <c r="D12" s="7" t="n">
        <v>11936</v>
      </c>
      <c r="E12" s="13" t="n">
        <v>11746</v>
      </c>
      <c r="F12" s="13" t="n">
        <v>119</v>
      </c>
      <c r="G12" s="13" t="n">
        <v>24</v>
      </c>
      <c r="H12" s="13" t="n">
        <v>47</v>
      </c>
      <c r="I12" s="7" t="n">
        <v>734.68</v>
      </c>
      <c r="J12" s="13" t="n">
        <v>367</v>
      </c>
      <c r="K12" s="13" t="n">
        <v>7</v>
      </c>
      <c r="L12" s="13" t="n">
        <v>15</v>
      </c>
      <c r="M12" s="13" t="n">
        <v>37</v>
      </c>
      <c r="N12" s="13" t="n">
        <v>147</v>
      </c>
      <c r="O12" s="13" t="n">
        <v>11</v>
      </c>
      <c r="P12" s="13" t="n">
        <v>0</v>
      </c>
      <c r="Q12" s="13" t="n">
        <v>22</v>
      </c>
      <c r="R12" s="13" t="n">
        <v>48</v>
      </c>
      <c r="S12" s="13" t="n">
        <v>81</v>
      </c>
      <c r="T12" s="7"/>
      <c r="U12" s="13"/>
      <c r="V12" s="13"/>
      <c r="W12" s="13"/>
      <c r="X12" s="13"/>
      <c r="Y12" s="13"/>
      <c r="Z12" s="13"/>
      <c r="AA12" s="13"/>
      <c r="AB12" s="7"/>
      <c r="AC12" s="13"/>
      <c r="AD12" s="13"/>
      <c r="AE12" s="13"/>
      <c r="AF12" s="13"/>
      <c r="AG12" s="13"/>
      <c r="AH12" s="13"/>
      <c r="AI12" s="7" t="n">
        <v>154</v>
      </c>
      <c r="AJ12" s="13" t="n">
        <v>124</v>
      </c>
      <c r="AK12" s="13" t="n">
        <v>30</v>
      </c>
      <c r="AL12" s="13"/>
      <c r="AM12" s="7"/>
      <c r="AN12" s="13"/>
      <c r="AO12" s="13"/>
      <c r="AP12" s="7"/>
      <c r="AQ12" s="13"/>
      <c r="AR12" s="13"/>
      <c r="AS12" s="13"/>
      <c r="AT12" s="7"/>
      <c r="AU12" s="13"/>
      <c r="AV12" s="13"/>
      <c r="AW12" s="13"/>
      <c r="AX12" s="13"/>
      <c r="AY12" s="7" t="n">
        <v>0</v>
      </c>
      <c r="AZ12" s="13" t="n">
        <v>0</v>
      </c>
      <c r="BA12" s="13"/>
      <c r="BB12" s="13"/>
      <c r="BC12" s="13" t="n">
        <v>0</v>
      </c>
      <c r="BD12" s="13" t="n">
        <v>0</v>
      </c>
      <c r="BE12" s="7"/>
      <c r="BF12" s="13"/>
      <c r="BG12" s="13"/>
      <c r="BH12" s="13"/>
      <c r="BI12" s="7"/>
      <c r="BJ12" s="13"/>
      <c r="BK12" s="13"/>
      <c r="BL12" s="13"/>
      <c r="BM12" s="13"/>
      <c r="BN12" s="7"/>
      <c r="BO12" s="13"/>
      <c r="BP12" s="13"/>
      <c r="BQ12" s="7"/>
      <c r="BR12" s="13"/>
      <c r="BS12" s="13"/>
      <c r="BT12" s="13"/>
      <c r="BU12" s="13"/>
      <c r="BV12" s="13"/>
      <c r="BW12" s="13"/>
      <c r="BX12" s="7"/>
      <c r="BY12" s="13"/>
      <c r="BZ12" s="13"/>
      <c r="CA12" s="7"/>
      <c r="CB12" s="13"/>
      <c r="CC12" s="13"/>
      <c r="CD12" s="13"/>
      <c r="CE12" s="13"/>
      <c r="CF12" s="13"/>
    </row>
    <row r="13" customFormat="false" ht="14.65" hidden="false" customHeight="true" outlineLevel="0" collapsed="false">
      <c r="A13" s="66" t="s">
        <v>2312</v>
      </c>
      <c r="B13" s="11" t="s">
        <v>683</v>
      </c>
      <c r="C13" s="6" t="n">
        <f aca="false">D13+I13+AI13+AM13+AY13</f>
        <v>7397</v>
      </c>
      <c r="D13" s="7" t="n">
        <v>1017</v>
      </c>
      <c r="E13" s="13" t="n">
        <v>565</v>
      </c>
      <c r="F13" s="13" t="n">
        <v>283</v>
      </c>
      <c r="G13" s="13" t="n">
        <v>57</v>
      </c>
      <c r="H13" s="13" t="n">
        <v>112</v>
      </c>
      <c r="I13" s="7" t="n">
        <v>1744</v>
      </c>
      <c r="J13" s="13" t="n">
        <v>572</v>
      </c>
      <c r="K13" s="13" t="n">
        <v>23</v>
      </c>
      <c r="L13" s="13" t="n">
        <v>47</v>
      </c>
      <c r="M13" s="13" t="n">
        <v>117</v>
      </c>
      <c r="N13" s="13" t="n">
        <v>469</v>
      </c>
      <c r="O13" s="13" t="n">
        <v>35</v>
      </c>
      <c r="P13" s="13" t="n">
        <v>0</v>
      </c>
      <c r="Q13" s="13" t="n">
        <v>70</v>
      </c>
      <c r="R13" s="13" t="n">
        <v>155</v>
      </c>
      <c r="S13" s="13" t="n">
        <v>255</v>
      </c>
      <c r="T13" s="7"/>
      <c r="U13" s="13"/>
      <c r="V13" s="13"/>
      <c r="W13" s="13"/>
      <c r="X13" s="13"/>
      <c r="Y13" s="13"/>
      <c r="Z13" s="13"/>
      <c r="AA13" s="13"/>
      <c r="AB13" s="7"/>
      <c r="AC13" s="13"/>
      <c r="AD13" s="13"/>
      <c r="AE13" s="13"/>
      <c r="AF13" s="13"/>
      <c r="AG13" s="13"/>
      <c r="AH13" s="13"/>
      <c r="AI13" s="7" t="n">
        <v>392</v>
      </c>
      <c r="AJ13" s="13" t="n">
        <v>316</v>
      </c>
      <c r="AK13" s="13" t="n">
        <v>76</v>
      </c>
      <c r="AL13" s="13"/>
      <c r="AM13" s="7"/>
      <c r="AN13" s="13"/>
      <c r="AO13" s="13"/>
      <c r="AP13" s="7"/>
      <c r="AQ13" s="13"/>
      <c r="AR13" s="13"/>
      <c r="AS13" s="13"/>
      <c r="AT13" s="7"/>
      <c r="AU13" s="13"/>
      <c r="AV13" s="13"/>
      <c r="AW13" s="13"/>
      <c r="AX13" s="13"/>
      <c r="AY13" s="7" t="n">
        <v>4244</v>
      </c>
      <c r="AZ13" s="13" t="n">
        <v>0</v>
      </c>
      <c r="BA13" s="13"/>
      <c r="BB13" s="13"/>
      <c r="BC13" s="13" t="n">
        <v>259</v>
      </c>
      <c r="BD13" s="13" t="n">
        <v>3985</v>
      </c>
      <c r="BE13" s="7"/>
      <c r="BF13" s="13"/>
      <c r="BG13" s="13"/>
      <c r="BH13" s="13"/>
      <c r="BI13" s="7"/>
      <c r="BJ13" s="13"/>
      <c r="BK13" s="13"/>
      <c r="BL13" s="13"/>
      <c r="BM13" s="13"/>
      <c r="BN13" s="7"/>
      <c r="BO13" s="13"/>
      <c r="BP13" s="13"/>
      <c r="BQ13" s="7"/>
      <c r="BR13" s="13"/>
      <c r="BS13" s="13"/>
      <c r="BT13" s="13"/>
      <c r="BU13" s="13"/>
      <c r="BV13" s="13"/>
      <c r="BW13" s="13"/>
      <c r="BX13" s="7"/>
      <c r="BY13" s="13"/>
      <c r="BZ13" s="13"/>
      <c r="CA13" s="7"/>
      <c r="CB13" s="13"/>
      <c r="CC13" s="13"/>
      <c r="CD13" s="13"/>
      <c r="CE13" s="13"/>
      <c r="CF13" s="13"/>
    </row>
    <row r="14" customFormat="false" ht="14.65" hidden="false" customHeight="true" outlineLevel="0" collapsed="false">
      <c r="A14" s="66" t="s">
        <v>2366</v>
      </c>
      <c r="B14" s="11" t="s">
        <v>703</v>
      </c>
      <c r="C14" s="6" t="n">
        <f aca="false">D14+I14+AI14+AM14+AY14</f>
        <v>30874</v>
      </c>
      <c r="D14" s="7" t="n">
        <v>3047</v>
      </c>
      <c r="E14" s="13" t="n">
        <v>1693</v>
      </c>
      <c r="F14" s="13" t="n">
        <v>847</v>
      </c>
      <c r="G14" s="13" t="n">
        <v>169</v>
      </c>
      <c r="H14" s="13" t="n">
        <v>338</v>
      </c>
      <c r="I14" s="7" t="n">
        <v>1684</v>
      </c>
      <c r="J14" s="13" t="n">
        <v>842</v>
      </c>
      <c r="K14" s="13" t="n">
        <v>17</v>
      </c>
      <c r="L14" s="13" t="n">
        <v>34</v>
      </c>
      <c r="M14" s="13" t="n">
        <v>84</v>
      </c>
      <c r="N14" s="13" t="n">
        <v>337</v>
      </c>
      <c r="O14" s="13" t="n">
        <v>25</v>
      </c>
      <c r="P14" s="13" t="n">
        <v>0</v>
      </c>
      <c r="Q14" s="13" t="n">
        <v>51</v>
      </c>
      <c r="R14" s="13" t="n">
        <v>111</v>
      </c>
      <c r="S14" s="13" t="n">
        <v>184</v>
      </c>
      <c r="T14" s="7"/>
      <c r="U14" s="13"/>
      <c r="V14" s="13"/>
      <c r="W14" s="13"/>
      <c r="X14" s="13"/>
      <c r="Y14" s="13"/>
      <c r="Z14" s="13"/>
      <c r="AA14" s="13"/>
      <c r="AB14" s="7"/>
      <c r="AC14" s="13"/>
      <c r="AD14" s="13"/>
      <c r="AE14" s="13"/>
      <c r="AF14" s="13"/>
      <c r="AG14" s="13"/>
      <c r="AH14" s="13"/>
      <c r="AI14" s="7" t="n">
        <v>7000</v>
      </c>
      <c r="AJ14" s="13" t="n">
        <v>5648</v>
      </c>
      <c r="AK14" s="13" t="n">
        <v>1352</v>
      </c>
      <c r="AL14" s="13"/>
      <c r="AM14" s="7"/>
      <c r="AN14" s="13"/>
      <c r="AO14" s="13"/>
      <c r="AP14" s="7"/>
      <c r="AQ14" s="13"/>
      <c r="AR14" s="13"/>
      <c r="AS14" s="13"/>
      <c r="AT14" s="7"/>
      <c r="AU14" s="13"/>
      <c r="AV14" s="13"/>
      <c r="AW14" s="13"/>
      <c r="AX14" s="13"/>
      <c r="AY14" s="7" t="n">
        <v>19143</v>
      </c>
      <c r="AZ14" s="13" t="n">
        <v>0</v>
      </c>
      <c r="BA14" s="13"/>
      <c r="BB14" s="13"/>
      <c r="BC14" s="13" t="n">
        <v>104</v>
      </c>
      <c r="BD14" s="13" t="n">
        <v>3523</v>
      </c>
      <c r="BE14" s="7"/>
      <c r="BF14" s="13"/>
      <c r="BG14" s="13"/>
      <c r="BH14" s="13"/>
      <c r="BI14" s="7"/>
      <c r="BJ14" s="13"/>
      <c r="BK14" s="13"/>
      <c r="BL14" s="13"/>
      <c r="BM14" s="13"/>
      <c r="BN14" s="7"/>
      <c r="BO14" s="13"/>
      <c r="BP14" s="13"/>
      <c r="BQ14" s="7"/>
      <c r="BR14" s="13"/>
      <c r="BS14" s="13"/>
      <c r="BT14" s="13"/>
      <c r="BU14" s="13"/>
      <c r="BV14" s="13"/>
      <c r="BW14" s="13"/>
      <c r="BX14" s="7"/>
      <c r="BY14" s="13"/>
      <c r="BZ14" s="13"/>
      <c r="CA14" s="7"/>
      <c r="CB14" s="13"/>
      <c r="CC14" s="13"/>
      <c r="CD14" s="13"/>
      <c r="CE14" s="13"/>
      <c r="CF14" s="13"/>
    </row>
    <row r="15" customFormat="false" ht="14.65" hidden="false" customHeight="true" outlineLevel="0" collapsed="false">
      <c r="A15" s="66" t="s">
        <v>2530</v>
      </c>
      <c r="B15" s="11" t="s">
        <v>794</v>
      </c>
      <c r="C15" s="6" t="n">
        <f aca="false">D15+I15+AI15+AM15+AY15</f>
        <v>4284</v>
      </c>
      <c r="D15" s="7" t="n">
        <v>1474</v>
      </c>
      <c r="E15" s="13" t="n">
        <v>819</v>
      </c>
      <c r="F15" s="13" t="n">
        <v>410</v>
      </c>
      <c r="G15" s="13" t="n">
        <v>82</v>
      </c>
      <c r="H15" s="13" t="n">
        <v>163</v>
      </c>
      <c r="I15" s="7" t="n">
        <v>1657</v>
      </c>
      <c r="J15" s="13" t="n">
        <v>828</v>
      </c>
      <c r="K15" s="13" t="n">
        <v>17</v>
      </c>
      <c r="L15" s="13" t="n">
        <v>33</v>
      </c>
      <c r="M15" s="13" t="n">
        <v>83</v>
      </c>
      <c r="N15" s="13" t="n">
        <v>331</v>
      </c>
      <c r="O15" s="13" t="n">
        <v>25</v>
      </c>
      <c r="P15" s="13" t="n">
        <v>0</v>
      </c>
      <c r="Q15" s="13" t="n">
        <v>50</v>
      </c>
      <c r="R15" s="13" t="n">
        <v>109</v>
      </c>
      <c r="S15" s="13" t="n">
        <v>181</v>
      </c>
      <c r="T15" s="7"/>
      <c r="U15" s="13"/>
      <c r="V15" s="13"/>
      <c r="W15" s="13"/>
      <c r="X15" s="13"/>
      <c r="Y15" s="13"/>
      <c r="Z15" s="13"/>
      <c r="AA15" s="13"/>
      <c r="AB15" s="7"/>
      <c r="AC15" s="13"/>
      <c r="AD15" s="13"/>
      <c r="AE15" s="13"/>
      <c r="AF15" s="13"/>
      <c r="AG15" s="13"/>
      <c r="AH15" s="13"/>
      <c r="AI15" s="7" t="n">
        <v>1094</v>
      </c>
      <c r="AJ15" s="13" t="n">
        <v>883</v>
      </c>
      <c r="AK15" s="13" t="n">
        <v>211</v>
      </c>
      <c r="AL15" s="13"/>
      <c r="AM15" s="7"/>
      <c r="AN15" s="13"/>
      <c r="AO15" s="13"/>
      <c r="AP15" s="7"/>
      <c r="AQ15" s="13"/>
      <c r="AR15" s="13"/>
      <c r="AS15" s="13"/>
      <c r="AT15" s="7"/>
      <c r="AU15" s="13"/>
      <c r="AV15" s="13"/>
      <c r="AW15" s="13"/>
      <c r="AX15" s="13"/>
      <c r="AY15" s="7" t="n">
        <v>59</v>
      </c>
      <c r="AZ15" s="13" t="n">
        <v>0</v>
      </c>
      <c r="BA15" s="13"/>
      <c r="BB15" s="13"/>
      <c r="BC15" s="13" t="n">
        <v>0</v>
      </c>
      <c r="BD15" s="13" t="n">
        <v>59</v>
      </c>
      <c r="BE15" s="7"/>
      <c r="BF15" s="13"/>
      <c r="BG15" s="13"/>
      <c r="BH15" s="13"/>
      <c r="BI15" s="7"/>
      <c r="BJ15" s="13"/>
      <c r="BK15" s="13"/>
      <c r="BL15" s="13"/>
      <c r="BM15" s="13"/>
      <c r="BN15" s="7"/>
      <c r="BO15" s="13"/>
      <c r="BP15" s="13"/>
      <c r="BQ15" s="7"/>
      <c r="BR15" s="13"/>
      <c r="BS15" s="13"/>
      <c r="BT15" s="13"/>
      <c r="BU15" s="13"/>
      <c r="BV15" s="13"/>
      <c r="BW15" s="13"/>
      <c r="BX15" s="7"/>
      <c r="BY15" s="13"/>
      <c r="BZ15" s="13"/>
      <c r="CA15" s="7"/>
      <c r="CB15" s="13"/>
      <c r="CC15" s="13"/>
      <c r="CD15" s="13"/>
      <c r="CE15" s="13"/>
      <c r="CF15" s="13"/>
    </row>
    <row r="16" customFormat="false" ht="14.65" hidden="false" customHeight="true" outlineLevel="0" collapsed="false">
      <c r="A16" s="66" t="s">
        <v>2577</v>
      </c>
      <c r="B16" s="11" t="s">
        <v>839</v>
      </c>
      <c r="C16" s="6" t="n">
        <f aca="false">D16+I16+AI16+AM16+AY16</f>
        <v>1244.68</v>
      </c>
      <c r="D16" s="7" t="n">
        <v>811</v>
      </c>
      <c r="E16" s="13" t="n">
        <v>526</v>
      </c>
      <c r="F16" s="13" t="n">
        <v>208</v>
      </c>
      <c r="G16" s="13" t="n">
        <v>51</v>
      </c>
      <c r="H16" s="13" t="n">
        <v>26</v>
      </c>
      <c r="I16" s="7" t="n">
        <v>313.68</v>
      </c>
      <c r="J16" s="13" t="n">
        <v>156</v>
      </c>
      <c r="K16" s="13" t="n">
        <v>24</v>
      </c>
      <c r="L16" s="13" t="n">
        <v>26</v>
      </c>
      <c r="M16" s="13" t="n">
        <v>0</v>
      </c>
      <c r="N16" s="13" t="n">
        <v>38</v>
      </c>
      <c r="O16" s="13" t="n">
        <v>35</v>
      </c>
      <c r="P16" s="13" t="n">
        <v>0</v>
      </c>
      <c r="Q16" s="13" t="n">
        <v>35</v>
      </c>
      <c r="R16" s="13" t="n">
        <v>0</v>
      </c>
      <c r="S16" s="13" t="n">
        <v>0</v>
      </c>
      <c r="T16" s="7"/>
      <c r="U16" s="13"/>
      <c r="V16" s="13"/>
      <c r="W16" s="13"/>
      <c r="X16" s="13"/>
      <c r="Y16" s="13"/>
      <c r="Z16" s="13"/>
      <c r="AA16" s="13"/>
      <c r="AB16" s="7"/>
      <c r="AC16" s="13"/>
      <c r="AD16" s="13"/>
      <c r="AE16" s="13"/>
      <c r="AF16" s="13"/>
      <c r="AG16" s="13"/>
      <c r="AH16" s="13"/>
      <c r="AI16" s="7" t="n">
        <v>120</v>
      </c>
      <c r="AJ16" s="13" t="n">
        <v>98</v>
      </c>
      <c r="AK16" s="13" t="n">
        <v>22</v>
      </c>
      <c r="AL16" s="13"/>
      <c r="AM16" s="7"/>
      <c r="AN16" s="13"/>
      <c r="AO16" s="13"/>
      <c r="AP16" s="7"/>
      <c r="AQ16" s="13"/>
      <c r="AR16" s="13"/>
      <c r="AS16" s="13"/>
      <c r="AT16" s="7"/>
      <c r="AU16" s="13"/>
      <c r="AV16" s="13"/>
      <c r="AW16" s="13"/>
      <c r="AX16" s="13"/>
      <c r="AY16" s="7" t="n">
        <v>0</v>
      </c>
      <c r="AZ16" s="13" t="n">
        <v>0</v>
      </c>
      <c r="BA16" s="13"/>
      <c r="BB16" s="13"/>
      <c r="BC16" s="13" t="n">
        <v>0</v>
      </c>
      <c r="BD16" s="13" t="n">
        <v>0</v>
      </c>
      <c r="BE16" s="7"/>
      <c r="BF16" s="13"/>
      <c r="BG16" s="13"/>
      <c r="BH16" s="13"/>
      <c r="BI16" s="7"/>
      <c r="BJ16" s="13"/>
      <c r="BK16" s="13"/>
      <c r="BL16" s="13"/>
      <c r="BM16" s="13"/>
      <c r="BN16" s="7"/>
      <c r="BO16" s="13"/>
      <c r="BP16" s="13"/>
      <c r="BQ16" s="7"/>
      <c r="BR16" s="13"/>
      <c r="BS16" s="13"/>
      <c r="BT16" s="13"/>
      <c r="BU16" s="13"/>
      <c r="BV16" s="13"/>
      <c r="BW16" s="13"/>
      <c r="BX16" s="7"/>
      <c r="BY16" s="13"/>
      <c r="BZ16" s="13"/>
      <c r="CA16" s="7"/>
      <c r="CB16" s="13"/>
      <c r="CC16" s="13"/>
      <c r="CD16" s="13"/>
      <c r="CE16" s="13"/>
      <c r="CF16" s="13"/>
    </row>
    <row r="17" customFormat="false" ht="14.65" hidden="false" customHeight="true" outlineLevel="0" collapsed="false">
      <c r="A17" s="66" t="s">
        <v>2616</v>
      </c>
      <c r="B17" s="11" t="s">
        <v>884</v>
      </c>
      <c r="C17" s="6" t="n">
        <f aca="false">D17+I17+AI17+AM17+AY17</f>
        <v>914.26</v>
      </c>
      <c r="D17" s="7" t="n">
        <v>626</v>
      </c>
      <c r="E17" s="13" t="n">
        <v>437</v>
      </c>
      <c r="F17" s="13" t="n">
        <v>126</v>
      </c>
      <c r="G17" s="13" t="n">
        <v>45</v>
      </c>
      <c r="H17" s="13" t="n">
        <v>18</v>
      </c>
      <c r="I17" s="7" t="n">
        <v>288.26</v>
      </c>
      <c r="J17" s="13" t="n">
        <v>144</v>
      </c>
      <c r="K17" s="13" t="n">
        <v>24</v>
      </c>
      <c r="L17" s="13" t="n">
        <v>49</v>
      </c>
      <c r="M17" s="13" t="n">
        <v>0</v>
      </c>
      <c r="N17" s="13" t="n">
        <v>0</v>
      </c>
      <c r="O17" s="13" t="n">
        <v>36</v>
      </c>
      <c r="P17" s="13" t="n">
        <v>0</v>
      </c>
      <c r="Q17" s="13" t="n">
        <v>35</v>
      </c>
      <c r="R17" s="13" t="n">
        <v>0</v>
      </c>
      <c r="S17" s="13" t="n">
        <v>0</v>
      </c>
      <c r="T17" s="7"/>
      <c r="U17" s="13"/>
      <c r="V17" s="13"/>
      <c r="W17" s="13"/>
      <c r="X17" s="13"/>
      <c r="Y17" s="13"/>
      <c r="Z17" s="13"/>
      <c r="AA17" s="13"/>
      <c r="AB17" s="7"/>
      <c r="AC17" s="13"/>
      <c r="AD17" s="13"/>
      <c r="AE17" s="13"/>
      <c r="AF17" s="13"/>
      <c r="AG17" s="13"/>
      <c r="AH17" s="13"/>
      <c r="AI17" s="7" t="n">
        <v>0</v>
      </c>
      <c r="AJ17" s="13" t="n">
        <v>0</v>
      </c>
      <c r="AK17" s="13" t="n">
        <v>0</v>
      </c>
      <c r="AL17" s="13"/>
      <c r="AM17" s="7"/>
      <c r="AN17" s="13"/>
      <c r="AO17" s="13"/>
      <c r="AP17" s="7"/>
      <c r="AQ17" s="13"/>
      <c r="AR17" s="13"/>
      <c r="AS17" s="13"/>
      <c r="AT17" s="7"/>
      <c r="AU17" s="13"/>
      <c r="AV17" s="13"/>
      <c r="AW17" s="13"/>
      <c r="AX17" s="13"/>
      <c r="AY17" s="7" t="n">
        <v>0</v>
      </c>
      <c r="AZ17" s="13" t="n">
        <v>0</v>
      </c>
      <c r="BA17" s="13"/>
      <c r="BB17" s="13"/>
      <c r="BC17" s="13" t="n">
        <v>0</v>
      </c>
      <c r="BD17" s="13" t="n">
        <v>0</v>
      </c>
      <c r="BE17" s="7"/>
      <c r="BF17" s="13"/>
      <c r="BG17" s="13"/>
      <c r="BH17" s="13"/>
      <c r="BI17" s="7"/>
      <c r="BJ17" s="13"/>
      <c r="BK17" s="13"/>
      <c r="BL17" s="13"/>
      <c r="BM17" s="13"/>
      <c r="BN17" s="7"/>
      <c r="BO17" s="13"/>
      <c r="BP17" s="13"/>
      <c r="BQ17" s="7"/>
      <c r="BR17" s="13"/>
      <c r="BS17" s="13"/>
      <c r="BT17" s="13"/>
      <c r="BU17" s="13"/>
      <c r="BV17" s="13"/>
      <c r="BW17" s="13"/>
      <c r="BX17" s="7"/>
      <c r="BY17" s="13"/>
      <c r="BZ17" s="13"/>
      <c r="CA17" s="7"/>
      <c r="CB17" s="13"/>
      <c r="CC17" s="13"/>
      <c r="CD17" s="13"/>
      <c r="CE17" s="13"/>
      <c r="CF17" s="13"/>
    </row>
    <row r="18" customFormat="false" ht="14.65" hidden="false" customHeight="true" outlineLevel="0" collapsed="false">
      <c r="A18" s="66" t="s">
        <v>3052</v>
      </c>
      <c r="B18" s="11" t="s">
        <v>897</v>
      </c>
      <c r="C18" s="6" t="n">
        <f aca="false">D18+I18+AI18+AM18+AY18</f>
        <v>0</v>
      </c>
      <c r="D18" s="7" t="n">
        <v>0</v>
      </c>
      <c r="E18" s="13" t="n">
        <v>0</v>
      </c>
      <c r="F18" s="13" t="n">
        <v>0</v>
      </c>
      <c r="G18" s="13" t="n">
        <v>0</v>
      </c>
      <c r="H18" s="13" t="n">
        <v>0</v>
      </c>
      <c r="I18" s="7" t="n">
        <v>0</v>
      </c>
      <c r="J18" s="13" t="n">
        <v>0</v>
      </c>
      <c r="K18" s="13" t="n">
        <v>0</v>
      </c>
      <c r="L18" s="13" t="n">
        <v>0</v>
      </c>
      <c r="M18" s="13" t="n">
        <v>0</v>
      </c>
      <c r="N18" s="13" t="n">
        <v>0</v>
      </c>
      <c r="O18" s="13" t="n">
        <v>0</v>
      </c>
      <c r="P18" s="13" t="n">
        <v>0</v>
      </c>
      <c r="Q18" s="13" t="n">
        <v>0</v>
      </c>
      <c r="R18" s="13" t="n">
        <v>0</v>
      </c>
      <c r="S18" s="13" t="n">
        <v>0</v>
      </c>
      <c r="T18" s="7"/>
      <c r="U18" s="13"/>
      <c r="V18" s="13"/>
      <c r="W18" s="13"/>
      <c r="X18" s="13"/>
      <c r="Y18" s="13"/>
      <c r="Z18" s="13"/>
      <c r="AA18" s="13"/>
      <c r="AB18" s="7"/>
      <c r="AC18" s="13"/>
      <c r="AD18" s="13"/>
      <c r="AE18" s="13"/>
      <c r="AF18" s="13"/>
      <c r="AG18" s="13"/>
      <c r="AH18" s="13"/>
      <c r="AI18" s="7" t="n">
        <v>0</v>
      </c>
      <c r="AJ18" s="13" t="n">
        <v>0</v>
      </c>
      <c r="AK18" s="13" t="n">
        <v>0</v>
      </c>
      <c r="AL18" s="13"/>
      <c r="AM18" s="7"/>
      <c r="AN18" s="13"/>
      <c r="AO18" s="13"/>
      <c r="AP18" s="7"/>
      <c r="AQ18" s="13"/>
      <c r="AR18" s="13"/>
      <c r="AS18" s="13"/>
      <c r="AT18" s="7"/>
      <c r="AU18" s="13"/>
      <c r="AV18" s="13"/>
      <c r="AW18" s="13"/>
      <c r="AX18" s="13"/>
      <c r="AY18" s="7" t="n">
        <v>0</v>
      </c>
      <c r="AZ18" s="13" t="n">
        <v>0</v>
      </c>
      <c r="BA18" s="13"/>
      <c r="BB18" s="13"/>
      <c r="BC18" s="13" t="n">
        <v>0</v>
      </c>
      <c r="BD18" s="13" t="n">
        <v>0</v>
      </c>
      <c r="BE18" s="7"/>
      <c r="BF18" s="13"/>
      <c r="BG18" s="13"/>
      <c r="BH18" s="13"/>
      <c r="BI18" s="7"/>
      <c r="BJ18" s="13"/>
      <c r="BK18" s="13"/>
      <c r="BL18" s="13"/>
      <c r="BM18" s="13"/>
      <c r="BN18" s="7"/>
      <c r="BO18" s="13"/>
      <c r="BP18" s="13"/>
      <c r="BQ18" s="7"/>
      <c r="BR18" s="13"/>
      <c r="BS18" s="13"/>
      <c r="BT18" s="13"/>
      <c r="BU18" s="13"/>
      <c r="BV18" s="13"/>
      <c r="BW18" s="13"/>
      <c r="BX18" s="7"/>
      <c r="BY18" s="13"/>
      <c r="BZ18" s="13"/>
      <c r="CA18" s="7"/>
      <c r="CB18" s="13"/>
      <c r="CC18" s="13"/>
      <c r="CD18" s="13"/>
      <c r="CE18" s="13"/>
      <c r="CF18" s="13"/>
    </row>
    <row r="19" customFormat="false" ht="14.65" hidden="false" customHeight="true" outlineLevel="0" collapsed="false">
      <c r="A19" s="66" t="s">
        <v>3058</v>
      </c>
      <c r="B19" s="11" t="s">
        <v>923</v>
      </c>
      <c r="C19" s="6" t="n">
        <f aca="false">D19+I19+AI19+AM19+AY19</f>
        <v>0</v>
      </c>
      <c r="D19" s="7" t="n">
        <v>0</v>
      </c>
      <c r="E19" s="13" t="n">
        <v>0</v>
      </c>
      <c r="F19" s="13" t="n">
        <v>0</v>
      </c>
      <c r="G19" s="13" t="n">
        <v>0</v>
      </c>
      <c r="H19" s="13" t="n">
        <v>0</v>
      </c>
      <c r="I19" s="7" t="n">
        <v>0</v>
      </c>
      <c r="J19" s="13" t="n">
        <v>0</v>
      </c>
      <c r="K19" s="13" t="n">
        <v>0</v>
      </c>
      <c r="L19" s="13" t="n">
        <v>0</v>
      </c>
      <c r="M19" s="13" t="n">
        <v>0</v>
      </c>
      <c r="N19" s="13" t="n">
        <v>0</v>
      </c>
      <c r="O19" s="13" t="n">
        <v>0</v>
      </c>
      <c r="P19" s="13" t="n">
        <v>0</v>
      </c>
      <c r="Q19" s="13" t="n">
        <v>0</v>
      </c>
      <c r="R19" s="13" t="n">
        <v>0</v>
      </c>
      <c r="S19" s="13" t="n">
        <v>0</v>
      </c>
      <c r="T19" s="7"/>
      <c r="U19" s="13"/>
      <c r="V19" s="13"/>
      <c r="W19" s="13"/>
      <c r="X19" s="13"/>
      <c r="Y19" s="13"/>
      <c r="Z19" s="13"/>
      <c r="AA19" s="13"/>
      <c r="AB19" s="7"/>
      <c r="AC19" s="13"/>
      <c r="AD19" s="13"/>
      <c r="AE19" s="13"/>
      <c r="AF19" s="13"/>
      <c r="AG19" s="13"/>
      <c r="AH19" s="13"/>
      <c r="AI19" s="7" t="n">
        <v>0</v>
      </c>
      <c r="AJ19" s="13" t="n">
        <v>0</v>
      </c>
      <c r="AK19" s="13" t="n">
        <v>0</v>
      </c>
      <c r="AL19" s="13"/>
      <c r="AM19" s="7"/>
      <c r="AN19" s="13"/>
      <c r="AO19" s="13"/>
      <c r="AP19" s="7"/>
      <c r="AQ19" s="13"/>
      <c r="AR19" s="13"/>
      <c r="AS19" s="13"/>
      <c r="AT19" s="7"/>
      <c r="AU19" s="13"/>
      <c r="AV19" s="13"/>
      <c r="AW19" s="13"/>
      <c r="AX19" s="13"/>
      <c r="AY19" s="7" t="n">
        <v>0</v>
      </c>
      <c r="AZ19" s="13" t="n">
        <v>0</v>
      </c>
      <c r="BA19" s="13"/>
      <c r="BB19" s="13"/>
      <c r="BC19" s="13" t="n">
        <v>0</v>
      </c>
      <c r="BD19" s="13" t="n">
        <v>0</v>
      </c>
      <c r="BE19" s="7"/>
      <c r="BF19" s="13"/>
      <c r="BG19" s="13"/>
      <c r="BH19" s="13"/>
      <c r="BI19" s="7"/>
      <c r="BJ19" s="13"/>
      <c r="BK19" s="13"/>
      <c r="BL19" s="13"/>
      <c r="BM19" s="13"/>
      <c r="BN19" s="7"/>
      <c r="BO19" s="13"/>
      <c r="BP19" s="13"/>
      <c r="BQ19" s="7"/>
      <c r="BR19" s="13"/>
      <c r="BS19" s="13"/>
      <c r="BT19" s="13"/>
      <c r="BU19" s="13"/>
      <c r="BV19" s="13"/>
      <c r="BW19" s="13"/>
      <c r="BX19" s="7"/>
      <c r="BY19" s="13"/>
      <c r="BZ19" s="13"/>
      <c r="CA19" s="7"/>
      <c r="CB19" s="13"/>
      <c r="CC19" s="13"/>
      <c r="CD19" s="13"/>
      <c r="CE19" s="13"/>
      <c r="CF19" s="13"/>
    </row>
    <row r="20" customFormat="false" ht="14.65" hidden="false" customHeight="true" outlineLevel="0" collapsed="false">
      <c r="A20" s="66" t="s">
        <v>2638</v>
      </c>
      <c r="B20" s="11" t="s">
        <v>932</v>
      </c>
      <c r="C20" s="6" t="n">
        <f aca="false">D20+I20+AI20+AM20+AY20</f>
        <v>3639.76</v>
      </c>
      <c r="D20" s="7" t="n">
        <v>2441</v>
      </c>
      <c r="E20" s="13" t="n">
        <v>1480</v>
      </c>
      <c r="F20" s="13" t="n">
        <v>797</v>
      </c>
      <c r="G20" s="13" t="n">
        <v>164</v>
      </c>
      <c r="H20" s="13" t="n">
        <v>0</v>
      </c>
      <c r="I20" s="7" t="n">
        <v>343.76</v>
      </c>
      <c r="J20" s="13" t="n">
        <v>164</v>
      </c>
      <c r="K20" s="13" t="n">
        <v>23</v>
      </c>
      <c r="L20" s="13" t="n">
        <v>47</v>
      </c>
      <c r="M20" s="13" t="n">
        <v>0</v>
      </c>
      <c r="N20" s="13" t="n">
        <v>50</v>
      </c>
      <c r="O20" s="13" t="n">
        <v>0</v>
      </c>
      <c r="P20" s="13" t="n">
        <v>0</v>
      </c>
      <c r="Q20" s="13" t="n">
        <v>25</v>
      </c>
      <c r="R20" s="13" t="n">
        <v>0</v>
      </c>
      <c r="S20" s="13" t="n">
        <v>35</v>
      </c>
      <c r="T20" s="7"/>
      <c r="U20" s="13"/>
      <c r="V20" s="13"/>
      <c r="W20" s="13"/>
      <c r="X20" s="13"/>
      <c r="Y20" s="13"/>
      <c r="Z20" s="13"/>
      <c r="AA20" s="13"/>
      <c r="AB20" s="7"/>
      <c r="AC20" s="13"/>
      <c r="AD20" s="13"/>
      <c r="AE20" s="13"/>
      <c r="AF20" s="13"/>
      <c r="AG20" s="13"/>
      <c r="AH20" s="13"/>
      <c r="AI20" s="7" t="n">
        <v>852</v>
      </c>
      <c r="AJ20" s="13" t="n">
        <v>677</v>
      </c>
      <c r="AK20" s="13" t="n">
        <v>175</v>
      </c>
      <c r="AL20" s="13"/>
      <c r="AM20" s="7"/>
      <c r="AN20" s="13"/>
      <c r="AO20" s="13"/>
      <c r="AP20" s="7"/>
      <c r="AQ20" s="13"/>
      <c r="AR20" s="13"/>
      <c r="AS20" s="13"/>
      <c r="AT20" s="7"/>
      <c r="AU20" s="13"/>
      <c r="AV20" s="13"/>
      <c r="AW20" s="13"/>
      <c r="AX20" s="13"/>
      <c r="AY20" s="7" t="n">
        <v>3</v>
      </c>
      <c r="AZ20" s="13" t="n">
        <v>0</v>
      </c>
      <c r="BA20" s="13"/>
      <c r="BB20" s="13"/>
      <c r="BC20" s="13" t="n">
        <v>3</v>
      </c>
      <c r="BD20" s="13" t="n">
        <v>0</v>
      </c>
      <c r="BE20" s="7"/>
      <c r="BF20" s="13"/>
      <c r="BG20" s="13"/>
      <c r="BH20" s="13"/>
      <c r="BI20" s="7"/>
      <c r="BJ20" s="13"/>
      <c r="BK20" s="13"/>
      <c r="BL20" s="13"/>
      <c r="BM20" s="13"/>
      <c r="BN20" s="7"/>
      <c r="BO20" s="13"/>
      <c r="BP20" s="13"/>
      <c r="BQ20" s="7"/>
      <c r="BR20" s="13"/>
      <c r="BS20" s="13"/>
      <c r="BT20" s="13"/>
      <c r="BU20" s="13"/>
      <c r="BV20" s="13"/>
      <c r="BW20" s="13"/>
      <c r="BX20" s="7"/>
      <c r="BY20" s="13"/>
      <c r="BZ20" s="13"/>
      <c r="CA20" s="7"/>
      <c r="CB20" s="13"/>
      <c r="CC20" s="13"/>
      <c r="CD20" s="13"/>
      <c r="CE20" s="13"/>
      <c r="CF20" s="13"/>
    </row>
    <row r="21" customFormat="false" ht="14.65" hidden="false" customHeight="true" outlineLevel="0" collapsed="false">
      <c r="A21" s="66" t="s">
        <v>2670</v>
      </c>
      <c r="B21" s="11" t="s">
        <v>970</v>
      </c>
      <c r="C21" s="6" t="n">
        <f aca="false">D21+I21+AI21+AM21+AY21</f>
        <v>10542</v>
      </c>
      <c r="D21" s="7" t="n">
        <v>7212</v>
      </c>
      <c r="E21" s="13" t="n">
        <v>5934</v>
      </c>
      <c r="F21" s="13" t="n">
        <v>799</v>
      </c>
      <c r="G21" s="13" t="n">
        <v>160</v>
      </c>
      <c r="H21" s="13" t="n">
        <v>319</v>
      </c>
      <c r="I21" s="7" t="n">
        <v>0</v>
      </c>
      <c r="J21" s="13" t="n">
        <v>0</v>
      </c>
      <c r="K21" s="13" t="n">
        <v>0</v>
      </c>
      <c r="L21" s="13" t="n">
        <v>0</v>
      </c>
      <c r="M21" s="13" t="n">
        <v>0</v>
      </c>
      <c r="N21" s="13" t="n">
        <v>0</v>
      </c>
      <c r="O21" s="13" t="n">
        <v>0</v>
      </c>
      <c r="P21" s="13" t="n">
        <v>0</v>
      </c>
      <c r="Q21" s="13" t="n">
        <v>0</v>
      </c>
      <c r="R21" s="13" t="n">
        <v>0</v>
      </c>
      <c r="S21" s="13" t="n">
        <v>0</v>
      </c>
      <c r="T21" s="7"/>
      <c r="U21" s="13"/>
      <c r="V21" s="13"/>
      <c r="W21" s="13"/>
      <c r="X21" s="13"/>
      <c r="Y21" s="13"/>
      <c r="Z21" s="13"/>
      <c r="AA21" s="13"/>
      <c r="AB21" s="7"/>
      <c r="AC21" s="13"/>
      <c r="AD21" s="13"/>
      <c r="AE21" s="13"/>
      <c r="AF21" s="13"/>
      <c r="AG21" s="13"/>
      <c r="AH21" s="13"/>
      <c r="AI21" s="7" t="n">
        <v>3140</v>
      </c>
      <c r="AJ21" s="13" t="n">
        <v>2534</v>
      </c>
      <c r="AK21" s="13" t="n">
        <v>606</v>
      </c>
      <c r="AL21" s="13"/>
      <c r="AM21" s="7"/>
      <c r="AN21" s="13"/>
      <c r="AO21" s="13"/>
      <c r="AP21" s="7"/>
      <c r="AQ21" s="13"/>
      <c r="AR21" s="13"/>
      <c r="AS21" s="13"/>
      <c r="AT21" s="7"/>
      <c r="AU21" s="13"/>
      <c r="AV21" s="13"/>
      <c r="AW21" s="13"/>
      <c r="AX21" s="13"/>
      <c r="AY21" s="7" t="n">
        <v>190</v>
      </c>
      <c r="AZ21" s="13" t="n">
        <v>0</v>
      </c>
      <c r="BA21" s="13"/>
      <c r="BB21" s="13"/>
      <c r="BC21" s="13" t="n">
        <v>190</v>
      </c>
      <c r="BD21" s="13" t="n">
        <v>0</v>
      </c>
      <c r="BE21" s="7"/>
      <c r="BF21" s="13"/>
      <c r="BG21" s="13"/>
      <c r="BH21" s="13"/>
      <c r="BI21" s="7"/>
      <c r="BJ21" s="13"/>
      <c r="BK21" s="13"/>
      <c r="BL21" s="13"/>
      <c r="BM21" s="13"/>
      <c r="BN21" s="7"/>
      <c r="BO21" s="13"/>
      <c r="BP21" s="13"/>
      <c r="BQ21" s="7"/>
      <c r="BR21" s="13"/>
      <c r="BS21" s="13"/>
      <c r="BT21" s="13"/>
      <c r="BU21" s="13"/>
      <c r="BV21" s="13"/>
      <c r="BW21" s="13"/>
      <c r="BX21" s="7"/>
      <c r="BY21" s="13"/>
      <c r="BZ21" s="13"/>
      <c r="CA21" s="7"/>
      <c r="CB21" s="13"/>
      <c r="CC21" s="13"/>
      <c r="CD21" s="13"/>
      <c r="CE21" s="13"/>
      <c r="CF21" s="13"/>
    </row>
    <row r="22" customFormat="false" ht="14.65" hidden="false" customHeight="true" outlineLevel="0" collapsed="false">
      <c r="A22" s="66" t="s">
        <v>2711</v>
      </c>
      <c r="B22" s="11" t="s">
        <v>991</v>
      </c>
      <c r="C22" s="6" t="n">
        <f aca="false">D22+I22+AI22+AM22+AY22</f>
        <v>14</v>
      </c>
      <c r="D22" s="7" t="n">
        <v>0</v>
      </c>
      <c r="E22" s="13" t="n">
        <v>0</v>
      </c>
      <c r="F22" s="13" t="n">
        <v>0</v>
      </c>
      <c r="G22" s="13" t="n">
        <v>0</v>
      </c>
      <c r="H22" s="13" t="n">
        <v>0</v>
      </c>
      <c r="I22" s="7" t="n">
        <v>14</v>
      </c>
      <c r="J22" s="13" t="n">
        <v>0</v>
      </c>
      <c r="K22" s="13" t="n">
        <v>0</v>
      </c>
      <c r="L22" s="13" t="n">
        <v>0</v>
      </c>
      <c r="M22" s="13" t="n">
        <v>0</v>
      </c>
      <c r="N22" s="13" t="n">
        <v>0</v>
      </c>
      <c r="O22" s="13" t="n">
        <v>0</v>
      </c>
      <c r="P22" s="13" t="n">
        <v>0</v>
      </c>
      <c r="Q22" s="13" t="n">
        <v>0</v>
      </c>
      <c r="R22" s="13" t="n">
        <v>0</v>
      </c>
      <c r="S22" s="13" t="n">
        <v>14</v>
      </c>
      <c r="T22" s="7"/>
      <c r="U22" s="13"/>
      <c r="V22" s="13"/>
      <c r="W22" s="13"/>
      <c r="X22" s="13"/>
      <c r="Y22" s="13"/>
      <c r="Z22" s="13"/>
      <c r="AA22" s="13"/>
      <c r="AB22" s="7"/>
      <c r="AC22" s="13"/>
      <c r="AD22" s="13"/>
      <c r="AE22" s="13"/>
      <c r="AF22" s="13"/>
      <c r="AG22" s="13"/>
      <c r="AH22" s="13"/>
      <c r="AI22" s="7" t="n">
        <v>0</v>
      </c>
      <c r="AJ22" s="13" t="n">
        <v>0</v>
      </c>
      <c r="AK22" s="13" t="n">
        <v>0</v>
      </c>
      <c r="AL22" s="13"/>
      <c r="AM22" s="7"/>
      <c r="AN22" s="13"/>
      <c r="AO22" s="13"/>
      <c r="AP22" s="7"/>
      <c r="AQ22" s="13"/>
      <c r="AR22" s="13"/>
      <c r="AS22" s="13"/>
      <c r="AT22" s="7"/>
      <c r="AU22" s="13"/>
      <c r="AV22" s="13"/>
      <c r="AW22" s="13"/>
      <c r="AX22" s="13"/>
      <c r="AY22" s="7" t="n">
        <v>0</v>
      </c>
      <c r="AZ22" s="13" t="n">
        <v>0</v>
      </c>
      <c r="BA22" s="13"/>
      <c r="BB22" s="13"/>
      <c r="BC22" s="13" t="n">
        <v>0</v>
      </c>
      <c r="BD22" s="13" t="n">
        <v>0</v>
      </c>
      <c r="BE22" s="7"/>
      <c r="BF22" s="13"/>
      <c r="BG22" s="13"/>
      <c r="BH22" s="13"/>
      <c r="BI22" s="7"/>
      <c r="BJ22" s="13"/>
      <c r="BK22" s="13"/>
      <c r="BL22" s="13"/>
      <c r="BM22" s="13"/>
      <c r="BN22" s="7"/>
      <c r="BO22" s="13"/>
      <c r="BP22" s="13"/>
      <c r="BQ22" s="7"/>
      <c r="BR22" s="13"/>
      <c r="BS22" s="13"/>
      <c r="BT22" s="13"/>
      <c r="BU22" s="13"/>
      <c r="BV22" s="13"/>
      <c r="BW22" s="13"/>
      <c r="BX22" s="7"/>
      <c r="BY22" s="13"/>
      <c r="BZ22" s="13"/>
      <c r="CA22" s="7"/>
      <c r="CB22" s="13"/>
      <c r="CC22" s="13"/>
      <c r="CD22" s="13"/>
      <c r="CE22" s="13"/>
      <c r="CF22" s="13"/>
    </row>
    <row r="23" customFormat="false" ht="14.65" hidden="false" customHeight="true" outlineLevel="0" collapsed="false">
      <c r="A23" s="66" t="s">
        <v>2722</v>
      </c>
      <c r="B23" s="11" t="s">
        <v>1031</v>
      </c>
      <c r="C23" s="6" t="n">
        <f aca="false">D23+I23+AI23+AM23+AY23</f>
        <v>1911.6</v>
      </c>
      <c r="D23" s="7" t="n">
        <v>1193</v>
      </c>
      <c r="E23" s="13" t="n">
        <v>745</v>
      </c>
      <c r="F23" s="13" t="n">
        <v>273</v>
      </c>
      <c r="G23" s="13" t="n">
        <v>175</v>
      </c>
      <c r="H23" s="13" t="n">
        <v>0</v>
      </c>
      <c r="I23" s="7" t="n">
        <v>477.6</v>
      </c>
      <c r="J23" s="13" t="n">
        <v>310</v>
      </c>
      <c r="K23" s="13" t="n">
        <v>32</v>
      </c>
      <c r="L23" s="13" t="n">
        <v>64</v>
      </c>
      <c r="M23" s="13" t="n">
        <v>0</v>
      </c>
      <c r="N23" s="13" t="n">
        <v>0</v>
      </c>
      <c r="O23" s="13" t="n">
        <v>0</v>
      </c>
      <c r="P23" s="13" t="n">
        <v>0</v>
      </c>
      <c r="Q23" s="13" t="n">
        <v>26</v>
      </c>
      <c r="R23" s="13" t="n">
        <v>0</v>
      </c>
      <c r="S23" s="13" t="n">
        <v>45</v>
      </c>
      <c r="T23" s="7"/>
      <c r="U23" s="13"/>
      <c r="V23" s="13"/>
      <c r="W23" s="13"/>
      <c r="X23" s="13"/>
      <c r="Y23" s="13"/>
      <c r="Z23" s="13"/>
      <c r="AA23" s="13"/>
      <c r="AB23" s="7"/>
      <c r="AC23" s="13"/>
      <c r="AD23" s="13"/>
      <c r="AE23" s="13"/>
      <c r="AF23" s="13"/>
      <c r="AG23" s="13"/>
      <c r="AH23" s="13"/>
      <c r="AI23" s="7" t="n">
        <v>241</v>
      </c>
      <c r="AJ23" s="13" t="n">
        <v>209</v>
      </c>
      <c r="AK23" s="13" t="n">
        <v>32</v>
      </c>
      <c r="AL23" s="13"/>
      <c r="AM23" s="7"/>
      <c r="AN23" s="13"/>
      <c r="AO23" s="13"/>
      <c r="AP23" s="7"/>
      <c r="AQ23" s="13"/>
      <c r="AR23" s="13"/>
      <c r="AS23" s="13"/>
      <c r="AT23" s="7"/>
      <c r="AU23" s="13"/>
      <c r="AV23" s="13"/>
      <c r="AW23" s="13"/>
      <c r="AX23" s="13"/>
      <c r="AY23" s="7" t="n">
        <v>0</v>
      </c>
      <c r="AZ23" s="13" t="n">
        <v>0</v>
      </c>
      <c r="BA23" s="13"/>
      <c r="BB23" s="13"/>
      <c r="BC23" s="13" t="n">
        <v>0</v>
      </c>
      <c r="BD23" s="13" t="n">
        <v>0</v>
      </c>
      <c r="BE23" s="7"/>
      <c r="BF23" s="13"/>
      <c r="BG23" s="13"/>
      <c r="BH23" s="13"/>
      <c r="BI23" s="7"/>
      <c r="BJ23" s="13"/>
      <c r="BK23" s="13"/>
      <c r="BL23" s="13"/>
      <c r="BM23" s="13"/>
      <c r="BN23" s="7"/>
      <c r="BO23" s="13"/>
      <c r="BP23" s="13"/>
      <c r="BQ23" s="7"/>
      <c r="BR23" s="13"/>
      <c r="BS23" s="13"/>
      <c r="BT23" s="13"/>
      <c r="BU23" s="13"/>
      <c r="BV23" s="13"/>
      <c r="BW23" s="13"/>
      <c r="BX23" s="7"/>
      <c r="BY23" s="13"/>
      <c r="BZ23" s="13"/>
      <c r="CA23" s="7"/>
      <c r="CB23" s="13"/>
      <c r="CC23" s="13"/>
      <c r="CD23" s="13"/>
      <c r="CE23" s="13"/>
      <c r="CF23" s="13"/>
    </row>
    <row r="24" customFormat="false" ht="14.65" hidden="false" customHeight="true" outlineLevel="0" collapsed="false">
      <c r="A24" s="66" t="s">
        <v>3072</v>
      </c>
      <c r="B24" s="11" t="s">
        <v>1066</v>
      </c>
      <c r="C24" s="6" t="n">
        <f aca="false">D24+I24+AI24+AM24+AY24</f>
        <v>0</v>
      </c>
      <c r="D24" s="7"/>
      <c r="E24" s="13"/>
      <c r="F24" s="13"/>
      <c r="G24" s="13"/>
      <c r="H24" s="13"/>
      <c r="I24" s="7"/>
      <c r="J24" s="13"/>
      <c r="K24" s="13"/>
      <c r="L24" s="13"/>
      <c r="M24" s="13"/>
      <c r="N24" s="13"/>
      <c r="O24" s="13"/>
      <c r="P24" s="13"/>
      <c r="Q24" s="13"/>
      <c r="R24" s="13"/>
      <c r="S24" s="13"/>
      <c r="T24" s="7"/>
      <c r="U24" s="13"/>
      <c r="V24" s="13"/>
      <c r="W24" s="13"/>
      <c r="X24" s="13"/>
      <c r="Y24" s="13"/>
      <c r="Z24" s="13"/>
      <c r="AA24" s="13"/>
      <c r="AB24" s="7"/>
      <c r="AC24" s="13"/>
      <c r="AD24" s="13"/>
      <c r="AE24" s="13"/>
      <c r="AF24" s="13"/>
      <c r="AG24" s="13"/>
      <c r="AH24" s="13"/>
      <c r="AI24" s="7"/>
      <c r="AJ24" s="13"/>
      <c r="AK24" s="13"/>
      <c r="AL24" s="13"/>
      <c r="AM24" s="7"/>
      <c r="AN24" s="13"/>
      <c r="AO24" s="13"/>
      <c r="AP24" s="7"/>
      <c r="AQ24" s="13"/>
      <c r="AR24" s="13"/>
      <c r="AS24" s="13"/>
      <c r="AT24" s="7"/>
      <c r="AU24" s="13"/>
      <c r="AV24" s="13"/>
      <c r="AW24" s="13"/>
      <c r="AX24" s="13"/>
      <c r="AY24" s="7"/>
      <c r="AZ24" s="13"/>
      <c r="BA24" s="13"/>
      <c r="BB24" s="13"/>
      <c r="BC24" s="13"/>
      <c r="BD24" s="13"/>
      <c r="BE24" s="7"/>
      <c r="BF24" s="13"/>
      <c r="BG24" s="13"/>
      <c r="BH24" s="13"/>
      <c r="BI24" s="7"/>
      <c r="BJ24" s="13"/>
      <c r="BK24" s="13"/>
      <c r="BL24" s="13"/>
      <c r="BM24" s="13"/>
      <c r="BN24" s="7"/>
      <c r="BO24" s="13"/>
      <c r="BP24" s="13"/>
      <c r="BQ24" s="7"/>
      <c r="BR24" s="13"/>
      <c r="BS24" s="13"/>
      <c r="BT24" s="13"/>
      <c r="BU24" s="13"/>
      <c r="BV24" s="13"/>
      <c r="BW24" s="13"/>
      <c r="BX24" s="7"/>
      <c r="BY24" s="13"/>
      <c r="BZ24" s="13"/>
      <c r="CA24" s="7"/>
      <c r="CB24" s="13"/>
      <c r="CC24" s="13"/>
      <c r="CD24" s="13"/>
      <c r="CE24" s="13"/>
      <c r="CF24" s="13"/>
    </row>
    <row r="25" customFormat="false" ht="14.65" hidden="false" customHeight="true" outlineLevel="0" collapsed="false">
      <c r="A25" s="66" t="s">
        <v>2788</v>
      </c>
      <c r="B25" s="11" t="s">
        <v>1067</v>
      </c>
      <c r="C25" s="6" t="n">
        <f aca="false">D25+I25+AI25+AM25+AY25</f>
        <v>0</v>
      </c>
      <c r="D25" s="7"/>
      <c r="E25" s="13"/>
      <c r="F25" s="13"/>
      <c r="G25" s="13"/>
      <c r="H25" s="13"/>
      <c r="I25" s="7"/>
      <c r="J25" s="13"/>
      <c r="K25" s="13"/>
      <c r="L25" s="13"/>
      <c r="M25" s="13"/>
      <c r="N25" s="13"/>
      <c r="O25" s="13"/>
      <c r="P25" s="13"/>
      <c r="Q25" s="13"/>
      <c r="R25" s="13"/>
      <c r="S25" s="13"/>
      <c r="T25" s="7"/>
      <c r="U25" s="13"/>
      <c r="V25" s="13"/>
      <c r="W25" s="13"/>
      <c r="X25" s="13"/>
      <c r="Y25" s="13"/>
      <c r="Z25" s="13"/>
      <c r="AA25" s="13"/>
      <c r="AB25" s="7"/>
      <c r="AC25" s="13"/>
      <c r="AD25" s="13"/>
      <c r="AE25" s="13"/>
      <c r="AF25" s="13"/>
      <c r="AG25" s="13"/>
      <c r="AH25" s="13"/>
      <c r="AI25" s="7"/>
      <c r="AJ25" s="13"/>
      <c r="AK25" s="13"/>
      <c r="AL25" s="13"/>
      <c r="AM25" s="7"/>
      <c r="AN25" s="13"/>
      <c r="AO25" s="13"/>
      <c r="AP25" s="7"/>
      <c r="AQ25" s="13"/>
      <c r="AR25" s="13"/>
      <c r="AS25" s="13"/>
      <c r="AT25" s="7"/>
      <c r="AU25" s="13"/>
      <c r="AV25" s="13"/>
      <c r="AW25" s="13"/>
      <c r="AX25" s="13"/>
      <c r="AY25" s="7"/>
      <c r="AZ25" s="13"/>
      <c r="BA25" s="13"/>
      <c r="BB25" s="13"/>
      <c r="BC25" s="13"/>
      <c r="BD25" s="13"/>
      <c r="BE25" s="7"/>
      <c r="BF25" s="13"/>
      <c r="BG25" s="13"/>
      <c r="BH25" s="13"/>
      <c r="BI25" s="7"/>
      <c r="BJ25" s="13"/>
      <c r="BK25" s="13"/>
      <c r="BL25" s="13"/>
      <c r="BM25" s="13"/>
      <c r="BN25" s="7"/>
      <c r="BO25" s="13"/>
      <c r="BP25" s="13"/>
      <c r="BQ25" s="7"/>
      <c r="BR25" s="13"/>
      <c r="BS25" s="13"/>
      <c r="BT25" s="13"/>
      <c r="BU25" s="13"/>
      <c r="BV25" s="13"/>
      <c r="BW25" s="13"/>
      <c r="BX25" s="7"/>
      <c r="BY25" s="13"/>
      <c r="BZ25" s="13"/>
      <c r="CA25" s="7"/>
      <c r="CB25" s="13"/>
      <c r="CC25" s="13"/>
      <c r="CD25" s="13"/>
      <c r="CE25" s="13"/>
      <c r="CF25" s="13"/>
    </row>
    <row r="26" customFormat="false" ht="14.65" hidden="false" customHeight="true" outlineLevel="0" collapsed="false">
      <c r="A26" s="66" t="s">
        <v>3073</v>
      </c>
      <c r="B26" s="11" t="s">
        <v>3074</v>
      </c>
      <c r="C26" s="6" t="n">
        <f aca="false">D26+I26+AI26+AM26+AY26</f>
        <v>0</v>
      </c>
      <c r="D26" s="7"/>
      <c r="E26" s="13"/>
      <c r="F26" s="13"/>
      <c r="G26" s="13"/>
      <c r="H26" s="13"/>
      <c r="I26" s="7"/>
      <c r="J26" s="13"/>
      <c r="K26" s="13"/>
      <c r="L26" s="13"/>
      <c r="M26" s="13"/>
      <c r="N26" s="13"/>
      <c r="O26" s="13"/>
      <c r="P26" s="13"/>
      <c r="Q26" s="13"/>
      <c r="R26" s="13"/>
      <c r="S26" s="13"/>
      <c r="T26" s="7"/>
      <c r="U26" s="13"/>
      <c r="V26" s="13"/>
      <c r="W26" s="13"/>
      <c r="X26" s="13"/>
      <c r="Y26" s="13"/>
      <c r="Z26" s="13"/>
      <c r="AA26" s="13"/>
      <c r="AB26" s="7"/>
      <c r="AC26" s="13"/>
      <c r="AD26" s="13"/>
      <c r="AE26" s="13"/>
      <c r="AF26" s="13"/>
      <c r="AG26" s="13"/>
      <c r="AH26" s="13"/>
      <c r="AI26" s="7"/>
      <c r="AJ26" s="13"/>
      <c r="AK26" s="13"/>
      <c r="AL26" s="13"/>
      <c r="AM26" s="7"/>
      <c r="AN26" s="13"/>
      <c r="AO26" s="13"/>
      <c r="AP26" s="7"/>
      <c r="AQ26" s="13"/>
      <c r="AR26" s="13"/>
      <c r="AS26" s="13"/>
      <c r="AT26" s="7"/>
      <c r="AU26" s="13"/>
      <c r="AV26" s="13"/>
      <c r="AW26" s="13"/>
      <c r="AX26" s="13"/>
      <c r="AY26" s="7"/>
      <c r="AZ26" s="13"/>
      <c r="BA26" s="13"/>
      <c r="BB26" s="13"/>
      <c r="BC26" s="13"/>
      <c r="BD26" s="13"/>
      <c r="BE26" s="7"/>
      <c r="BF26" s="13"/>
      <c r="BG26" s="13"/>
      <c r="BH26" s="13"/>
      <c r="BI26" s="7"/>
      <c r="BJ26" s="13"/>
      <c r="BK26" s="13"/>
      <c r="BL26" s="13"/>
      <c r="BM26" s="13"/>
      <c r="BN26" s="7"/>
      <c r="BO26" s="13"/>
      <c r="BP26" s="13"/>
      <c r="BQ26" s="7"/>
      <c r="BR26" s="13"/>
      <c r="BS26" s="13"/>
      <c r="BT26" s="13"/>
      <c r="BU26" s="13"/>
      <c r="BV26" s="13"/>
      <c r="BW26" s="13"/>
      <c r="BX26" s="7"/>
      <c r="BY26" s="13"/>
      <c r="BZ26" s="13"/>
      <c r="CA26" s="7"/>
      <c r="CB26" s="13"/>
      <c r="CC26" s="13"/>
      <c r="CD26" s="13"/>
      <c r="CE26" s="13"/>
      <c r="CF26" s="13"/>
    </row>
    <row r="27" customFormat="false" ht="14.65" hidden="false" customHeight="true" outlineLevel="0" collapsed="false">
      <c r="A27" s="66" t="s">
        <v>3077</v>
      </c>
      <c r="B27" s="11" t="s">
        <v>3078</v>
      </c>
      <c r="C27" s="6" t="n">
        <f aca="false">D27+I27+AI27+AM27+AY27</f>
        <v>0</v>
      </c>
      <c r="D27" s="7"/>
      <c r="E27" s="13"/>
      <c r="F27" s="13"/>
      <c r="G27" s="13"/>
      <c r="H27" s="13"/>
      <c r="I27" s="7"/>
      <c r="J27" s="13"/>
      <c r="K27" s="13"/>
      <c r="L27" s="13"/>
      <c r="M27" s="13"/>
      <c r="N27" s="13"/>
      <c r="O27" s="13"/>
      <c r="P27" s="13"/>
      <c r="Q27" s="13"/>
      <c r="R27" s="13"/>
      <c r="S27" s="13"/>
      <c r="T27" s="7"/>
      <c r="U27" s="13"/>
      <c r="V27" s="13"/>
      <c r="W27" s="13"/>
      <c r="X27" s="13"/>
      <c r="Y27" s="13"/>
      <c r="Z27" s="13"/>
      <c r="AA27" s="13"/>
      <c r="AB27" s="7"/>
      <c r="AC27" s="13"/>
      <c r="AD27" s="13"/>
      <c r="AE27" s="13"/>
      <c r="AF27" s="13"/>
      <c r="AG27" s="13"/>
      <c r="AH27" s="13"/>
      <c r="AI27" s="7"/>
      <c r="AJ27" s="13"/>
      <c r="AK27" s="13"/>
      <c r="AL27" s="13"/>
      <c r="AM27" s="7"/>
      <c r="AN27" s="13"/>
      <c r="AO27" s="13"/>
      <c r="AP27" s="7"/>
      <c r="AQ27" s="13"/>
      <c r="AR27" s="13"/>
      <c r="AS27" s="13"/>
      <c r="AT27" s="7"/>
      <c r="AU27" s="13"/>
      <c r="AV27" s="13"/>
      <c r="AW27" s="13"/>
      <c r="AX27" s="13"/>
      <c r="AY27" s="7"/>
      <c r="AZ27" s="13"/>
      <c r="BA27" s="13"/>
      <c r="BB27" s="13"/>
      <c r="BC27" s="13"/>
      <c r="BD27" s="13"/>
      <c r="BE27" s="7"/>
      <c r="BF27" s="13"/>
      <c r="BG27" s="13"/>
      <c r="BH27" s="13"/>
      <c r="BI27" s="7"/>
      <c r="BJ27" s="13"/>
      <c r="BK27" s="13"/>
      <c r="BL27" s="13"/>
      <c r="BM27" s="13"/>
      <c r="BN27" s="7"/>
      <c r="BO27" s="13"/>
      <c r="BP27" s="13"/>
      <c r="BQ27" s="7"/>
      <c r="BR27" s="13"/>
      <c r="BS27" s="13"/>
      <c r="BT27" s="13"/>
      <c r="BU27" s="13"/>
      <c r="BV27" s="13"/>
      <c r="BW27" s="13"/>
      <c r="BX27" s="7"/>
      <c r="BY27" s="13"/>
      <c r="BZ27" s="13"/>
      <c r="CA27" s="7"/>
      <c r="CB27" s="13"/>
      <c r="CC27" s="13"/>
      <c r="CD27" s="13"/>
      <c r="CE27" s="13"/>
      <c r="CF27" s="13"/>
    </row>
    <row r="28" customFormat="false" ht="14.65" hidden="false" customHeight="true" outlineLevel="0" collapsed="false">
      <c r="A28" s="18" t="s">
        <v>1079</v>
      </c>
      <c r="B28" s="18"/>
      <c r="C28" s="6" t="n">
        <f aca="false">D28+I28+AI28+AM28+AY28</f>
        <v>203957</v>
      </c>
      <c r="D28" s="7" t="n">
        <v>98028</v>
      </c>
      <c r="E28" s="7" t="n">
        <v>73558</v>
      </c>
      <c r="F28" s="7" t="n">
        <v>15685</v>
      </c>
      <c r="G28" s="7" t="n">
        <v>3206</v>
      </c>
      <c r="H28" s="7" t="n">
        <v>5585</v>
      </c>
      <c r="I28" s="7" t="n">
        <v>24975</v>
      </c>
      <c r="J28" s="7" t="n">
        <v>12622</v>
      </c>
      <c r="K28" s="7" t="n">
        <v>351</v>
      </c>
      <c r="L28" s="7" t="n">
        <v>685</v>
      </c>
      <c r="M28" s="7" t="n">
        <v>1246</v>
      </c>
      <c r="N28" s="7" t="n">
        <v>4306</v>
      </c>
      <c r="O28" s="7" t="n">
        <v>247</v>
      </c>
      <c r="P28" s="7" t="n">
        <v>0</v>
      </c>
      <c r="Q28" s="7" t="n">
        <v>757</v>
      </c>
      <c r="R28" s="7" t="n">
        <v>1642</v>
      </c>
      <c r="S28" s="7" t="n">
        <v>3119</v>
      </c>
      <c r="T28" s="7"/>
      <c r="U28" s="7"/>
      <c r="V28" s="7"/>
      <c r="W28" s="7"/>
      <c r="X28" s="7"/>
      <c r="Y28" s="7"/>
      <c r="Z28" s="7"/>
      <c r="AA28" s="7"/>
      <c r="AB28" s="7"/>
      <c r="AC28" s="7"/>
      <c r="AD28" s="7"/>
      <c r="AE28" s="7"/>
      <c r="AF28" s="7"/>
      <c r="AG28" s="7"/>
      <c r="AH28" s="7"/>
      <c r="AI28" s="7" t="n">
        <v>46442</v>
      </c>
      <c r="AJ28" s="7" t="n">
        <v>3</v>
      </c>
      <c r="AK28" s="7" t="n">
        <v>10896</v>
      </c>
      <c r="AL28" s="7" t="n">
        <v>0</v>
      </c>
      <c r="AM28" s="7" t="n">
        <v>56</v>
      </c>
      <c r="AN28" s="7" t="n">
        <v>56</v>
      </c>
      <c r="AO28" s="7" t="n">
        <v>0</v>
      </c>
      <c r="AP28" s="7"/>
      <c r="AQ28" s="7"/>
      <c r="AR28" s="7"/>
      <c r="AS28" s="7"/>
      <c r="AT28" s="7"/>
      <c r="AU28" s="7"/>
      <c r="AV28" s="7"/>
      <c r="AW28" s="7"/>
      <c r="AX28" s="7"/>
      <c r="AY28" s="7" t="n">
        <v>34456</v>
      </c>
      <c r="AZ28" s="7" t="n">
        <v>21195</v>
      </c>
      <c r="BA28" s="7"/>
      <c r="BB28" s="7"/>
      <c r="BC28" s="7" t="n">
        <v>735</v>
      </c>
      <c r="BD28" s="7" t="n">
        <v>12526</v>
      </c>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row>
  </sheetData>
  <mergeCells count="3">
    <mergeCell ref="A1:B1"/>
    <mergeCell ref="C1:C2"/>
    <mergeCell ref="A28:B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2" min="1" style="0" width="48.28"/>
  </cols>
  <sheetData>
    <row r="1" customFormat="false" ht="18" hidden="false" customHeight="false" outlineLevel="0" collapsed="false">
      <c r="A1" s="72"/>
      <c r="B1" s="72"/>
    </row>
    <row r="2" customFormat="false" ht="24" hidden="false" customHeight="true" outlineLevel="0" collapsed="false">
      <c r="A2" s="73" t="s">
        <v>3150</v>
      </c>
      <c r="B2" s="73"/>
    </row>
    <row r="3" customFormat="false" ht="13.5" hidden="false" customHeight="false" outlineLevel="0" collapsed="false">
      <c r="A3" s="74" t="s">
        <v>3151</v>
      </c>
      <c r="B3" s="74"/>
    </row>
    <row r="4" customFormat="false" ht="13.5" hidden="false" customHeight="false" outlineLevel="0" collapsed="false">
      <c r="A4" s="75"/>
      <c r="B4" s="76" t="s">
        <v>3152</v>
      </c>
    </row>
    <row r="5" customFormat="false" ht="18.75" hidden="false" customHeight="false" outlineLevel="0" collapsed="false">
      <c r="A5" s="77" t="s">
        <v>3153</v>
      </c>
      <c r="B5" s="78" t="s">
        <v>3</v>
      </c>
    </row>
    <row r="6" customFormat="false" ht="18.75" hidden="false" customHeight="false" outlineLevel="0" collapsed="false">
      <c r="A6" s="79" t="s">
        <v>3154</v>
      </c>
      <c r="B6" s="79"/>
    </row>
    <row r="7" customFormat="false" ht="12.75" hidden="false" customHeight="false" outlineLevel="0" collapsed="false">
      <c r="A7" s="80" t="s">
        <v>3155</v>
      </c>
      <c r="B7" s="81" t="n">
        <v>1566.866862</v>
      </c>
    </row>
    <row r="8" customFormat="false" ht="12.75" hidden="false" customHeight="false" outlineLevel="0" collapsed="false">
      <c r="A8" s="82" t="s">
        <v>3156</v>
      </c>
      <c r="B8" s="82" t="n">
        <v>1238.828658</v>
      </c>
    </row>
    <row r="9" customFormat="false" ht="12.75" hidden="false" customHeight="false" outlineLevel="0" collapsed="false">
      <c r="A9" s="82" t="s">
        <v>3157</v>
      </c>
      <c r="B9" s="82" t="n">
        <v>1741.887922</v>
      </c>
    </row>
    <row r="10" customFormat="false" ht="12.75" hidden="false" customHeight="false" outlineLevel="0" collapsed="false">
      <c r="A10" s="82" t="s">
        <v>3158</v>
      </c>
      <c r="B10" s="82" t="n">
        <v>1209.930143</v>
      </c>
    </row>
    <row r="11" customFormat="false" ht="12.75" hidden="false" customHeight="false" outlineLevel="0" collapsed="false">
      <c r="A11" s="82" t="s">
        <v>3159</v>
      </c>
      <c r="B11" s="82" t="n">
        <v>807.20022</v>
      </c>
    </row>
    <row r="12" customFormat="false" ht="12.75" hidden="false" customHeight="false" outlineLevel="0" collapsed="false">
      <c r="A12" s="82" t="s">
        <v>3160</v>
      </c>
      <c r="B12" s="82" t="n">
        <v>1215.151154</v>
      </c>
    </row>
    <row r="13" customFormat="false" ht="12.75" hidden="false" customHeight="false" outlineLevel="0" collapsed="false">
      <c r="A13" s="82" t="s">
        <v>3161</v>
      </c>
      <c r="B13" s="82" t="n">
        <v>761.200929</v>
      </c>
    </row>
    <row r="14" customFormat="false" ht="12.75" hidden="false" customHeight="false" outlineLevel="0" collapsed="false">
      <c r="A14" s="82" t="s">
        <v>3162</v>
      </c>
      <c r="B14" s="82" t="n">
        <v>839.184553</v>
      </c>
    </row>
    <row r="15" customFormat="false" ht="12.75" hidden="false" customHeight="false" outlineLevel="0" collapsed="false">
      <c r="A15" s="82" t="s">
        <v>3163</v>
      </c>
      <c r="B15" s="82" t="n">
        <v>1236.760772</v>
      </c>
    </row>
    <row r="16" customFormat="false" ht="12.75" hidden="false" customHeight="false" outlineLevel="0" collapsed="false">
      <c r="A16" s="82" t="s">
        <v>3164</v>
      </c>
      <c r="B16" s="82" t="n">
        <v>828.829168</v>
      </c>
    </row>
    <row r="17" customFormat="false" ht="12.75" hidden="false" customHeight="false" outlineLevel="0" collapsed="false">
      <c r="A17" s="82" t="s">
        <v>3165</v>
      </c>
      <c r="B17" s="82" t="n">
        <v>1176.643322</v>
      </c>
    </row>
    <row r="18" customFormat="false" ht="12.75" hidden="false" customHeight="false" outlineLevel="0" collapsed="false">
      <c r="A18" s="82" t="s">
        <v>3166</v>
      </c>
      <c r="B18" s="82" t="n">
        <v>799.626191</v>
      </c>
    </row>
    <row r="19" customFormat="false" ht="12.75" hidden="false" customHeight="false" outlineLevel="0" collapsed="false">
      <c r="A19" s="82" t="s">
        <v>3167</v>
      </c>
      <c r="B19" s="82" t="n">
        <v>1165.352227</v>
      </c>
    </row>
    <row r="20" customFormat="false" ht="12.75" hidden="false" customHeight="false" outlineLevel="0" collapsed="false">
      <c r="A20" s="82" t="s">
        <v>3168</v>
      </c>
      <c r="B20" s="82" t="n">
        <v>761.698558</v>
      </c>
    </row>
    <row r="21" customFormat="false" ht="12.75" hidden="false" customHeight="false" outlineLevel="0" collapsed="false">
      <c r="A21" s="82" t="s">
        <v>3169</v>
      </c>
      <c r="B21" s="82" t="n">
        <v>1242.406326</v>
      </c>
    </row>
    <row r="22" customFormat="false" ht="12.75" hidden="false" customHeight="false" outlineLevel="0" collapsed="false">
      <c r="A22" s="82" t="s">
        <v>3170</v>
      </c>
      <c r="B22" s="82" t="n">
        <v>850.157496</v>
      </c>
    </row>
    <row r="23" customFormat="false" ht="12.75" hidden="false" customHeight="false" outlineLevel="0" collapsed="false">
      <c r="A23" s="82" t="s">
        <v>3171</v>
      </c>
      <c r="B23" s="82" t="n">
        <v>1563.460849</v>
      </c>
    </row>
    <row r="24" customFormat="false" ht="12.75" hidden="false" customHeight="false" outlineLevel="0" collapsed="false">
      <c r="A24" s="82" t="s">
        <v>3172</v>
      </c>
      <c r="B24" s="82" t="n">
        <v>735.715577</v>
      </c>
    </row>
    <row r="25" customFormat="false" ht="12.75" hidden="false" customHeight="false" outlineLevel="0" collapsed="false">
      <c r="A25" s="82" t="s">
        <v>3173</v>
      </c>
      <c r="B25" s="82" t="n">
        <v>831.137313</v>
      </c>
    </row>
    <row r="26" customFormat="false" ht="12.75" hidden="false" customHeight="false" outlineLevel="0" collapsed="false">
      <c r="A26" s="82" t="s">
        <v>3174</v>
      </c>
      <c r="B26" s="82" t="n">
        <v>747.880321</v>
      </c>
    </row>
    <row r="27" customFormat="false" ht="12.75" hidden="false" customHeight="false" outlineLevel="0" collapsed="false">
      <c r="A27" s="82" t="s">
        <v>3175</v>
      </c>
      <c r="B27" s="82" t="n">
        <v>1237.261421</v>
      </c>
    </row>
    <row r="28" customFormat="false" ht="12.75" hidden="false" customHeight="false" outlineLevel="0" collapsed="false">
      <c r="A28" s="82" t="s">
        <v>3176</v>
      </c>
      <c r="B28" s="82" t="n">
        <v>888.372434</v>
      </c>
    </row>
    <row r="29" customFormat="false" ht="12.75" hidden="false" customHeight="false" outlineLevel="0" collapsed="false">
      <c r="A29" s="82" t="s">
        <v>3177</v>
      </c>
      <c r="B29" s="82" t="n">
        <v>1122.457412</v>
      </c>
    </row>
    <row r="30" customFormat="false" ht="12.75" hidden="false" customHeight="false" outlineLevel="0" collapsed="false">
      <c r="A30" s="82" t="s">
        <v>3178</v>
      </c>
      <c r="B30" s="82" t="n">
        <v>1227.756017</v>
      </c>
    </row>
    <row r="31" customFormat="false" ht="12.75" hidden="false" customHeight="false" outlineLevel="0" collapsed="false">
      <c r="A31" s="82" t="s">
        <v>3179</v>
      </c>
      <c r="B31" s="82" t="n">
        <v>1151.360939</v>
      </c>
    </row>
    <row r="32" customFormat="false" ht="12.75" hidden="false" customHeight="false" outlineLevel="0" collapsed="false">
      <c r="A32" s="82" t="s">
        <v>3180</v>
      </c>
      <c r="B32" s="82"/>
    </row>
    <row r="33" customFormat="false" ht="12.75" hidden="false" customHeight="true" outlineLevel="0" collapsed="false">
      <c r="A33" s="83" t="s">
        <v>3181</v>
      </c>
      <c r="B33" s="83"/>
    </row>
  </sheetData>
  <mergeCells count="3">
    <mergeCell ref="A2:B2"/>
    <mergeCell ref="A3:B3"/>
    <mergeCell ref="A33: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7T08:30:46Z</dcterms:created>
  <dc:creator/>
  <dc:description/>
  <dc:language>en-US</dc:language>
  <cp:lastModifiedBy>周凡洁</cp:lastModifiedBy>
  <dcterms:modified xsi:type="dcterms:W3CDTF">2023-09-07T08: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655A3B925F4AE195A686DAF6E77AA4</vt:lpwstr>
  </property>
  <property fmtid="{D5CDD505-2E9C-101B-9397-08002B2CF9AE}" pid="3" name="KSOProductBuildVer">
    <vt:lpwstr>2052-11.1.0.10700</vt:lpwstr>
  </property>
</Properties>
</file>