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2</xdr:rowOff>
              </xdr:from>
              <xdr:to>
                <xdr:col>4</xdr:col>
                <xdr:colOff>90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2</xdr:rowOff>
              </xdr:from>
              <xdr:to>
                <xdr:col>5</xdr:col>
                <xdr:colOff>9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-7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1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17</xdr:rowOff>
              </xdr:from>
              <xdr:to>
                <xdr:col>7</xdr:col>
                <xdr:colOff>4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6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沿河乡人民政府（单位全称）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沿河乡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  2010104</t>
  </si>
  <si>
    <t xml:space="preserve">人大会议</t>
  </si>
  <si>
    <t xml:space="preserve">  20103</t>
  </si>
  <si>
    <t xml:space="preserve">政府办公厅（室）及相关机构事务</t>
  </si>
  <si>
    <t xml:space="preserve">    2010301</t>
  </si>
  <si>
    <t xml:space="preserve">  20106</t>
  </si>
  <si>
    <t xml:space="preserve">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20136</t>
  </si>
  <si>
    <t xml:space="preserve">  其他共产党事务支出</t>
  </si>
  <si>
    <t xml:space="preserve">    2013699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社会保障和就业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沿河乡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沿河乡人民政府 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 沿河乡人民政府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沿河乡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沿河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沿河乡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沿河乡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0"/>
    <numFmt numFmtId="170" formatCode="@"/>
    <numFmt numFmtId="171" formatCode=";;;"/>
    <numFmt numFmtId="172" formatCode="0.00_ "/>
    <numFmt numFmtId="173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0" t="s">
        <v>233</v>
      </c>
    </row>
    <row r="2" customFormat="false" ht="41.45" hidden="false" customHeight="true" outlineLevel="0" collapsed="false">
      <c r="A2" s="124" t="s">
        <v>23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4" customFormat="false" ht="12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4" t="s">
        <v>235</v>
      </c>
      <c r="B5" s="4" t="s">
        <v>191</v>
      </c>
      <c r="C5" s="151" t="s">
        <v>224</v>
      </c>
      <c r="D5" s="151" t="s">
        <v>228</v>
      </c>
      <c r="E5" s="151" t="s">
        <v>236</v>
      </c>
      <c r="F5" s="151" t="s">
        <v>237</v>
      </c>
      <c r="G5" s="151" t="s">
        <v>238</v>
      </c>
      <c r="H5" s="151" t="s">
        <v>239</v>
      </c>
      <c r="I5" s="151"/>
      <c r="J5" s="151" t="s">
        <v>240</v>
      </c>
      <c r="K5" s="152" t="s">
        <v>241</v>
      </c>
      <c r="L5" s="152" t="s">
        <v>226</v>
      </c>
    </row>
    <row r="6" customFormat="false" ht="12" hidden="false" customHeight="true" outlineLevel="0" collapsed="false">
      <c r="A6" s="6" t="s">
        <v>242</v>
      </c>
      <c r="B6" s="130" t="s">
        <v>243</v>
      </c>
      <c r="C6" s="151" t="s">
        <v>224</v>
      </c>
      <c r="D6" s="151"/>
      <c r="E6" s="151" t="s">
        <v>244</v>
      </c>
      <c r="F6" s="151"/>
      <c r="G6" s="151" t="s">
        <v>245</v>
      </c>
      <c r="H6" s="8" t="s">
        <v>246</v>
      </c>
      <c r="I6" s="8" t="s">
        <v>247</v>
      </c>
      <c r="J6" s="151" t="s">
        <v>248</v>
      </c>
      <c r="K6" s="152" t="s">
        <v>241</v>
      </c>
      <c r="L6" s="152" t="s">
        <v>241</v>
      </c>
    </row>
    <row r="7" customFormat="false" ht="12" hidden="false" customHeight="true" outlineLevel="0" collapsed="false">
      <c r="A7" s="6" t="s">
        <v>242</v>
      </c>
      <c r="B7" s="130" t="s">
        <v>243</v>
      </c>
      <c r="C7" s="151" t="s">
        <v>224</v>
      </c>
      <c r="D7" s="151"/>
      <c r="E7" s="151" t="s">
        <v>244</v>
      </c>
      <c r="F7" s="151"/>
      <c r="G7" s="151" t="s">
        <v>245</v>
      </c>
      <c r="H7" s="8"/>
      <c r="I7" s="8"/>
      <c r="J7" s="151" t="s">
        <v>248</v>
      </c>
      <c r="K7" s="152" t="s">
        <v>241</v>
      </c>
      <c r="L7" s="152" t="s">
        <v>241</v>
      </c>
    </row>
    <row r="8" customFormat="false" ht="7.15" hidden="false" customHeight="true" outlineLevel="0" collapsed="false">
      <c r="A8" s="6" t="s">
        <v>242</v>
      </c>
      <c r="B8" s="130" t="s">
        <v>243</v>
      </c>
      <c r="C8" s="151" t="s">
        <v>224</v>
      </c>
      <c r="D8" s="151"/>
      <c r="E8" s="151" t="s">
        <v>244</v>
      </c>
      <c r="F8" s="151"/>
      <c r="G8" s="151" t="s">
        <v>245</v>
      </c>
      <c r="H8" s="8"/>
      <c r="I8" s="8"/>
      <c r="J8" s="151" t="s">
        <v>248</v>
      </c>
      <c r="K8" s="152" t="s">
        <v>241</v>
      </c>
      <c r="L8" s="152" t="s">
        <v>241</v>
      </c>
    </row>
    <row r="9" customFormat="false" ht="14.45" hidden="false" customHeight="true" outlineLevel="0" collapsed="false">
      <c r="A9" s="153"/>
      <c r="B9" s="154" t="s">
        <v>52</v>
      </c>
      <c r="C9" s="155" t="n">
        <f aca="false">SUM(D9:L9)</f>
        <v>644.64</v>
      </c>
      <c r="D9" s="155"/>
      <c r="E9" s="155" t="n">
        <f aca="false">E10+E22+E25+E31+E38+E41+E48</f>
        <v>644.64</v>
      </c>
      <c r="F9" s="155"/>
      <c r="G9" s="155"/>
      <c r="H9" s="155"/>
      <c r="I9" s="155"/>
      <c r="J9" s="155"/>
      <c r="K9" s="156"/>
      <c r="L9" s="157"/>
    </row>
    <row r="10" customFormat="false" ht="20.1" hidden="false" customHeight="true" outlineLevel="0" collapsed="false">
      <c r="A10" s="43" t="n">
        <v>201</v>
      </c>
      <c r="B10" s="44" t="s">
        <v>55</v>
      </c>
      <c r="C10" s="158" t="n">
        <f aca="false">SUM(E10:L10)</f>
        <v>246.02</v>
      </c>
      <c r="D10" s="158"/>
      <c r="E10" s="45" t="n">
        <v>246.02</v>
      </c>
      <c r="F10" s="158"/>
      <c r="G10" s="158"/>
      <c r="H10" s="158"/>
      <c r="I10" s="158"/>
      <c r="J10" s="158"/>
      <c r="K10" s="158"/>
      <c r="L10" s="158"/>
    </row>
    <row r="11" customFormat="false" ht="20.1" hidden="false" customHeight="true" outlineLevel="0" collapsed="false">
      <c r="A11" s="47" t="s">
        <v>56</v>
      </c>
      <c r="B11" s="44" t="s">
        <v>57</v>
      </c>
      <c r="C11" s="158" t="n">
        <f aca="false">SUM(E11:L11)</f>
        <v>14.47</v>
      </c>
      <c r="D11" s="158"/>
      <c r="E11" s="48" t="n">
        <v>14.47</v>
      </c>
      <c r="F11" s="158"/>
      <c r="G11" s="158"/>
      <c r="H11" s="158"/>
      <c r="I11" s="158"/>
      <c r="J11" s="158"/>
      <c r="K11" s="158"/>
      <c r="L11" s="158"/>
    </row>
    <row r="12" customFormat="false" ht="20.1" hidden="false" customHeight="true" outlineLevel="0" collapsed="false">
      <c r="A12" s="47" t="s">
        <v>58</v>
      </c>
      <c r="B12" s="44" t="s">
        <v>59</v>
      </c>
      <c r="C12" s="158" t="n">
        <f aca="false">SUM(E12:L12)</f>
        <v>11.97</v>
      </c>
      <c r="D12" s="158"/>
      <c r="E12" s="48" t="n">
        <v>11.97</v>
      </c>
      <c r="F12" s="158"/>
      <c r="G12" s="158"/>
      <c r="H12" s="158"/>
      <c r="I12" s="158"/>
      <c r="J12" s="158"/>
      <c r="K12" s="158"/>
      <c r="L12" s="158"/>
    </row>
    <row r="13" customFormat="false" ht="20.1" hidden="false" customHeight="true" outlineLevel="0" collapsed="false">
      <c r="A13" s="47" t="s">
        <v>60</v>
      </c>
      <c r="B13" s="44" t="s">
        <v>61</v>
      </c>
      <c r="C13" s="158" t="n">
        <f aca="false">SUM(E13:L13)</f>
        <v>2.5</v>
      </c>
      <c r="D13" s="158"/>
      <c r="E13" s="48" t="n">
        <v>2.5</v>
      </c>
      <c r="F13" s="158"/>
      <c r="G13" s="158"/>
      <c r="H13" s="158"/>
      <c r="I13" s="158"/>
      <c r="J13" s="158"/>
      <c r="K13" s="158"/>
      <c r="L13" s="158"/>
    </row>
    <row r="14" customFormat="false" ht="20.1" hidden="false" customHeight="true" outlineLevel="0" collapsed="false">
      <c r="A14" s="47" t="s">
        <v>62</v>
      </c>
      <c r="B14" s="44" t="s">
        <v>63</v>
      </c>
      <c r="C14" s="158" t="n">
        <f aca="false">SUM(E14:L14)</f>
        <v>155.17</v>
      </c>
      <c r="D14" s="158"/>
      <c r="E14" s="48" t="n">
        <v>155.17</v>
      </c>
      <c r="F14" s="158"/>
      <c r="G14" s="158"/>
      <c r="H14" s="158"/>
      <c r="I14" s="158"/>
      <c r="J14" s="158"/>
      <c r="K14" s="158"/>
      <c r="L14" s="158"/>
    </row>
    <row r="15" customFormat="false" ht="20.1" hidden="false" customHeight="true" outlineLevel="0" collapsed="false">
      <c r="A15" s="47" t="s">
        <v>64</v>
      </c>
      <c r="B15" s="44" t="s">
        <v>59</v>
      </c>
      <c r="C15" s="158" t="n">
        <f aca="false">SUM(E15:L15)</f>
        <v>155.17</v>
      </c>
      <c r="D15" s="158"/>
      <c r="E15" s="48" t="n">
        <v>155.17</v>
      </c>
      <c r="F15" s="158"/>
      <c r="G15" s="158"/>
      <c r="H15" s="158"/>
      <c r="I15" s="158"/>
      <c r="J15" s="158"/>
      <c r="K15" s="158"/>
      <c r="L15" s="158"/>
    </row>
    <row r="16" customFormat="false" ht="20.1" hidden="false" customHeight="true" outlineLevel="0" collapsed="false">
      <c r="A16" s="47" t="s">
        <v>65</v>
      </c>
      <c r="B16" s="44" t="s">
        <v>66</v>
      </c>
      <c r="C16" s="158" t="n">
        <f aca="false">SUM(E16:L16)</f>
        <v>16.9</v>
      </c>
      <c r="D16" s="158"/>
      <c r="E16" s="48" t="n">
        <v>16.9</v>
      </c>
      <c r="F16" s="158"/>
      <c r="G16" s="158"/>
      <c r="H16" s="158"/>
      <c r="I16" s="158"/>
      <c r="J16" s="158"/>
      <c r="K16" s="158"/>
      <c r="L16" s="158"/>
    </row>
    <row r="17" customFormat="false" ht="20.1" hidden="false" customHeight="true" outlineLevel="0" collapsed="false">
      <c r="A17" s="47" t="s">
        <v>67</v>
      </c>
      <c r="B17" s="44" t="s">
        <v>59</v>
      </c>
      <c r="C17" s="158" t="n">
        <f aca="false">SUM(E17:L17)</f>
        <v>16.9</v>
      </c>
      <c r="D17" s="158"/>
      <c r="E17" s="48" t="n">
        <v>16.9</v>
      </c>
      <c r="F17" s="158"/>
      <c r="G17" s="158"/>
      <c r="H17" s="158"/>
      <c r="I17" s="158"/>
      <c r="J17" s="158"/>
      <c r="K17" s="158"/>
      <c r="L17" s="158"/>
    </row>
    <row r="18" customFormat="false" ht="20.1" hidden="false" customHeight="true" outlineLevel="0" collapsed="false">
      <c r="A18" s="47" t="s">
        <v>68</v>
      </c>
      <c r="B18" s="51" t="s">
        <v>69</v>
      </c>
      <c r="C18" s="158" t="n">
        <f aca="false">SUM(E18:L18)</f>
        <v>53.81</v>
      </c>
      <c r="D18" s="158"/>
      <c r="E18" s="48" t="n">
        <v>53.81</v>
      </c>
      <c r="F18" s="158"/>
      <c r="G18" s="158"/>
      <c r="H18" s="158"/>
      <c r="I18" s="158"/>
      <c r="J18" s="158"/>
      <c r="K18" s="158"/>
      <c r="L18" s="158"/>
    </row>
    <row r="19" customFormat="false" ht="20.1" hidden="false" customHeight="true" outlineLevel="0" collapsed="false">
      <c r="A19" s="47" t="s">
        <v>70</v>
      </c>
      <c r="B19" s="51" t="s">
        <v>71</v>
      </c>
      <c r="C19" s="158" t="n">
        <f aca="false">SUM(E19:L19)</f>
        <v>53.81</v>
      </c>
      <c r="D19" s="158"/>
      <c r="E19" s="48" t="n">
        <v>53.81</v>
      </c>
      <c r="F19" s="158"/>
      <c r="G19" s="158"/>
      <c r="H19" s="158"/>
      <c r="I19" s="158"/>
      <c r="J19" s="158"/>
      <c r="K19" s="158"/>
      <c r="L19" s="158"/>
    </row>
    <row r="20" customFormat="false" ht="20.1" hidden="false" customHeight="true" outlineLevel="0" collapsed="false">
      <c r="A20" s="47" t="s">
        <v>72</v>
      </c>
      <c r="B20" s="51" t="s">
        <v>73</v>
      </c>
      <c r="C20" s="158" t="n">
        <f aca="false">SUM(E20:L20)</f>
        <v>5.67</v>
      </c>
      <c r="D20" s="158"/>
      <c r="E20" s="48" t="n">
        <v>5.67</v>
      </c>
      <c r="F20" s="158"/>
      <c r="G20" s="158"/>
      <c r="H20" s="158"/>
      <c r="I20" s="158"/>
      <c r="J20" s="158"/>
      <c r="K20" s="158"/>
      <c r="L20" s="158"/>
    </row>
    <row r="21" customFormat="false" ht="20.1" hidden="false" customHeight="true" outlineLevel="0" collapsed="false">
      <c r="A21" s="54" t="s">
        <v>74</v>
      </c>
      <c r="B21" s="51" t="s">
        <v>73</v>
      </c>
      <c r="C21" s="158" t="n">
        <f aca="false">SUM(E21:L21)</f>
        <v>5.67</v>
      </c>
      <c r="D21" s="158"/>
      <c r="E21" s="48" t="n">
        <v>5.67</v>
      </c>
      <c r="F21" s="158"/>
      <c r="G21" s="158"/>
      <c r="H21" s="158"/>
      <c r="I21" s="158"/>
      <c r="J21" s="158"/>
      <c r="K21" s="158"/>
      <c r="L21" s="158"/>
    </row>
    <row r="22" customFormat="false" ht="20.1" hidden="false" customHeight="true" outlineLevel="0" collapsed="false">
      <c r="A22" s="47" t="s">
        <v>75</v>
      </c>
      <c r="B22" s="51" t="s">
        <v>76</v>
      </c>
      <c r="C22" s="158" t="n">
        <f aca="false">SUM(E22:L22)</f>
        <v>14.6</v>
      </c>
      <c r="D22" s="158"/>
      <c r="E22" s="48" t="n">
        <v>14.6</v>
      </c>
      <c r="F22" s="158"/>
      <c r="G22" s="158"/>
      <c r="H22" s="158"/>
      <c r="I22" s="158"/>
      <c r="J22" s="158"/>
      <c r="K22" s="158"/>
      <c r="L22" s="158"/>
    </row>
    <row r="23" customFormat="false" ht="20.1" hidden="false" customHeight="true" outlineLevel="0" collapsed="false">
      <c r="A23" s="47" t="s">
        <v>77</v>
      </c>
      <c r="B23" s="51" t="s">
        <v>78</v>
      </c>
      <c r="C23" s="158" t="n">
        <f aca="false">SUM(E23:L23)</f>
        <v>14.6</v>
      </c>
      <c r="D23" s="158"/>
      <c r="E23" s="48" t="n">
        <v>14.6</v>
      </c>
      <c r="F23" s="158"/>
      <c r="G23" s="158"/>
      <c r="H23" s="158"/>
      <c r="I23" s="158"/>
      <c r="J23" s="158"/>
      <c r="K23" s="158"/>
      <c r="L23" s="158"/>
    </row>
    <row r="24" customFormat="false" ht="20.1" hidden="false" customHeight="true" outlineLevel="0" collapsed="false">
      <c r="A24" s="47" t="s">
        <v>79</v>
      </c>
      <c r="B24" s="51" t="s">
        <v>80</v>
      </c>
      <c r="C24" s="158" t="n">
        <f aca="false">SUM(E24:L24)</f>
        <v>14.6</v>
      </c>
      <c r="D24" s="158"/>
      <c r="E24" s="48" t="n">
        <v>14.6</v>
      </c>
      <c r="F24" s="158"/>
      <c r="G24" s="158"/>
      <c r="H24" s="158"/>
      <c r="I24" s="158"/>
      <c r="J24" s="158"/>
      <c r="K24" s="158"/>
      <c r="L24" s="158"/>
    </row>
    <row r="25" customFormat="false" ht="20.1" hidden="false" customHeight="true" outlineLevel="0" collapsed="false">
      <c r="A25" s="57" t="n">
        <v>208</v>
      </c>
      <c r="B25" s="58" t="s">
        <v>81</v>
      </c>
      <c r="C25" s="158" t="n">
        <f aca="false">SUM(E25:L25)</f>
        <v>82.31</v>
      </c>
      <c r="D25" s="158"/>
      <c r="E25" s="48" t="n">
        <v>82.31</v>
      </c>
      <c r="F25" s="158"/>
      <c r="G25" s="158"/>
      <c r="H25" s="158"/>
      <c r="I25" s="158"/>
      <c r="J25" s="158"/>
      <c r="K25" s="158"/>
      <c r="L25" s="158"/>
    </row>
    <row r="26" customFormat="false" ht="20.1" hidden="false" customHeight="true" outlineLevel="0" collapsed="false">
      <c r="A26" s="47" t="s">
        <v>82</v>
      </c>
      <c r="B26" s="51" t="s">
        <v>83</v>
      </c>
      <c r="C26" s="158" t="n">
        <f aca="false">SUM(E26:L26)</f>
        <v>20.32</v>
      </c>
      <c r="D26" s="158"/>
      <c r="E26" s="48" t="n">
        <v>20.32</v>
      </c>
      <c r="F26" s="158"/>
      <c r="G26" s="158"/>
      <c r="H26" s="158"/>
      <c r="I26" s="158"/>
      <c r="J26" s="158"/>
      <c r="K26" s="158"/>
      <c r="L26" s="158"/>
    </row>
    <row r="27" customFormat="false" ht="20.1" hidden="false" customHeight="true" outlineLevel="0" collapsed="false">
      <c r="A27" s="47" t="s">
        <v>84</v>
      </c>
      <c r="B27" s="51" t="s">
        <v>85</v>
      </c>
      <c r="C27" s="158" t="n">
        <f aca="false">SUM(E27:L27)</f>
        <v>20.32</v>
      </c>
      <c r="D27" s="158"/>
      <c r="E27" s="48" t="n">
        <v>20.32</v>
      </c>
      <c r="F27" s="158"/>
      <c r="G27" s="158"/>
      <c r="H27" s="158"/>
      <c r="I27" s="158"/>
      <c r="J27" s="158"/>
      <c r="K27" s="158"/>
      <c r="L27" s="158"/>
    </row>
    <row r="28" customFormat="false" ht="20.1" hidden="false" customHeight="true" outlineLevel="0" collapsed="false">
      <c r="A28" s="47" t="s">
        <v>86</v>
      </c>
      <c r="B28" s="58" t="s">
        <v>87</v>
      </c>
      <c r="C28" s="158" t="n">
        <f aca="false">SUM(E28:L28)</f>
        <v>61.99</v>
      </c>
      <c r="D28" s="158"/>
      <c r="E28" s="48" t="n">
        <v>61.99</v>
      </c>
      <c r="F28" s="158"/>
      <c r="G28" s="158"/>
      <c r="H28" s="158"/>
      <c r="I28" s="158"/>
      <c r="J28" s="158"/>
      <c r="K28" s="158"/>
      <c r="L28" s="158"/>
    </row>
    <row r="29" customFormat="false" ht="20.1" hidden="false" customHeight="true" outlineLevel="0" collapsed="false">
      <c r="A29" s="47" t="s">
        <v>88</v>
      </c>
      <c r="B29" s="51" t="s">
        <v>89</v>
      </c>
      <c r="C29" s="158" t="n">
        <f aca="false">SUM(E29:L29)</f>
        <v>41.33</v>
      </c>
      <c r="D29" s="158"/>
      <c r="E29" s="48" t="n">
        <v>41.33</v>
      </c>
      <c r="F29" s="158"/>
      <c r="G29" s="158"/>
      <c r="H29" s="158"/>
      <c r="I29" s="158"/>
      <c r="J29" s="158"/>
      <c r="K29" s="158"/>
      <c r="L29" s="158"/>
    </row>
    <row r="30" customFormat="false" ht="20.1" hidden="false" customHeight="true" outlineLevel="0" collapsed="false">
      <c r="A30" s="47" t="s">
        <v>90</v>
      </c>
      <c r="B30" s="51" t="s">
        <v>91</v>
      </c>
      <c r="C30" s="158" t="n">
        <f aca="false">SUM(E30:L30)</f>
        <v>20.66</v>
      </c>
      <c r="D30" s="158"/>
      <c r="E30" s="48" t="n">
        <v>20.66</v>
      </c>
      <c r="F30" s="158"/>
      <c r="G30" s="158"/>
      <c r="H30" s="158"/>
      <c r="I30" s="158"/>
      <c r="J30" s="158"/>
      <c r="K30" s="158"/>
      <c r="L30" s="158"/>
    </row>
    <row r="31" customFormat="false" ht="20.1" hidden="false" customHeight="true" outlineLevel="0" collapsed="false">
      <c r="A31" s="47" t="s">
        <v>92</v>
      </c>
      <c r="B31" s="51" t="s">
        <v>93</v>
      </c>
      <c r="C31" s="158" t="n">
        <f aca="false">SUM(E31:L31)</f>
        <v>29.09</v>
      </c>
      <c r="D31" s="158"/>
      <c r="E31" s="48" t="n">
        <v>29.09</v>
      </c>
      <c r="F31" s="158"/>
      <c r="G31" s="158"/>
      <c r="H31" s="158"/>
      <c r="I31" s="158"/>
      <c r="J31" s="158"/>
      <c r="K31" s="158"/>
      <c r="L31" s="158"/>
    </row>
    <row r="32" customFormat="false" ht="20.1" hidden="false" customHeight="true" outlineLevel="0" collapsed="false">
      <c r="A32" s="47" t="s">
        <v>94</v>
      </c>
      <c r="B32" s="51" t="s">
        <v>95</v>
      </c>
      <c r="C32" s="158" t="n">
        <f aca="false">SUM(E32:L32)</f>
        <v>0.91</v>
      </c>
      <c r="D32" s="158"/>
      <c r="E32" s="48" t="n">
        <v>0.91</v>
      </c>
      <c r="F32" s="158"/>
      <c r="G32" s="158"/>
      <c r="H32" s="158"/>
      <c r="I32" s="158"/>
      <c r="J32" s="158"/>
      <c r="K32" s="158"/>
      <c r="L32" s="158"/>
    </row>
    <row r="33" customFormat="false" ht="20.1" hidden="false" customHeight="true" outlineLevel="0" collapsed="false">
      <c r="A33" s="47" t="s">
        <v>96</v>
      </c>
      <c r="B33" s="51" t="s">
        <v>97</v>
      </c>
      <c r="C33" s="158" t="n">
        <f aca="false">SUM(E33:L33)</f>
        <v>0.91</v>
      </c>
      <c r="D33" s="159"/>
      <c r="E33" s="48" t="n">
        <v>0.91</v>
      </c>
      <c r="F33" s="159"/>
      <c r="G33" s="159"/>
      <c r="H33" s="159"/>
      <c r="I33" s="159"/>
      <c r="J33" s="159"/>
      <c r="K33" s="159"/>
      <c r="L33" s="159"/>
    </row>
    <row r="34" customFormat="false" ht="20.1" hidden="false" customHeight="true" outlineLevel="0" collapsed="false">
      <c r="A34" s="47" t="s">
        <v>98</v>
      </c>
      <c r="B34" s="51" t="s">
        <v>99</v>
      </c>
      <c r="C34" s="158" t="n">
        <f aca="false">SUM(E34:L34)</f>
        <v>28.18</v>
      </c>
      <c r="D34" s="159"/>
      <c r="E34" s="48" t="n">
        <v>28.18</v>
      </c>
      <c r="F34" s="159"/>
      <c r="G34" s="159"/>
      <c r="H34" s="159"/>
      <c r="I34" s="159"/>
      <c r="J34" s="159"/>
      <c r="K34" s="159"/>
      <c r="L34" s="159"/>
    </row>
    <row r="35" customFormat="false" ht="20.1" hidden="false" customHeight="true" outlineLevel="0" collapsed="false">
      <c r="A35" s="47" t="s">
        <v>100</v>
      </c>
      <c r="B35" s="51" t="s">
        <v>101</v>
      </c>
      <c r="C35" s="158" t="n">
        <f aca="false">SUM(E35:L35)</f>
        <v>15.62</v>
      </c>
      <c r="D35" s="159"/>
      <c r="E35" s="48" t="n">
        <v>15.62</v>
      </c>
      <c r="F35" s="159"/>
      <c r="G35" s="159"/>
      <c r="H35" s="159"/>
      <c r="I35" s="159"/>
      <c r="J35" s="159"/>
      <c r="K35" s="159"/>
      <c r="L35" s="159"/>
    </row>
    <row r="36" customFormat="false" ht="20.1" hidden="false" customHeight="true" outlineLevel="0" collapsed="false">
      <c r="A36" s="47" t="s">
        <v>102</v>
      </c>
      <c r="B36" s="51" t="s">
        <v>103</v>
      </c>
      <c r="C36" s="158" t="n">
        <f aca="false">SUM(E36:L36)</f>
        <v>11.79</v>
      </c>
      <c r="D36" s="159"/>
      <c r="E36" s="48" t="n">
        <v>11.79</v>
      </c>
      <c r="F36" s="159"/>
      <c r="G36" s="159"/>
      <c r="H36" s="159"/>
      <c r="I36" s="159"/>
      <c r="J36" s="159"/>
      <c r="K36" s="159"/>
      <c r="L36" s="159"/>
    </row>
    <row r="37" customFormat="false" ht="20.1" hidden="false" customHeight="true" outlineLevel="0" collapsed="false">
      <c r="A37" s="54" t="s">
        <v>104</v>
      </c>
      <c r="B37" s="51" t="s">
        <v>105</v>
      </c>
      <c r="C37" s="158" t="n">
        <f aca="false">SUM(E37:L37)</f>
        <v>0.77</v>
      </c>
      <c r="D37" s="159"/>
      <c r="E37" s="48" t="n">
        <v>0.77</v>
      </c>
      <c r="F37" s="159"/>
      <c r="G37" s="159"/>
      <c r="H37" s="159"/>
      <c r="I37" s="159"/>
      <c r="J37" s="159"/>
      <c r="K37" s="159"/>
      <c r="L37" s="159"/>
    </row>
    <row r="38" customFormat="false" ht="20.1" hidden="false" customHeight="true" outlineLevel="0" collapsed="false">
      <c r="A38" s="47" t="s">
        <v>249</v>
      </c>
      <c r="B38" s="51" t="s">
        <v>106</v>
      </c>
      <c r="C38" s="48" t="n">
        <v>30</v>
      </c>
      <c r="D38" s="159"/>
      <c r="E38" s="48" t="n">
        <v>30</v>
      </c>
      <c r="F38" s="159"/>
      <c r="G38" s="159"/>
      <c r="H38" s="159"/>
      <c r="I38" s="159"/>
      <c r="J38" s="159"/>
      <c r="K38" s="159"/>
      <c r="L38" s="159"/>
    </row>
    <row r="39" customFormat="false" ht="20.1" hidden="false" customHeight="true" outlineLevel="0" collapsed="false">
      <c r="A39" s="47" t="s">
        <v>250</v>
      </c>
      <c r="B39" s="51" t="s">
        <v>251</v>
      </c>
      <c r="C39" s="48" t="n">
        <v>30</v>
      </c>
      <c r="D39" s="159"/>
      <c r="E39" s="48" t="n">
        <v>30</v>
      </c>
      <c r="F39" s="159"/>
      <c r="G39" s="159"/>
      <c r="H39" s="159"/>
      <c r="I39" s="159"/>
      <c r="J39" s="159"/>
      <c r="K39" s="159"/>
      <c r="L39" s="159"/>
    </row>
    <row r="40" customFormat="false" ht="20.1" hidden="false" customHeight="true" outlineLevel="0" collapsed="false">
      <c r="A40" s="47" t="s">
        <v>252</v>
      </c>
      <c r="B40" s="51" t="s">
        <v>253</v>
      </c>
      <c r="C40" s="48" t="n">
        <v>30</v>
      </c>
      <c r="D40" s="159"/>
      <c r="E40" s="48" t="n">
        <v>30</v>
      </c>
      <c r="F40" s="159"/>
      <c r="G40" s="159"/>
      <c r="H40" s="159"/>
      <c r="I40" s="159"/>
      <c r="J40" s="159"/>
      <c r="K40" s="159"/>
      <c r="L40" s="159"/>
    </row>
    <row r="41" customFormat="false" ht="20.1" hidden="false" customHeight="true" outlineLevel="0" collapsed="false">
      <c r="A41" s="47" t="s">
        <v>108</v>
      </c>
      <c r="B41" s="51" t="s">
        <v>109</v>
      </c>
      <c r="C41" s="158" t="n">
        <f aca="false">SUM(E41:L41)</f>
        <v>211.62</v>
      </c>
      <c r="D41" s="159"/>
      <c r="E41" s="48" t="n">
        <v>211.62</v>
      </c>
      <c r="F41" s="159"/>
      <c r="G41" s="159"/>
      <c r="H41" s="159"/>
      <c r="I41" s="159"/>
      <c r="J41" s="159"/>
      <c r="K41" s="159"/>
      <c r="L41" s="159"/>
    </row>
    <row r="42" customFormat="false" ht="20.1" hidden="false" customHeight="true" outlineLevel="0" collapsed="false">
      <c r="A42" s="47" t="s">
        <v>110</v>
      </c>
      <c r="B42" s="51" t="s">
        <v>111</v>
      </c>
      <c r="C42" s="158" t="n">
        <f aca="false">SUM(E42:L42)</f>
        <v>93.06</v>
      </c>
      <c r="D42" s="159"/>
      <c r="E42" s="48" t="n">
        <v>93.06</v>
      </c>
      <c r="F42" s="159"/>
      <c r="G42" s="159"/>
      <c r="H42" s="159"/>
      <c r="I42" s="159"/>
      <c r="J42" s="159"/>
      <c r="K42" s="159"/>
      <c r="L42" s="159"/>
    </row>
    <row r="43" customFormat="false" ht="20.1" hidden="false" customHeight="true" outlineLevel="0" collapsed="false">
      <c r="A43" s="47" t="s">
        <v>112</v>
      </c>
      <c r="B43" s="51" t="s">
        <v>113</v>
      </c>
      <c r="C43" s="158" t="n">
        <f aca="false">SUM(E43:L43)</f>
        <v>93.06</v>
      </c>
      <c r="D43" s="159"/>
      <c r="E43" s="48" t="n">
        <v>93.06</v>
      </c>
      <c r="F43" s="159"/>
      <c r="G43" s="159"/>
      <c r="H43" s="159"/>
      <c r="I43" s="159"/>
      <c r="J43" s="159"/>
      <c r="K43" s="159"/>
      <c r="L43" s="159"/>
    </row>
    <row r="44" customFormat="false" ht="20.1" hidden="false" customHeight="true" outlineLevel="0" collapsed="false">
      <c r="A44" s="47" t="s">
        <v>114</v>
      </c>
      <c r="B44" s="51" t="s">
        <v>115</v>
      </c>
      <c r="C44" s="48" t="n">
        <v>11</v>
      </c>
      <c r="D44" s="159"/>
      <c r="E44" s="48" t="n">
        <v>11</v>
      </c>
      <c r="F44" s="159"/>
      <c r="G44" s="159"/>
      <c r="H44" s="159"/>
      <c r="I44" s="159"/>
      <c r="J44" s="159"/>
      <c r="K44" s="159"/>
      <c r="L44" s="159"/>
    </row>
    <row r="45" customFormat="false" ht="20.1" hidden="false" customHeight="true" outlineLevel="0" collapsed="false">
      <c r="A45" s="47" t="s">
        <v>116</v>
      </c>
      <c r="B45" s="51" t="s">
        <v>117</v>
      </c>
      <c r="C45" s="48" t="n">
        <v>11</v>
      </c>
      <c r="D45" s="159"/>
      <c r="E45" s="48" t="n">
        <v>11</v>
      </c>
      <c r="F45" s="159"/>
      <c r="G45" s="159"/>
      <c r="H45" s="159"/>
      <c r="I45" s="159"/>
      <c r="J45" s="159"/>
      <c r="K45" s="159"/>
      <c r="L45" s="159"/>
    </row>
    <row r="46" customFormat="false" ht="20.1" hidden="false" customHeight="true" outlineLevel="0" collapsed="false">
      <c r="A46" s="47" t="s">
        <v>118</v>
      </c>
      <c r="B46" s="51" t="s">
        <v>119</v>
      </c>
      <c r="C46" s="158" t="n">
        <f aca="false">SUM(E46:L46)</f>
        <v>107.56</v>
      </c>
      <c r="D46" s="159"/>
      <c r="E46" s="48" t="n">
        <v>107.56</v>
      </c>
      <c r="F46" s="159"/>
      <c r="G46" s="159"/>
      <c r="H46" s="159"/>
      <c r="I46" s="159"/>
      <c r="J46" s="159"/>
      <c r="K46" s="159"/>
      <c r="L46" s="159"/>
    </row>
    <row r="47" customFormat="false" ht="20.1" hidden="false" customHeight="true" outlineLevel="0" collapsed="false">
      <c r="A47" s="47" t="s">
        <v>120</v>
      </c>
      <c r="B47" s="51" t="s">
        <v>121</v>
      </c>
      <c r="C47" s="158" t="n">
        <f aca="false">SUM(E47:L47)</f>
        <v>107.56</v>
      </c>
      <c r="D47" s="159"/>
      <c r="E47" s="48" t="n">
        <v>107.56</v>
      </c>
      <c r="F47" s="159"/>
      <c r="G47" s="159"/>
      <c r="H47" s="159"/>
      <c r="I47" s="159"/>
      <c r="J47" s="159"/>
      <c r="K47" s="159"/>
      <c r="L47" s="159"/>
    </row>
    <row r="48" customFormat="false" ht="20.1" hidden="false" customHeight="true" outlineLevel="0" collapsed="false">
      <c r="A48" s="47" t="s">
        <v>122</v>
      </c>
      <c r="B48" s="58" t="s">
        <v>123</v>
      </c>
      <c r="C48" s="48" t="n">
        <v>31</v>
      </c>
      <c r="D48" s="159"/>
      <c r="E48" s="48" t="n">
        <v>31</v>
      </c>
      <c r="F48" s="159"/>
      <c r="G48" s="159"/>
      <c r="H48" s="159"/>
      <c r="I48" s="159"/>
      <c r="J48" s="159"/>
      <c r="K48" s="159"/>
      <c r="L48" s="159"/>
    </row>
    <row r="49" customFormat="false" ht="20.1" hidden="false" customHeight="true" outlineLevel="0" collapsed="false">
      <c r="A49" s="47" t="s">
        <v>124</v>
      </c>
      <c r="B49" s="60" t="s">
        <v>125</v>
      </c>
      <c r="C49" s="48" t="n">
        <v>31</v>
      </c>
      <c r="D49" s="159"/>
      <c r="E49" s="48" t="n">
        <v>31</v>
      </c>
      <c r="F49" s="159"/>
      <c r="G49" s="159"/>
      <c r="H49" s="159"/>
      <c r="I49" s="159"/>
      <c r="J49" s="159"/>
      <c r="K49" s="159"/>
      <c r="L49" s="159"/>
    </row>
    <row r="50" customFormat="false" ht="20.1" hidden="false" customHeight="true" outlineLevel="0" collapsed="false">
      <c r="A50" s="47" t="s">
        <v>126</v>
      </c>
      <c r="B50" s="60" t="s">
        <v>127</v>
      </c>
      <c r="C50" s="48" t="n">
        <v>31</v>
      </c>
      <c r="D50" s="159"/>
      <c r="E50" s="48" t="n">
        <v>31</v>
      </c>
      <c r="F50" s="159"/>
      <c r="G50" s="159"/>
      <c r="H50" s="159"/>
      <c r="I50" s="159"/>
      <c r="J50" s="159"/>
      <c r="K50" s="159"/>
      <c r="L50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82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160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61" t="s">
        <v>254</v>
      </c>
    </row>
    <row r="2" customFormat="false" ht="32.45" hidden="false" customHeight="true" outlineLevel="0" collapsed="false">
      <c r="A2" s="124" t="s">
        <v>255</v>
      </c>
      <c r="B2" s="124"/>
      <c r="C2" s="124"/>
      <c r="D2" s="124"/>
      <c r="E2" s="124"/>
      <c r="F2" s="124"/>
      <c r="G2" s="124"/>
      <c r="H2" s="124"/>
      <c r="I2" s="2"/>
    </row>
    <row r="4" customFormat="false" ht="12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62" t="s">
        <v>191</v>
      </c>
      <c r="B5" s="162" t="s">
        <v>191</v>
      </c>
      <c r="C5" s="151" t="s">
        <v>225</v>
      </c>
      <c r="D5" s="151" t="s">
        <v>53</v>
      </c>
      <c r="E5" s="163" t="s">
        <v>54</v>
      </c>
      <c r="F5" s="151" t="s">
        <v>256</v>
      </c>
      <c r="G5" s="151" t="s">
        <v>257</v>
      </c>
      <c r="H5" s="152" t="s">
        <v>258</v>
      </c>
    </row>
    <row r="6" customFormat="false" ht="11.25" hidden="false" customHeight="true" outlineLevel="0" collapsed="false">
      <c r="A6" s="6" t="s">
        <v>242</v>
      </c>
      <c r="B6" s="130" t="s">
        <v>243</v>
      </c>
      <c r="C6" s="151" t="s">
        <v>225</v>
      </c>
      <c r="D6" s="151" t="s">
        <v>53</v>
      </c>
      <c r="E6" s="163" t="s">
        <v>54</v>
      </c>
      <c r="F6" s="151" t="s">
        <v>256</v>
      </c>
      <c r="G6" s="151" t="s">
        <v>259</v>
      </c>
      <c r="H6" s="152" t="s">
        <v>260</v>
      </c>
    </row>
    <row r="7" customFormat="false" ht="11.25" hidden="false" customHeight="false" outlineLevel="0" collapsed="false">
      <c r="A7" s="6" t="s">
        <v>242</v>
      </c>
      <c r="B7" s="130" t="s">
        <v>243</v>
      </c>
      <c r="C7" s="151" t="s">
        <v>225</v>
      </c>
      <c r="D7" s="151" t="s">
        <v>53</v>
      </c>
      <c r="E7" s="163" t="s">
        <v>54</v>
      </c>
      <c r="F7" s="151" t="s">
        <v>256</v>
      </c>
      <c r="G7" s="151" t="s">
        <v>259</v>
      </c>
      <c r="H7" s="152" t="s">
        <v>260</v>
      </c>
    </row>
    <row r="8" customFormat="false" ht="1.9" hidden="false" customHeight="true" outlineLevel="0" collapsed="false">
      <c r="A8" s="6" t="s">
        <v>242</v>
      </c>
      <c r="B8" s="130" t="s">
        <v>243</v>
      </c>
      <c r="C8" s="151" t="s">
        <v>225</v>
      </c>
      <c r="D8" s="151" t="s">
        <v>53</v>
      </c>
      <c r="E8" s="163" t="s">
        <v>54</v>
      </c>
      <c r="F8" s="151" t="s">
        <v>256</v>
      </c>
      <c r="G8" s="151" t="s">
        <v>259</v>
      </c>
      <c r="H8" s="152" t="s">
        <v>260</v>
      </c>
    </row>
    <row r="9" customFormat="false" ht="20.1" hidden="false" customHeight="true" outlineLevel="0" collapsed="false">
      <c r="A9" s="154"/>
      <c r="B9" s="154" t="s">
        <v>52</v>
      </c>
      <c r="C9" s="11" t="n">
        <f aca="false">SUM(D9:H9)</f>
        <v>644.64</v>
      </c>
      <c r="D9" s="11" t="n">
        <f aca="false">D10+D22+D25+D31+D38+D41+D48</f>
        <v>491.99</v>
      </c>
      <c r="E9" s="164" t="n">
        <f aca="false">E10+E22+E25+E31+E38+E41+E48</f>
        <v>152.65</v>
      </c>
      <c r="F9" s="11"/>
      <c r="G9" s="11"/>
      <c r="H9" s="11"/>
    </row>
    <row r="10" customFormat="false" ht="20.1" hidden="false" customHeight="true" outlineLevel="0" collapsed="false">
      <c r="A10" s="43" t="n">
        <v>201</v>
      </c>
      <c r="B10" s="44" t="s">
        <v>55</v>
      </c>
      <c r="C10" s="11" t="n">
        <f aca="false">SUM(D10:H10)</f>
        <v>246.02</v>
      </c>
      <c r="D10" s="159" t="n">
        <v>242.84</v>
      </c>
      <c r="E10" s="165" t="n">
        <v>3.18</v>
      </c>
      <c r="F10" s="159"/>
      <c r="G10" s="159"/>
      <c r="H10" s="159"/>
    </row>
    <row r="11" customFormat="false" ht="20.1" hidden="false" customHeight="true" outlineLevel="0" collapsed="false">
      <c r="A11" s="47" t="s">
        <v>56</v>
      </c>
      <c r="B11" s="44" t="s">
        <v>57</v>
      </c>
      <c r="C11" s="11" t="n">
        <f aca="false">SUM(D11:H11)</f>
        <v>14.47</v>
      </c>
      <c r="D11" s="159" t="n">
        <v>14.47</v>
      </c>
      <c r="E11" s="165" t="n">
        <v>0</v>
      </c>
      <c r="F11" s="159"/>
      <c r="G11" s="159"/>
      <c r="H11" s="159"/>
    </row>
    <row r="12" customFormat="false" ht="20.1" hidden="false" customHeight="true" outlineLevel="0" collapsed="false">
      <c r="A12" s="47" t="s">
        <v>58</v>
      </c>
      <c r="B12" s="44" t="s">
        <v>59</v>
      </c>
      <c r="C12" s="11" t="n">
        <f aca="false">SUM(D12:H12)</f>
        <v>11.97</v>
      </c>
      <c r="D12" s="159" t="n">
        <v>11.97</v>
      </c>
      <c r="E12" s="165"/>
      <c r="F12" s="159"/>
      <c r="G12" s="159"/>
      <c r="H12" s="159"/>
    </row>
    <row r="13" customFormat="false" ht="20.1" hidden="false" customHeight="true" outlineLevel="0" collapsed="false">
      <c r="A13" s="47" t="s">
        <v>60</v>
      </c>
      <c r="B13" s="44" t="s">
        <v>61</v>
      </c>
      <c r="C13" s="11" t="n">
        <f aca="false">SUM(D13:H13)</f>
        <v>2.5</v>
      </c>
      <c r="D13" s="159" t="n">
        <v>2.5</v>
      </c>
      <c r="E13" s="165"/>
      <c r="F13" s="159"/>
      <c r="G13" s="159"/>
      <c r="H13" s="159"/>
    </row>
    <row r="14" customFormat="false" ht="20.1" hidden="false" customHeight="true" outlineLevel="0" collapsed="false">
      <c r="A14" s="47" t="s">
        <v>62</v>
      </c>
      <c r="B14" s="44" t="s">
        <v>63</v>
      </c>
      <c r="C14" s="11" t="n">
        <f aca="false">SUM(D14:H14)</f>
        <v>155.17</v>
      </c>
      <c r="D14" s="159" t="n">
        <v>155.17</v>
      </c>
      <c r="E14" s="165"/>
      <c r="F14" s="159"/>
      <c r="G14" s="159"/>
      <c r="H14" s="159"/>
    </row>
    <row r="15" customFormat="false" ht="20.1" hidden="false" customHeight="true" outlineLevel="0" collapsed="false">
      <c r="A15" s="47" t="s">
        <v>64</v>
      </c>
      <c r="B15" s="44" t="s">
        <v>59</v>
      </c>
      <c r="C15" s="11" t="n">
        <f aca="false">SUM(D15:H15)</f>
        <v>155.17</v>
      </c>
      <c r="D15" s="159" t="n">
        <v>155.17</v>
      </c>
      <c r="E15" s="165"/>
      <c r="F15" s="159"/>
      <c r="G15" s="159"/>
      <c r="H15" s="159"/>
    </row>
    <row r="16" customFormat="false" ht="20.1" hidden="false" customHeight="true" outlineLevel="0" collapsed="false">
      <c r="A16" s="47" t="s">
        <v>65</v>
      </c>
      <c r="B16" s="44" t="s">
        <v>66</v>
      </c>
      <c r="C16" s="11" t="n">
        <f aca="false">SUM(D16:H16)</f>
        <v>16.9</v>
      </c>
      <c r="D16" s="159" t="n">
        <v>16.9</v>
      </c>
      <c r="E16" s="165"/>
      <c r="F16" s="159"/>
      <c r="G16" s="159"/>
      <c r="H16" s="159"/>
    </row>
    <row r="17" customFormat="false" ht="20.1" hidden="false" customHeight="true" outlineLevel="0" collapsed="false">
      <c r="A17" s="47" t="s">
        <v>67</v>
      </c>
      <c r="B17" s="44" t="s">
        <v>59</v>
      </c>
      <c r="C17" s="11" t="n">
        <f aca="false">SUM(D17:H17)</f>
        <v>16.9</v>
      </c>
      <c r="D17" s="159" t="n">
        <v>16.9</v>
      </c>
      <c r="E17" s="165"/>
      <c r="F17" s="159"/>
      <c r="G17" s="159"/>
      <c r="H17" s="159"/>
    </row>
    <row r="18" customFormat="false" ht="20.1" hidden="false" customHeight="true" outlineLevel="0" collapsed="false">
      <c r="A18" s="47" t="s">
        <v>68</v>
      </c>
      <c r="B18" s="51" t="s">
        <v>69</v>
      </c>
      <c r="C18" s="11" t="n">
        <f aca="false">SUM(D18:H18)</f>
        <v>53.81</v>
      </c>
      <c r="D18" s="159" t="n">
        <v>53.81</v>
      </c>
      <c r="E18" s="165"/>
      <c r="F18" s="159"/>
      <c r="G18" s="159"/>
      <c r="H18" s="159"/>
    </row>
    <row r="19" customFormat="false" ht="20.1" hidden="false" customHeight="true" outlineLevel="0" collapsed="false">
      <c r="A19" s="47" t="s">
        <v>70</v>
      </c>
      <c r="B19" s="51" t="s">
        <v>71</v>
      </c>
      <c r="C19" s="11" t="n">
        <f aca="false">SUM(D19:H19)</f>
        <v>53.81</v>
      </c>
      <c r="D19" s="159" t="n">
        <v>53.81</v>
      </c>
      <c r="E19" s="165"/>
      <c r="F19" s="159"/>
      <c r="G19" s="159"/>
      <c r="H19" s="159"/>
    </row>
    <row r="20" customFormat="false" ht="20.1" hidden="false" customHeight="true" outlineLevel="0" collapsed="false">
      <c r="A20" s="47" t="s">
        <v>72</v>
      </c>
      <c r="B20" s="51" t="s">
        <v>73</v>
      </c>
      <c r="C20" s="11" t="n">
        <f aca="false">SUM(D20:H20)</f>
        <v>5.67</v>
      </c>
      <c r="D20" s="159" t="n">
        <v>2.49</v>
      </c>
      <c r="E20" s="165" t="n">
        <v>3.18</v>
      </c>
      <c r="F20" s="159"/>
      <c r="G20" s="159"/>
      <c r="H20" s="159"/>
    </row>
    <row r="21" customFormat="false" ht="20.1" hidden="false" customHeight="true" outlineLevel="0" collapsed="false">
      <c r="A21" s="54" t="s">
        <v>74</v>
      </c>
      <c r="B21" s="51" t="s">
        <v>73</v>
      </c>
      <c r="C21" s="11" t="n">
        <f aca="false">SUM(D21:H21)</f>
        <v>5.67</v>
      </c>
      <c r="D21" s="159" t="n">
        <v>2.49</v>
      </c>
      <c r="E21" s="165" t="n">
        <v>3.18</v>
      </c>
      <c r="F21" s="159"/>
      <c r="G21" s="159"/>
      <c r="H21" s="159"/>
    </row>
    <row r="22" customFormat="false" ht="20.1" hidden="false" customHeight="true" outlineLevel="0" collapsed="false">
      <c r="A22" s="47" t="s">
        <v>75</v>
      </c>
      <c r="B22" s="51" t="s">
        <v>76</v>
      </c>
      <c r="C22" s="11" t="n">
        <f aca="false">SUM(D22:H22)</f>
        <v>14.6</v>
      </c>
      <c r="D22" s="159" t="n">
        <v>14.6</v>
      </c>
      <c r="E22" s="165"/>
      <c r="F22" s="159"/>
      <c r="G22" s="159"/>
      <c r="H22" s="159"/>
    </row>
    <row r="23" customFormat="false" ht="20.1" hidden="false" customHeight="true" outlineLevel="0" collapsed="false">
      <c r="A23" s="47" t="s">
        <v>77</v>
      </c>
      <c r="B23" s="51" t="s">
        <v>78</v>
      </c>
      <c r="C23" s="11" t="n">
        <f aca="false">SUM(D23:H23)</f>
        <v>14.6</v>
      </c>
      <c r="D23" s="159" t="n">
        <v>14.6</v>
      </c>
      <c r="E23" s="165"/>
      <c r="F23" s="159"/>
      <c r="G23" s="159"/>
      <c r="H23" s="159"/>
    </row>
    <row r="24" customFormat="false" ht="20.1" hidden="false" customHeight="true" outlineLevel="0" collapsed="false">
      <c r="A24" s="47" t="s">
        <v>79</v>
      </c>
      <c r="B24" s="51" t="s">
        <v>80</v>
      </c>
      <c r="C24" s="11" t="n">
        <f aca="false">SUM(D24:H24)</f>
        <v>14.6</v>
      </c>
      <c r="D24" s="159" t="n">
        <v>14.6</v>
      </c>
      <c r="E24" s="165"/>
      <c r="F24" s="159"/>
      <c r="G24" s="159"/>
      <c r="H24" s="159"/>
    </row>
    <row r="25" customFormat="false" ht="20.1" hidden="false" customHeight="true" outlineLevel="0" collapsed="false">
      <c r="A25" s="57" t="n">
        <v>208</v>
      </c>
      <c r="B25" s="58" t="s">
        <v>81</v>
      </c>
      <c r="C25" s="11" t="n">
        <f aca="false">SUM(D25:H25)</f>
        <v>82.31</v>
      </c>
      <c r="D25" s="159" t="n">
        <v>82.31</v>
      </c>
      <c r="E25" s="165"/>
      <c r="F25" s="159"/>
      <c r="G25" s="159"/>
      <c r="H25" s="159"/>
    </row>
    <row r="26" customFormat="false" ht="20.1" hidden="false" customHeight="true" outlineLevel="0" collapsed="false">
      <c r="A26" s="47" t="s">
        <v>82</v>
      </c>
      <c r="B26" s="51" t="s">
        <v>83</v>
      </c>
      <c r="C26" s="11" t="n">
        <f aca="false">SUM(D26:H26)</f>
        <v>20.32</v>
      </c>
      <c r="D26" s="159" t="n">
        <v>20.32</v>
      </c>
      <c r="E26" s="165"/>
      <c r="F26" s="159"/>
      <c r="G26" s="159"/>
      <c r="H26" s="159"/>
    </row>
    <row r="27" customFormat="false" ht="20.1" hidden="false" customHeight="true" outlineLevel="0" collapsed="false">
      <c r="A27" s="47" t="s">
        <v>84</v>
      </c>
      <c r="B27" s="51" t="s">
        <v>85</v>
      </c>
      <c r="C27" s="11" t="n">
        <f aca="false">SUM(D27:H27)</f>
        <v>20.32</v>
      </c>
      <c r="D27" s="159" t="n">
        <v>20.32</v>
      </c>
      <c r="E27" s="165"/>
      <c r="F27" s="159"/>
      <c r="G27" s="159"/>
      <c r="H27" s="159"/>
    </row>
    <row r="28" customFormat="false" ht="20.1" hidden="false" customHeight="true" outlineLevel="0" collapsed="false">
      <c r="A28" s="47" t="s">
        <v>86</v>
      </c>
      <c r="B28" s="58" t="s">
        <v>87</v>
      </c>
      <c r="C28" s="11" t="n">
        <f aca="false">SUM(D28:H28)</f>
        <v>61.99</v>
      </c>
      <c r="D28" s="159" t="n">
        <v>61.99</v>
      </c>
      <c r="E28" s="165"/>
      <c r="F28" s="159"/>
      <c r="G28" s="159"/>
      <c r="H28" s="159"/>
    </row>
    <row r="29" customFormat="false" ht="20.1" hidden="false" customHeight="true" outlineLevel="0" collapsed="false">
      <c r="A29" s="47" t="s">
        <v>88</v>
      </c>
      <c r="B29" s="51" t="s">
        <v>89</v>
      </c>
      <c r="C29" s="11" t="n">
        <f aca="false">SUM(D29:H29)</f>
        <v>41.33</v>
      </c>
      <c r="D29" s="159" t="n">
        <v>41.33</v>
      </c>
      <c r="E29" s="165"/>
      <c r="F29" s="159"/>
      <c r="G29" s="159"/>
      <c r="H29" s="159"/>
    </row>
    <row r="30" customFormat="false" ht="20.1" hidden="false" customHeight="true" outlineLevel="0" collapsed="false">
      <c r="A30" s="47" t="s">
        <v>90</v>
      </c>
      <c r="B30" s="51" t="s">
        <v>91</v>
      </c>
      <c r="C30" s="11" t="n">
        <f aca="false">SUM(D30:H30)</f>
        <v>20.66</v>
      </c>
      <c r="D30" s="159" t="n">
        <v>20.66</v>
      </c>
      <c r="E30" s="165"/>
      <c r="F30" s="159"/>
      <c r="G30" s="159"/>
      <c r="H30" s="159"/>
    </row>
    <row r="31" customFormat="false" ht="20.1" hidden="false" customHeight="true" outlineLevel="0" collapsed="false">
      <c r="A31" s="47" t="s">
        <v>92</v>
      </c>
      <c r="B31" s="51" t="s">
        <v>93</v>
      </c>
      <c r="C31" s="11" t="n">
        <f aca="false">SUM(D31:H31)</f>
        <v>29.09</v>
      </c>
      <c r="D31" s="159" t="n">
        <v>28.18</v>
      </c>
      <c r="E31" s="165" t="n">
        <v>0.91</v>
      </c>
      <c r="F31" s="159"/>
      <c r="G31" s="159"/>
      <c r="H31" s="159"/>
    </row>
    <row r="32" customFormat="false" ht="20.1" hidden="false" customHeight="true" outlineLevel="0" collapsed="false">
      <c r="A32" s="47" t="s">
        <v>94</v>
      </c>
      <c r="B32" s="51" t="s">
        <v>95</v>
      </c>
      <c r="C32" s="11" t="n">
        <f aca="false">SUM(D32:H32)</f>
        <v>0.91</v>
      </c>
      <c r="D32" s="159" t="n">
        <v>0</v>
      </c>
      <c r="E32" s="165" t="n">
        <v>0.91</v>
      </c>
      <c r="F32" s="159"/>
      <c r="G32" s="159"/>
      <c r="H32" s="159"/>
    </row>
    <row r="33" customFormat="false" ht="20.1" hidden="false" customHeight="true" outlineLevel="0" collapsed="false">
      <c r="A33" s="47" t="s">
        <v>96</v>
      </c>
      <c r="B33" s="51" t="s">
        <v>97</v>
      </c>
      <c r="C33" s="11" t="n">
        <f aca="false">SUM(D33:H33)</f>
        <v>0.91</v>
      </c>
      <c r="D33" s="159"/>
      <c r="E33" s="165" t="n">
        <v>0.91</v>
      </c>
      <c r="F33" s="159"/>
      <c r="G33" s="159"/>
      <c r="H33" s="159"/>
    </row>
    <row r="34" customFormat="false" ht="20.1" hidden="false" customHeight="true" outlineLevel="0" collapsed="false">
      <c r="A34" s="47" t="s">
        <v>98</v>
      </c>
      <c r="B34" s="51" t="s">
        <v>99</v>
      </c>
      <c r="C34" s="11" t="n">
        <f aca="false">SUM(D34:H34)</f>
        <v>28.18</v>
      </c>
      <c r="D34" s="159" t="n">
        <v>28.18</v>
      </c>
      <c r="E34" s="165" t="n">
        <v>0</v>
      </c>
      <c r="F34" s="159"/>
      <c r="G34" s="159"/>
      <c r="H34" s="159"/>
    </row>
    <row r="35" customFormat="false" ht="20.1" hidden="false" customHeight="true" outlineLevel="0" collapsed="false">
      <c r="A35" s="47" t="s">
        <v>100</v>
      </c>
      <c r="B35" s="51" t="s">
        <v>101</v>
      </c>
      <c r="C35" s="11" t="n">
        <f aca="false">SUM(D35:H35)</f>
        <v>15.62</v>
      </c>
      <c r="D35" s="159" t="n">
        <v>15.62</v>
      </c>
      <c r="E35" s="165"/>
      <c r="F35" s="159"/>
      <c r="G35" s="159"/>
      <c r="H35" s="159"/>
    </row>
    <row r="36" customFormat="false" ht="20.1" hidden="false" customHeight="true" outlineLevel="0" collapsed="false">
      <c r="A36" s="47" t="s">
        <v>102</v>
      </c>
      <c r="B36" s="51" t="s">
        <v>103</v>
      </c>
      <c r="C36" s="11" t="n">
        <f aca="false">SUM(D36:H36)</f>
        <v>11.79</v>
      </c>
      <c r="D36" s="159" t="n">
        <v>11.79</v>
      </c>
      <c r="E36" s="165"/>
      <c r="F36" s="159"/>
      <c r="G36" s="159"/>
      <c r="H36" s="159"/>
    </row>
    <row r="37" customFormat="false" ht="20.1" hidden="false" customHeight="true" outlineLevel="0" collapsed="false">
      <c r="A37" s="54" t="s">
        <v>104</v>
      </c>
      <c r="B37" s="51" t="s">
        <v>105</v>
      </c>
      <c r="C37" s="11" t="n">
        <f aca="false">SUM(D37:H37)</f>
        <v>0.77</v>
      </c>
      <c r="D37" s="159" t="n">
        <v>0.77</v>
      </c>
      <c r="E37" s="165"/>
      <c r="F37" s="159"/>
      <c r="G37" s="159"/>
      <c r="H37" s="159"/>
    </row>
    <row r="38" customFormat="false" ht="20.1" hidden="false" customHeight="true" outlineLevel="0" collapsed="false">
      <c r="A38" s="47" t="s">
        <v>249</v>
      </c>
      <c r="B38" s="51" t="s">
        <v>106</v>
      </c>
      <c r="C38" s="11" t="n">
        <f aca="false">SUM(D38:H38)</f>
        <v>30</v>
      </c>
      <c r="D38" s="159" t="n">
        <v>0</v>
      </c>
      <c r="E38" s="165" t="n">
        <v>30</v>
      </c>
      <c r="F38" s="159"/>
      <c r="G38" s="159"/>
      <c r="H38" s="159"/>
    </row>
    <row r="39" customFormat="false" ht="20.1" hidden="false" customHeight="true" outlineLevel="0" collapsed="false">
      <c r="A39" s="47" t="s">
        <v>250</v>
      </c>
      <c r="B39" s="51" t="s">
        <v>251</v>
      </c>
      <c r="C39" s="11" t="n">
        <f aca="false">SUM(D39:H39)</f>
        <v>30</v>
      </c>
      <c r="D39" s="159" t="n">
        <v>0</v>
      </c>
      <c r="E39" s="165" t="n">
        <v>30</v>
      </c>
      <c r="F39" s="159"/>
      <c r="G39" s="159"/>
      <c r="H39" s="159"/>
    </row>
    <row r="40" customFormat="false" ht="20.1" hidden="false" customHeight="true" outlineLevel="0" collapsed="false">
      <c r="A40" s="47" t="s">
        <v>252</v>
      </c>
      <c r="B40" s="51" t="s">
        <v>253</v>
      </c>
      <c r="C40" s="11" t="n">
        <f aca="false">SUM(D40:H40)</f>
        <v>30</v>
      </c>
      <c r="D40" s="159"/>
      <c r="E40" s="165" t="n">
        <v>30</v>
      </c>
      <c r="F40" s="159"/>
      <c r="G40" s="159"/>
      <c r="H40" s="159"/>
    </row>
    <row r="41" customFormat="false" ht="20.1" hidden="false" customHeight="true" outlineLevel="0" collapsed="false">
      <c r="A41" s="47" t="s">
        <v>108</v>
      </c>
      <c r="B41" s="51" t="s">
        <v>109</v>
      </c>
      <c r="C41" s="11" t="n">
        <f aca="false">SUM(D41:H41)</f>
        <v>211.62</v>
      </c>
      <c r="D41" s="159" t="n">
        <v>93.06</v>
      </c>
      <c r="E41" s="165" t="n">
        <v>118.56</v>
      </c>
      <c r="F41" s="159"/>
      <c r="G41" s="159"/>
      <c r="H41" s="159"/>
    </row>
    <row r="42" customFormat="false" ht="20.1" hidden="false" customHeight="true" outlineLevel="0" collapsed="false">
      <c r="A42" s="47" t="s">
        <v>110</v>
      </c>
      <c r="B42" s="51" t="s">
        <v>111</v>
      </c>
      <c r="C42" s="11" t="n">
        <f aca="false">SUM(D42:H42)</f>
        <v>93.06</v>
      </c>
      <c r="D42" s="159" t="n">
        <v>93.06</v>
      </c>
      <c r="E42" s="165" t="n">
        <v>0</v>
      </c>
      <c r="F42" s="159"/>
      <c r="G42" s="159"/>
      <c r="H42" s="159"/>
    </row>
    <row r="43" customFormat="false" ht="20.1" hidden="false" customHeight="true" outlineLevel="0" collapsed="false">
      <c r="A43" s="47" t="s">
        <v>112</v>
      </c>
      <c r="B43" s="51" t="s">
        <v>113</v>
      </c>
      <c r="C43" s="11" t="n">
        <f aca="false">SUM(D43:H43)</f>
        <v>93.06</v>
      </c>
      <c r="D43" s="159" t="n">
        <v>93.06</v>
      </c>
      <c r="E43" s="165"/>
      <c r="F43" s="159"/>
      <c r="G43" s="159"/>
      <c r="H43" s="159"/>
    </row>
    <row r="44" customFormat="false" ht="20.1" hidden="false" customHeight="true" outlineLevel="0" collapsed="false">
      <c r="A44" s="47" t="s">
        <v>114</v>
      </c>
      <c r="B44" s="51" t="s">
        <v>115</v>
      </c>
      <c r="C44" s="11" t="n">
        <f aca="false">SUM(D44:H44)</f>
        <v>11</v>
      </c>
      <c r="D44" s="159" t="n">
        <v>0</v>
      </c>
      <c r="E44" s="165" t="n">
        <v>11</v>
      </c>
      <c r="F44" s="159"/>
      <c r="G44" s="159"/>
      <c r="H44" s="159"/>
    </row>
    <row r="45" customFormat="false" ht="20.1" hidden="false" customHeight="true" outlineLevel="0" collapsed="false">
      <c r="A45" s="47" t="s">
        <v>116</v>
      </c>
      <c r="B45" s="51" t="s">
        <v>117</v>
      </c>
      <c r="C45" s="11" t="n">
        <f aca="false">SUM(D45:H45)</f>
        <v>11</v>
      </c>
      <c r="D45" s="159"/>
      <c r="E45" s="165" t="n">
        <v>11</v>
      </c>
      <c r="F45" s="159"/>
      <c r="G45" s="159"/>
      <c r="H45" s="159"/>
    </row>
    <row r="46" customFormat="false" ht="20.1" hidden="false" customHeight="true" outlineLevel="0" collapsed="false">
      <c r="A46" s="47" t="s">
        <v>118</v>
      </c>
      <c r="B46" s="51" t="s">
        <v>119</v>
      </c>
      <c r="C46" s="11" t="n">
        <f aca="false">SUM(D46:H46)</f>
        <v>107.56</v>
      </c>
      <c r="D46" s="159" t="n">
        <v>0</v>
      </c>
      <c r="E46" s="165" t="n">
        <v>107.56</v>
      </c>
      <c r="F46" s="159"/>
      <c r="G46" s="159"/>
      <c r="H46" s="159"/>
    </row>
    <row r="47" customFormat="false" ht="20.1" hidden="false" customHeight="true" outlineLevel="0" collapsed="false">
      <c r="A47" s="47" t="s">
        <v>120</v>
      </c>
      <c r="B47" s="51" t="s">
        <v>121</v>
      </c>
      <c r="C47" s="11" t="n">
        <f aca="false">SUM(D47:H47)</f>
        <v>107.56</v>
      </c>
      <c r="D47" s="159"/>
      <c r="E47" s="165" t="n">
        <v>107.56</v>
      </c>
      <c r="F47" s="159"/>
      <c r="G47" s="159"/>
      <c r="H47" s="159"/>
    </row>
    <row r="48" customFormat="false" ht="20.1" hidden="false" customHeight="true" outlineLevel="0" collapsed="false">
      <c r="A48" s="47" t="s">
        <v>122</v>
      </c>
      <c r="B48" s="58" t="s">
        <v>123</v>
      </c>
      <c r="C48" s="11" t="n">
        <f aca="false">SUM(D48:H48)</f>
        <v>31</v>
      </c>
      <c r="D48" s="159" t="n">
        <v>31</v>
      </c>
      <c r="E48" s="165" t="n">
        <v>0</v>
      </c>
      <c r="F48" s="159"/>
      <c r="G48" s="159"/>
      <c r="H48" s="159"/>
    </row>
    <row r="49" customFormat="false" ht="20.1" hidden="false" customHeight="true" outlineLevel="0" collapsed="false">
      <c r="A49" s="47" t="s">
        <v>124</v>
      </c>
      <c r="B49" s="60" t="s">
        <v>125</v>
      </c>
      <c r="C49" s="11" t="n">
        <f aca="false">SUM(D49:H49)</f>
        <v>31</v>
      </c>
      <c r="D49" s="159" t="n">
        <v>31</v>
      </c>
      <c r="E49" s="165" t="n">
        <v>0</v>
      </c>
      <c r="F49" s="159"/>
      <c r="G49" s="159"/>
      <c r="H49" s="159"/>
    </row>
    <row r="50" customFormat="false" ht="20.1" hidden="false" customHeight="true" outlineLevel="0" collapsed="false">
      <c r="A50" s="47" t="s">
        <v>126</v>
      </c>
      <c r="B50" s="60" t="s">
        <v>127</v>
      </c>
      <c r="C50" s="11" t="n">
        <f aca="false">SUM(D50:H50)</f>
        <v>31</v>
      </c>
      <c r="D50" s="159" t="n">
        <v>31</v>
      </c>
      <c r="E50" s="165"/>
      <c r="F50" s="159"/>
      <c r="G50" s="159"/>
      <c r="H50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61</v>
      </c>
      <c r="B1" s="28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19.5" hidden="false" customHeight="true" outlineLevel="0" collapsed="false">
      <c r="A2" s="168" t="s">
        <v>26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9" t="s">
        <v>2</v>
      </c>
    </row>
    <row r="4" customFormat="false" ht="14.25" hidden="false" customHeight="true" outlineLevel="0" collapsed="false">
      <c r="A4" s="170" t="s">
        <v>191</v>
      </c>
      <c r="B4" s="171" t="s">
        <v>52</v>
      </c>
      <c r="C4" s="171" t="s">
        <v>228</v>
      </c>
      <c r="D4" s="171" t="s">
        <v>236</v>
      </c>
      <c r="E4" s="171" t="s">
        <v>237</v>
      </c>
      <c r="F4" s="171" t="s">
        <v>238</v>
      </c>
      <c r="G4" s="171" t="s">
        <v>263</v>
      </c>
      <c r="H4" s="171"/>
      <c r="I4" s="171" t="s">
        <v>264</v>
      </c>
      <c r="J4" s="171" t="s">
        <v>265</v>
      </c>
      <c r="K4" s="171" t="s">
        <v>226</v>
      </c>
    </row>
    <row r="5" customFormat="false" ht="42.75" hidden="false" customHeight="false" outlineLevel="0" collapsed="false">
      <c r="A5" s="170"/>
      <c r="B5" s="171"/>
      <c r="C5" s="171"/>
      <c r="D5" s="171"/>
      <c r="E5" s="171"/>
      <c r="F5" s="171"/>
      <c r="G5" s="171" t="s">
        <v>266</v>
      </c>
      <c r="H5" s="171" t="s">
        <v>267</v>
      </c>
      <c r="I5" s="171"/>
      <c r="J5" s="171"/>
      <c r="K5" s="171"/>
    </row>
    <row r="6" customFormat="false" ht="18.75" hidden="false" customHeight="false" outlineLevel="0" collapsed="false">
      <c r="A6" s="172" t="s">
        <v>52</v>
      </c>
      <c r="B6" s="173" t="n">
        <v>3.6</v>
      </c>
      <c r="C6" s="173"/>
      <c r="D6" s="173" t="n">
        <v>3.6</v>
      </c>
      <c r="E6" s="173"/>
      <c r="F6" s="173"/>
      <c r="G6" s="173"/>
      <c r="H6" s="173"/>
      <c r="I6" s="173"/>
      <c r="J6" s="173"/>
      <c r="K6" s="173"/>
    </row>
    <row r="7" customFormat="false" ht="18.75" hidden="false" customHeight="false" outlineLevel="0" collapsed="false">
      <c r="A7" s="174" t="s">
        <v>268</v>
      </c>
      <c r="B7" s="173" t="n">
        <v>3.6</v>
      </c>
      <c r="C7" s="173"/>
      <c r="D7" s="173" t="n">
        <v>3.6</v>
      </c>
      <c r="E7" s="173"/>
      <c r="F7" s="173"/>
      <c r="G7" s="173"/>
      <c r="H7" s="173"/>
      <c r="I7" s="173"/>
      <c r="J7" s="173"/>
      <c r="K7" s="173"/>
    </row>
    <row r="8" customFormat="false" ht="18.75" hidden="false" customHeight="false" outlineLevel="0" collapsed="false">
      <c r="A8" s="174"/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.75" hidden="false" customHeight="false" outlineLevel="0" collapsed="false">
      <c r="A9" s="174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1.25" hidden="false" customHeight="false" outlineLevel="0" collapsed="false">
      <c r="M27" s="0" t="s">
        <v>20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33.6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644.64</v>
      </c>
      <c r="C8" s="10" t="s">
        <v>14</v>
      </c>
      <c r="D8" s="5"/>
      <c r="E8" s="8"/>
      <c r="F8" s="12"/>
      <c r="G8" s="8"/>
    </row>
    <row r="9" customFormat="false" ht="13.9" hidden="false" customHeight="true" outlineLevel="0" collapsed="false">
      <c r="A9" s="10" t="s">
        <v>10</v>
      </c>
      <c r="B9" s="11" t="n">
        <v>644.64</v>
      </c>
      <c r="C9" s="13" t="s">
        <v>15</v>
      </c>
      <c r="D9" s="11" t="n">
        <f aca="false">SUM(E9:G9)</f>
        <v>246.02</v>
      </c>
      <c r="E9" s="11" t="n">
        <v>246.02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/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/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/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0</v>
      </c>
      <c r="E13" s="11"/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/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14.6</v>
      </c>
      <c r="E15" s="11" t="n">
        <v>14.6</v>
      </c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82.31</v>
      </c>
      <c r="E16" s="11" t="n">
        <v>82.31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29.09</v>
      </c>
      <c r="E17" s="11" t="n">
        <v>29.09</v>
      </c>
      <c r="F17" s="14"/>
      <c r="G17" s="15"/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/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30</v>
      </c>
      <c r="E19" s="11" t="n">
        <v>30</v>
      </c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211.62</v>
      </c>
      <c r="E20" s="11" t="n">
        <v>211.62</v>
      </c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/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/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/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/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/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31</v>
      </c>
      <c r="E27" s="11" t="n">
        <v>31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/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 t="n">
        <f aca="false">SUM(E9:E32)</f>
        <v>644.64</v>
      </c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9+B31</f>
        <v>644.64</v>
      </c>
      <c r="C35" s="25" t="s">
        <v>44</v>
      </c>
      <c r="D35" s="11" t="n">
        <f aca="false">SUM(E36:F36)</f>
        <v>0</v>
      </c>
      <c r="E35" s="24" t="n">
        <f aca="false">E33</f>
        <v>644.64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23.83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54.6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f aca="false">D6+E6</f>
        <v>644.64</v>
      </c>
      <c r="D6" s="41" t="n">
        <f aca="false">D7+D19+D22+D28+D35+D38+D45</f>
        <v>491.99</v>
      </c>
      <c r="E6" s="42" t="n">
        <f aca="false">E7+E19+E22+E28+E35+E38+E45</f>
        <v>152.65</v>
      </c>
    </row>
    <row r="7" s="36" customFormat="true" ht="20.25" hidden="false" customHeight="true" outlineLevel="0" collapsed="false">
      <c r="A7" s="43" t="n">
        <v>201</v>
      </c>
      <c r="B7" s="44" t="s">
        <v>55</v>
      </c>
      <c r="C7" s="45" t="n">
        <f aca="false">D7+E7</f>
        <v>246.02</v>
      </c>
      <c r="D7" s="46" t="n">
        <f aca="false">D8+D11+D13+D15+D17</f>
        <v>242.84</v>
      </c>
      <c r="E7" s="46" t="n">
        <f aca="false">E8+E11+E13+E15+E17</f>
        <v>3.18</v>
      </c>
    </row>
    <row r="8" s="36" customFormat="true" ht="20.25" hidden="false" customHeight="true" outlineLevel="0" collapsed="false">
      <c r="A8" s="47" t="s">
        <v>56</v>
      </c>
      <c r="B8" s="44" t="s">
        <v>57</v>
      </c>
      <c r="C8" s="48" t="n">
        <f aca="false">D8+E8</f>
        <v>14.47</v>
      </c>
      <c r="D8" s="46" t="n">
        <f aca="false">D9+D10</f>
        <v>14.47</v>
      </c>
      <c r="E8" s="46" t="n">
        <f aca="false">E9+E10</f>
        <v>0</v>
      </c>
    </row>
    <row r="9" s="36" customFormat="true" ht="20.25" hidden="false" customHeight="true" outlineLevel="0" collapsed="false">
      <c r="A9" s="47" t="s">
        <v>58</v>
      </c>
      <c r="B9" s="44" t="s">
        <v>59</v>
      </c>
      <c r="C9" s="48" t="n">
        <f aca="false">D9+E9</f>
        <v>11.97</v>
      </c>
      <c r="D9" s="49" t="n">
        <v>11.97</v>
      </c>
      <c r="E9" s="50"/>
    </row>
    <row r="10" s="36" customFormat="true" ht="20.25" hidden="false" customHeight="true" outlineLevel="0" collapsed="false">
      <c r="A10" s="47" t="s">
        <v>60</v>
      </c>
      <c r="B10" s="44" t="s">
        <v>61</v>
      </c>
      <c r="C10" s="48" t="n">
        <f aca="false">D10+E10</f>
        <v>2.5</v>
      </c>
      <c r="D10" s="49" t="n">
        <v>2.5</v>
      </c>
      <c r="E10" s="50"/>
    </row>
    <row r="11" s="36" customFormat="true" ht="20.25" hidden="false" customHeight="true" outlineLevel="0" collapsed="false">
      <c r="A11" s="47" t="s">
        <v>62</v>
      </c>
      <c r="B11" s="44" t="s">
        <v>63</v>
      </c>
      <c r="C11" s="48" t="n">
        <f aca="false">D11+E11</f>
        <v>155.17</v>
      </c>
      <c r="D11" s="49" t="n">
        <f aca="false">D12</f>
        <v>155.17</v>
      </c>
      <c r="E11" s="50"/>
    </row>
    <row r="12" s="36" customFormat="true" ht="20.25" hidden="false" customHeight="true" outlineLevel="0" collapsed="false">
      <c r="A12" s="47" t="s">
        <v>64</v>
      </c>
      <c r="B12" s="44" t="s">
        <v>59</v>
      </c>
      <c r="C12" s="48" t="n">
        <f aca="false">D12+E12</f>
        <v>155.17</v>
      </c>
      <c r="D12" s="49" t="n">
        <v>155.17</v>
      </c>
      <c r="E12" s="50"/>
    </row>
    <row r="13" s="36" customFormat="true" ht="20.25" hidden="false" customHeight="true" outlineLevel="0" collapsed="false">
      <c r="A13" s="47" t="s">
        <v>65</v>
      </c>
      <c r="B13" s="44" t="s">
        <v>66</v>
      </c>
      <c r="C13" s="48" t="n">
        <f aca="false">D13+E13</f>
        <v>16.9</v>
      </c>
      <c r="D13" s="49" t="n">
        <f aca="false">D14</f>
        <v>16.9</v>
      </c>
      <c r="E13" s="50"/>
    </row>
    <row r="14" s="36" customFormat="true" ht="20.25" hidden="false" customHeight="true" outlineLevel="0" collapsed="false">
      <c r="A14" s="47" t="s">
        <v>67</v>
      </c>
      <c r="B14" s="44" t="s">
        <v>59</v>
      </c>
      <c r="C14" s="48" t="n">
        <f aca="false">D14+E14</f>
        <v>16.9</v>
      </c>
      <c r="D14" s="49" t="n">
        <v>16.9</v>
      </c>
      <c r="E14" s="50"/>
    </row>
    <row r="15" s="36" customFormat="true" ht="20.25" hidden="false" customHeight="true" outlineLevel="0" collapsed="false">
      <c r="A15" s="47" t="s">
        <v>68</v>
      </c>
      <c r="B15" s="51" t="s">
        <v>69</v>
      </c>
      <c r="C15" s="48" t="n">
        <f aca="false">D15+E15</f>
        <v>53.81</v>
      </c>
      <c r="D15" s="49" t="n">
        <f aca="false">D16</f>
        <v>53.81</v>
      </c>
      <c r="E15" s="50" t="n">
        <f aca="false">E16</f>
        <v>0</v>
      </c>
    </row>
    <row r="16" s="36" customFormat="true" ht="20.25" hidden="false" customHeight="true" outlineLevel="0" collapsed="false">
      <c r="A16" s="47" t="s">
        <v>70</v>
      </c>
      <c r="B16" s="51" t="s">
        <v>71</v>
      </c>
      <c r="C16" s="48" t="n">
        <f aca="false">D16+E16</f>
        <v>53.81</v>
      </c>
      <c r="D16" s="52" t="n">
        <v>53.81</v>
      </c>
      <c r="E16" s="52"/>
    </row>
    <row r="17" s="36" customFormat="true" ht="20.25" hidden="false" customHeight="true" outlineLevel="0" collapsed="false">
      <c r="A17" s="47" t="s">
        <v>72</v>
      </c>
      <c r="B17" s="51" t="s">
        <v>73</v>
      </c>
      <c r="C17" s="48" t="n">
        <f aca="false">D17+E17</f>
        <v>5.67</v>
      </c>
      <c r="D17" s="49" t="n">
        <f aca="false">D18</f>
        <v>2.49</v>
      </c>
      <c r="E17" s="53" t="n">
        <f aca="false">E18</f>
        <v>3.18</v>
      </c>
    </row>
    <row r="18" s="36" customFormat="true" ht="20.25" hidden="false" customHeight="true" outlineLevel="0" collapsed="false">
      <c r="A18" s="54" t="s">
        <v>74</v>
      </c>
      <c r="B18" s="55" t="s">
        <v>73</v>
      </c>
      <c r="C18" s="48" t="n">
        <f aca="false">D18+E18</f>
        <v>5.67</v>
      </c>
      <c r="D18" s="52" t="n">
        <v>2.49</v>
      </c>
      <c r="E18" s="52" t="n">
        <v>3.18</v>
      </c>
    </row>
    <row r="19" s="36" customFormat="true" ht="20.25" hidden="false" customHeight="true" outlineLevel="0" collapsed="false">
      <c r="A19" s="47" t="s">
        <v>75</v>
      </c>
      <c r="B19" s="51" t="s">
        <v>76</v>
      </c>
      <c r="C19" s="48" t="n">
        <f aca="false">D19+E19</f>
        <v>14.6</v>
      </c>
      <c r="D19" s="56" t="n">
        <f aca="false">D20</f>
        <v>14.6</v>
      </c>
      <c r="E19" s="56"/>
    </row>
    <row r="20" s="36" customFormat="true" ht="20.25" hidden="false" customHeight="true" outlineLevel="0" collapsed="false">
      <c r="A20" s="47" t="s">
        <v>77</v>
      </c>
      <c r="B20" s="51" t="s">
        <v>78</v>
      </c>
      <c r="C20" s="48" t="n">
        <f aca="false">D20+E20</f>
        <v>14.6</v>
      </c>
      <c r="D20" s="56" t="n">
        <f aca="false">D21</f>
        <v>14.6</v>
      </c>
      <c r="E20" s="56"/>
    </row>
    <row r="21" s="36" customFormat="true" ht="20.25" hidden="false" customHeight="true" outlineLevel="0" collapsed="false">
      <c r="A21" s="47" t="s">
        <v>79</v>
      </c>
      <c r="B21" s="51" t="s">
        <v>80</v>
      </c>
      <c r="C21" s="48" t="n">
        <f aca="false">D21+E21</f>
        <v>14.6</v>
      </c>
      <c r="D21" s="56" t="n">
        <v>14.6</v>
      </c>
      <c r="E21" s="56"/>
    </row>
    <row r="22" s="36" customFormat="true" ht="20.25" hidden="false" customHeight="true" outlineLevel="0" collapsed="false">
      <c r="A22" s="57" t="n">
        <v>208</v>
      </c>
      <c r="B22" s="58" t="s">
        <v>81</v>
      </c>
      <c r="C22" s="48" t="n">
        <f aca="false">D22+E22</f>
        <v>82.31</v>
      </c>
      <c r="D22" s="49" t="n">
        <f aca="false">D23+D25</f>
        <v>82.31</v>
      </c>
      <c r="E22" s="59"/>
    </row>
    <row r="23" s="36" customFormat="true" ht="20.25" hidden="false" customHeight="true" outlineLevel="0" collapsed="false">
      <c r="A23" s="47" t="s">
        <v>82</v>
      </c>
      <c r="B23" s="51" t="s">
        <v>83</v>
      </c>
      <c r="C23" s="48" t="n">
        <f aca="false">D23+E23</f>
        <v>20.32</v>
      </c>
      <c r="D23" s="49" t="n">
        <f aca="false">D24</f>
        <v>20.32</v>
      </c>
      <c r="E23" s="59"/>
    </row>
    <row r="24" s="36" customFormat="true" ht="20.25" hidden="false" customHeight="true" outlineLevel="0" collapsed="false">
      <c r="A24" s="47" t="s">
        <v>84</v>
      </c>
      <c r="B24" s="51" t="s">
        <v>85</v>
      </c>
      <c r="C24" s="48" t="n">
        <f aca="false">D24+E24</f>
        <v>20.32</v>
      </c>
      <c r="D24" s="56" t="n">
        <v>20.32</v>
      </c>
      <c r="E24" s="59"/>
    </row>
    <row r="25" s="36" customFormat="true" ht="20.25" hidden="false" customHeight="true" outlineLevel="0" collapsed="false">
      <c r="A25" s="47" t="s">
        <v>86</v>
      </c>
      <c r="B25" s="58" t="s">
        <v>87</v>
      </c>
      <c r="C25" s="48" t="n">
        <f aca="false">D25+E25</f>
        <v>61.99</v>
      </c>
      <c r="D25" s="49" t="n">
        <f aca="false">D27+D26</f>
        <v>61.99</v>
      </c>
      <c r="E25" s="59"/>
    </row>
    <row r="26" s="36" customFormat="true" ht="20.25" hidden="false" customHeight="true" outlineLevel="0" collapsed="false">
      <c r="A26" s="47" t="s">
        <v>88</v>
      </c>
      <c r="B26" s="51" t="s">
        <v>89</v>
      </c>
      <c r="C26" s="48" t="n">
        <f aca="false">D26+E26</f>
        <v>41.33</v>
      </c>
      <c r="D26" s="56" t="n">
        <v>41.33</v>
      </c>
      <c r="E26" s="59"/>
    </row>
    <row r="27" s="36" customFormat="true" ht="20.25" hidden="false" customHeight="true" outlineLevel="0" collapsed="false">
      <c r="A27" s="47" t="s">
        <v>90</v>
      </c>
      <c r="B27" s="51" t="s">
        <v>91</v>
      </c>
      <c r="C27" s="48" t="n">
        <f aca="false">D27+E27</f>
        <v>20.66</v>
      </c>
      <c r="D27" s="56" t="n">
        <v>20.66</v>
      </c>
      <c r="E27" s="59"/>
    </row>
    <row r="28" s="36" customFormat="true" ht="20.25" hidden="false" customHeight="true" outlineLevel="0" collapsed="false">
      <c r="A28" s="47" t="s">
        <v>92</v>
      </c>
      <c r="B28" s="51" t="s">
        <v>93</v>
      </c>
      <c r="C28" s="48" t="n">
        <f aca="false">D28+E28</f>
        <v>29.09</v>
      </c>
      <c r="D28" s="49" t="n">
        <f aca="false">D29+D31</f>
        <v>28.18</v>
      </c>
      <c r="E28" s="59" t="n">
        <f aca="false">E29+E31</f>
        <v>0.91</v>
      </c>
    </row>
    <row r="29" s="36" customFormat="true" ht="20.25" hidden="false" customHeight="true" outlineLevel="0" collapsed="false">
      <c r="A29" s="47" t="s">
        <v>94</v>
      </c>
      <c r="B29" s="51" t="s">
        <v>95</v>
      </c>
      <c r="C29" s="48" t="n">
        <f aca="false">D29+E29</f>
        <v>0.91</v>
      </c>
      <c r="D29" s="49" t="n">
        <f aca="false">D30</f>
        <v>0</v>
      </c>
      <c r="E29" s="49" t="n">
        <f aca="false">E30</f>
        <v>0.91</v>
      </c>
    </row>
    <row r="30" s="36" customFormat="true" ht="20.25" hidden="false" customHeight="true" outlineLevel="0" collapsed="false">
      <c r="A30" s="47" t="s">
        <v>96</v>
      </c>
      <c r="B30" s="51" t="s">
        <v>97</v>
      </c>
      <c r="C30" s="48" t="n">
        <f aca="false">D30+E30</f>
        <v>0.91</v>
      </c>
      <c r="D30" s="49"/>
      <c r="E30" s="56" t="n">
        <v>0.91</v>
      </c>
    </row>
    <row r="31" s="36" customFormat="true" ht="20.25" hidden="false" customHeight="true" outlineLevel="0" collapsed="false">
      <c r="A31" s="47" t="s">
        <v>98</v>
      </c>
      <c r="B31" s="51" t="s">
        <v>99</v>
      </c>
      <c r="C31" s="48" t="n">
        <f aca="false">D31+E31</f>
        <v>28.18</v>
      </c>
      <c r="D31" s="49" t="n">
        <f aca="false">D32+D33+D34</f>
        <v>28.18</v>
      </c>
      <c r="E31" s="49" t="n">
        <f aca="false">E32+E33+E34</f>
        <v>0</v>
      </c>
    </row>
    <row r="32" s="36" customFormat="true" ht="20.25" hidden="false" customHeight="true" outlineLevel="0" collapsed="false">
      <c r="A32" s="47" t="s">
        <v>100</v>
      </c>
      <c r="B32" s="51" t="s">
        <v>101</v>
      </c>
      <c r="C32" s="48" t="n">
        <f aca="false">D32+E32</f>
        <v>15.62</v>
      </c>
      <c r="D32" s="56" t="n">
        <v>15.62</v>
      </c>
      <c r="E32" s="59"/>
    </row>
    <row r="33" s="36" customFormat="true" ht="20.25" hidden="false" customHeight="true" outlineLevel="0" collapsed="false">
      <c r="A33" s="47" t="s">
        <v>102</v>
      </c>
      <c r="B33" s="51" t="s">
        <v>103</v>
      </c>
      <c r="C33" s="48" t="n">
        <f aca="false">D33+E33</f>
        <v>11.79</v>
      </c>
      <c r="D33" s="52" t="n">
        <v>11.79</v>
      </c>
      <c r="E33" s="59"/>
    </row>
    <row r="34" s="36" customFormat="true" ht="20.25" hidden="false" customHeight="true" outlineLevel="0" collapsed="false">
      <c r="A34" s="54" t="s">
        <v>104</v>
      </c>
      <c r="B34" s="55" t="s">
        <v>105</v>
      </c>
      <c r="C34" s="48" t="n">
        <f aca="false">D34+E34</f>
        <v>0.77</v>
      </c>
      <c r="D34" s="52" t="n">
        <v>0.77</v>
      </c>
      <c r="E34" s="59"/>
    </row>
    <row r="35" s="36" customFormat="true" ht="20.25" hidden="false" customHeight="true" outlineLevel="0" collapsed="false">
      <c r="A35" s="51" t="n">
        <v>212</v>
      </c>
      <c r="B35" s="51" t="s">
        <v>106</v>
      </c>
      <c r="C35" s="48" t="n">
        <f aca="false">D35+E35</f>
        <v>30</v>
      </c>
      <c r="D35" s="56" t="n">
        <f aca="false">D36</f>
        <v>0</v>
      </c>
      <c r="E35" s="59" t="n">
        <f aca="false">E36</f>
        <v>30</v>
      </c>
    </row>
    <row r="36" s="36" customFormat="true" ht="20.25" hidden="false" customHeight="true" outlineLevel="0" collapsed="false">
      <c r="A36" s="51" t="n">
        <v>21205</v>
      </c>
      <c r="B36" s="51" t="s">
        <v>107</v>
      </c>
      <c r="C36" s="48" t="n">
        <f aca="false">D36+E36</f>
        <v>30</v>
      </c>
      <c r="D36" s="56" t="n">
        <f aca="false">D37</f>
        <v>0</v>
      </c>
      <c r="E36" s="56" t="n">
        <f aca="false">E37</f>
        <v>30</v>
      </c>
    </row>
    <row r="37" s="36" customFormat="true" ht="20.25" hidden="false" customHeight="true" outlineLevel="0" collapsed="false">
      <c r="A37" s="51" t="n">
        <v>2120501</v>
      </c>
      <c r="B37" s="51" t="s">
        <v>107</v>
      </c>
      <c r="C37" s="48" t="n">
        <f aca="false">D37+E37</f>
        <v>30</v>
      </c>
      <c r="D37" s="56"/>
      <c r="E37" s="56" t="n">
        <v>30</v>
      </c>
    </row>
    <row r="38" s="36" customFormat="true" ht="20.25" hidden="false" customHeight="true" outlineLevel="0" collapsed="false">
      <c r="A38" s="47" t="s">
        <v>108</v>
      </c>
      <c r="B38" s="51" t="s">
        <v>109</v>
      </c>
      <c r="C38" s="48" t="n">
        <f aca="false">D38+E38</f>
        <v>211.62</v>
      </c>
      <c r="D38" s="56" t="n">
        <f aca="false">D39+D43</f>
        <v>93.06</v>
      </c>
      <c r="E38" s="59" t="n">
        <f aca="false">E39+E41+E43</f>
        <v>118.56</v>
      </c>
    </row>
    <row r="39" s="36" customFormat="true" ht="20.25" hidden="false" customHeight="true" outlineLevel="0" collapsed="false">
      <c r="A39" s="47" t="s">
        <v>110</v>
      </c>
      <c r="B39" s="51" t="s">
        <v>111</v>
      </c>
      <c r="C39" s="48" t="n">
        <f aca="false">D39+E39</f>
        <v>93.06</v>
      </c>
      <c r="D39" s="56" t="n">
        <f aca="false">D40</f>
        <v>93.06</v>
      </c>
      <c r="E39" s="56" t="n">
        <f aca="false">E40</f>
        <v>0</v>
      </c>
    </row>
    <row r="40" s="36" customFormat="true" ht="20.25" hidden="false" customHeight="true" outlineLevel="0" collapsed="false">
      <c r="A40" s="47" t="s">
        <v>112</v>
      </c>
      <c r="B40" s="51" t="s">
        <v>113</v>
      </c>
      <c r="C40" s="48" t="n">
        <f aca="false">D40+E40</f>
        <v>93.06</v>
      </c>
      <c r="D40" s="56" t="n">
        <v>93.06</v>
      </c>
      <c r="E40" s="59"/>
    </row>
    <row r="41" s="36" customFormat="true" ht="20.25" hidden="false" customHeight="true" outlineLevel="0" collapsed="false">
      <c r="A41" s="47" t="s">
        <v>114</v>
      </c>
      <c r="B41" s="51" t="s">
        <v>115</v>
      </c>
      <c r="C41" s="48" t="n">
        <f aca="false">D41+E41</f>
        <v>11</v>
      </c>
      <c r="D41" s="56" t="n">
        <f aca="false">D42</f>
        <v>0</v>
      </c>
      <c r="E41" s="56" t="n">
        <f aca="false">E42</f>
        <v>11</v>
      </c>
    </row>
    <row r="42" s="36" customFormat="true" ht="20.25" hidden="false" customHeight="true" outlineLevel="0" collapsed="false">
      <c r="A42" s="47" t="s">
        <v>116</v>
      </c>
      <c r="B42" s="51" t="s">
        <v>117</v>
      </c>
      <c r="C42" s="48" t="n">
        <f aca="false">D42+E42</f>
        <v>11</v>
      </c>
      <c r="D42" s="56"/>
      <c r="E42" s="56" t="n">
        <v>11</v>
      </c>
    </row>
    <row r="43" s="36" customFormat="true" ht="20.25" hidden="false" customHeight="true" outlineLevel="0" collapsed="false">
      <c r="A43" s="47" t="s">
        <v>118</v>
      </c>
      <c r="B43" s="51" t="s">
        <v>119</v>
      </c>
      <c r="C43" s="48" t="n">
        <f aca="false">D43+E43</f>
        <v>107.56</v>
      </c>
      <c r="D43" s="56" t="n">
        <f aca="false">D44</f>
        <v>0</v>
      </c>
      <c r="E43" s="56" t="n">
        <f aca="false">E44</f>
        <v>107.56</v>
      </c>
    </row>
    <row r="44" s="36" customFormat="true" ht="20.25" hidden="false" customHeight="true" outlineLevel="0" collapsed="false">
      <c r="A44" s="47" t="s">
        <v>120</v>
      </c>
      <c r="B44" s="51" t="s">
        <v>121</v>
      </c>
      <c r="C44" s="48" t="n">
        <f aca="false">D44+E44</f>
        <v>107.56</v>
      </c>
      <c r="D44" s="56"/>
      <c r="E44" s="56" t="n">
        <v>107.56</v>
      </c>
    </row>
    <row r="45" s="36" customFormat="true" ht="20.25" hidden="false" customHeight="true" outlineLevel="0" collapsed="false">
      <c r="A45" s="47" t="s">
        <v>122</v>
      </c>
      <c r="B45" s="58" t="s">
        <v>123</v>
      </c>
      <c r="C45" s="48" t="n">
        <f aca="false">D45+E45</f>
        <v>31</v>
      </c>
      <c r="D45" s="49" t="n">
        <f aca="false">D46</f>
        <v>31</v>
      </c>
      <c r="E45" s="49" t="n">
        <f aca="false">E46</f>
        <v>0</v>
      </c>
    </row>
    <row r="46" s="36" customFormat="true" ht="20.25" hidden="false" customHeight="true" outlineLevel="0" collapsed="false">
      <c r="A46" s="47" t="s">
        <v>124</v>
      </c>
      <c r="B46" s="60" t="s">
        <v>125</v>
      </c>
      <c r="C46" s="48" t="n">
        <f aca="false">D46+E46</f>
        <v>31</v>
      </c>
      <c r="D46" s="49" t="n">
        <f aca="false">D47</f>
        <v>31</v>
      </c>
      <c r="E46" s="49" t="n">
        <f aca="false">E47</f>
        <v>0</v>
      </c>
    </row>
    <row r="47" s="36" customFormat="true" ht="20.25" hidden="false" customHeight="true" outlineLevel="0" collapsed="false">
      <c r="A47" s="47" t="s">
        <v>126</v>
      </c>
      <c r="B47" s="60" t="s">
        <v>127</v>
      </c>
      <c r="C47" s="48" t="n">
        <f aca="false">D47+E47</f>
        <v>31</v>
      </c>
      <c r="D47" s="56" t="n">
        <v>31</v>
      </c>
      <c r="E47" s="59"/>
    </row>
    <row r="48" customFormat="false" ht="12.75" hidden="false" customHeight="true" outlineLevel="0" collapsed="false">
      <c r="A48" s="61" t="s">
        <v>128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8" t="s">
        <v>129</v>
      </c>
      <c r="B1" s="28"/>
      <c r="C1" s="28"/>
      <c r="D1" s="28"/>
    </row>
    <row r="2" customFormat="false" ht="95.1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131</v>
      </c>
      <c r="D4" s="35" t="s">
        <v>132</v>
      </c>
      <c r="E4" s="35"/>
      <c r="F4" s="35"/>
    </row>
    <row r="5" customFormat="false" ht="23.45" hidden="false" customHeight="true" outlineLevel="0" collapsed="false">
      <c r="A5" s="62" t="s">
        <v>133</v>
      </c>
      <c r="B5" s="37" t="s">
        <v>134</v>
      </c>
      <c r="C5" s="34"/>
      <c r="D5" s="63" t="s">
        <v>52</v>
      </c>
      <c r="E5" s="37" t="s">
        <v>135</v>
      </c>
      <c r="F5" s="38" t="s">
        <v>136</v>
      </c>
    </row>
    <row r="6" customFormat="false" ht="23.45" hidden="false" customHeight="true" outlineLevel="0" collapsed="false">
      <c r="A6" s="62" t="s">
        <v>52</v>
      </c>
      <c r="B6" s="62"/>
      <c r="C6" s="64"/>
      <c r="D6" s="63" t="n">
        <f aca="false">E6+F6</f>
        <v>491.99</v>
      </c>
      <c r="E6" s="37" t="n">
        <f aca="false">E7+E16+E29</f>
        <v>422.72</v>
      </c>
      <c r="F6" s="37" t="n">
        <f aca="false">F7+F16+F29</f>
        <v>69.27</v>
      </c>
    </row>
    <row r="7" customFormat="false" ht="14.25" hidden="false" customHeight="false" outlineLevel="0" collapsed="false">
      <c r="A7" s="39" t="n">
        <v>301</v>
      </c>
      <c r="B7" s="40"/>
      <c r="C7" s="65" t="s">
        <v>137</v>
      </c>
      <c r="D7" s="40" t="n">
        <f aca="false">SUM(D8:D15)</f>
        <v>393.93</v>
      </c>
      <c r="E7" s="40" t="n">
        <f aca="false">SUM(E8:E15)</f>
        <v>393.93</v>
      </c>
      <c r="F7" s="40" t="n">
        <f aca="false">SUM(F8:F15)</f>
        <v>0</v>
      </c>
    </row>
    <row r="8" customFormat="false" ht="14.25" hidden="false" customHeight="false" outlineLevel="0" collapsed="false">
      <c r="A8" s="66"/>
      <c r="B8" s="67" t="n">
        <v>30101</v>
      </c>
      <c r="C8" s="68" t="s">
        <v>138</v>
      </c>
      <c r="D8" s="40" t="n">
        <f aca="false">SUM(E8:F8)</f>
        <v>124.79</v>
      </c>
      <c r="E8" s="69" t="n">
        <v>124.79</v>
      </c>
      <c r="F8" s="70"/>
    </row>
    <row r="9" customFormat="false" ht="14.25" hidden="false" customHeight="false" outlineLevel="0" collapsed="false">
      <c r="A9" s="66"/>
      <c r="B9" s="67" t="n">
        <v>30102</v>
      </c>
      <c r="C9" s="68" t="s">
        <v>139</v>
      </c>
      <c r="D9" s="40" t="n">
        <f aca="false">SUM(E9:F9)</f>
        <v>95.07</v>
      </c>
      <c r="E9" s="69" t="n">
        <v>95.07</v>
      </c>
      <c r="F9" s="70"/>
    </row>
    <row r="10" customFormat="false" ht="14.25" hidden="false" customHeight="false" outlineLevel="0" collapsed="false">
      <c r="A10" s="66"/>
      <c r="B10" s="67" t="n">
        <v>30107</v>
      </c>
      <c r="C10" s="68" t="s">
        <v>140</v>
      </c>
      <c r="D10" s="40" t="n">
        <f aca="false">SUM(E10:F10)</f>
        <v>52.89</v>
      </c>
      <c r="E10" s="69" t="n">
        <v>52.89</v>
      </c>
      <c r="F10" s="70"/>
    </row>
    <row r="11" customFormat="false" ht="14.25" hidden="false" customHeight="false" outlineLevel="0" collapsed="false">
      <c r="A11" s="66"/>
      <c r="B11" s="67" t="n">
        <v>30108</v>
      </c>
      <c r="C11" s="68" t="s">
        <v>141</v>
      </c>
      <c r="D11" s="40" t="n">
        <f aca="false">SUM(E11:F11)</f>
        <v>41.33</v>
      </c>
      <c r="E11" s="69" t="n">
        <v>41.33</v>
      </c>
      <c r="F11" s="70"/>
    </row>
    <row r="12" customFormat="false" ht="14.25" hidden="false" customHeight="false" outlineLevel="0" collapsed="false">
      <c r="A12" s="39"/>
      <c r="B12" s="67" t="n">
        <v>30109</v>
      </c>
      <c r="C12" s="68" t="s">
        <v>142</v>
      </c>
      <c r="D12" s="40" t="n">
        <f aca="false">SUM(E12:F12)</f>
        <v>20.67</v>
      </c>
      <c r="E12" s="69" t="n">
        <v>20.67</v>
      </c>
      <c r="F12" s="70"/>
    </row>
    <row r="13" customFormat="false" ht="14.25" hidden="false" customHeight="false" outlineLevel="0" collapsed="false">
      <c r="A13" s="39"/>
      <c r="B13" s="67" t="n">
        <v>30110</v>
      </c>
      <c r="C13" s="68" t="s">
        <v>143</v>
      </c>
      <c r="D13" s="40" t="n">
        <f aca="false">SUM(E13:F13)</f>
        <v>25.83</v>
      </c>
      <c r="E13" s="69" t="n">
        <v>25.83</v>
      </c>
      <c r="F13" s="69"/>
    </row>
    <row r="14" customFormat="false" ht="14.25" hidden="false" customHeight="false" outlineLevel="0" collapsed="false">
      <c r="A14" s="39"/>
      <c r="B14" s="67" t="n">
        <v>30112</v>
      </c>
      <c r="C14" s="68" t="s">
        <v>144</v>
      </c>
      <c r="D14" s="40" t="n">
        <f aca="false">SUM(E14:F14)</f>
        <v>2.35</v>
      </c>
      <c r="E14" s="69" t="n">
        <v>2.35</v>
      </c>
      <c r="F14" s="69"/>
    </row>
    <row r="15" customFormat="false" ht="14.25" hidden="false" customHeight="false" outlineLevel="0" collapsed="false">
      <c r="A15" s="39"/>
      <c r="B15" s="67" t="n">
        <v>30113</v>
      </c>
      <c r="C15" s="68" t="s">
        <v>145</v>
      </c>
      <c r="D15" s="40" t="n">
        <f aca="false">SUM(E15:F15)</f>
        <v>31</v>
      </c>
      <c r="E15" s="69" t="n">
        <v>31</v>
      </c>
      <c r="F15" s="69"/>
    </row>
    <row r="16" customFormat="false" ht="14.25" hidden="false" customHeight="false" outlineLevel="0" collapsed="false">
      <c r="A16" s="66" t="n">
        <v>302</v>
      </c>
      <c r="B16" s="71"/>
      <c r="C16" s="72" t="s">
        <v>146</v>
      </c>
      <c r="D16" s="40" t="n">
        <f aca="false">SUM(E16:F16)</f>
        <v>69.27</v>
      </c>
      <c r="E16" s="69"/>
      <c r="F16" s="69" t="n">
        <f aca="false">SUM(F17:F28)</f>
        <v>69.27</v>
      </c>
    </row>
    <row r="17" customFormat="false" ht="14.25" hidden="false" customHeight="false" outlineLevel="0" collapsed="false">
      <c r="A17" s="39"/>
      <c r="B17" s="71" t="s">
        <v>147</v>
      </c>
      <c r="C17" s="73" t="s">
        <v>148</v>
      </c>
      <c r="D17" s="40" t="n">
        <f aca="false">SUM(F17:F17)</f>
        <v>10</v>
      </c>
      <c r="E17" s="69"/>
      <c r="F17" s="69" t="n">
        <v>10</v>
      </c>
    </row>
    <row r="18" customFormat="false" ht="14.25" hidden="false" customHeight="false" outlineLevel="0" collapsed="false">
      <c r="A18" s="39"/>
      <c r="B18" s="71" t="s">
        <v>149</v>
      </c>
      <c r="C18" s="73" t="s">
        <v>150</v>
      </c>
      <c r="D18" s="40" t="n">
        <f aca="false">SUM(F18:F18)</f>
        <v>0.58</v>
      </c>
      <c r="E18" s="69"/>
      <c r="F18" s="69" t="n">
        <v>0.58</v>
      </c>
    </row>
    <row r="19" customFormat="false" ht="14.25" hidden="false" customHeight="false" outlineLevel="0" collapsed="false">
      <c r="A19" s="39"/>
      <c r="B19" s="71" t="s">
        <v>151</v>
      </c>
      <c r="C19" s="73" t="s">
        <v>152</v>
      </c>
      <c r="D19" s="40" t="n">
        <f aca="false">SUM(F19:F19)</f>
        <v>2</v>
      </c>
      <c r="E19" s="69"/>
      <c r="F19" s="69" t="n">
        <v>2</v>
      </c>
    </row>
    <row r="20" customFormat="false" ht="14.25" hidden="false" customHeight="false" outlineLevel="0" collapsed="false">
      <c r="A20" s="39"/>
      <c r="B20" s="71" t="s">
        <v>153</v>
      </c>
      <c r="C20" s="73" t="s">
        <v>154</v>
      </c>
      <c r="D20" s="40" t="n">
        <f aca="false">SUM(F20:F20)</f>
        <v>2.4</v>
      </c>
      <c r="E20" s="69"/>
      <c r="F20" s="69" t="n">
        <v>2.4</v>
      </c>
    </row>
    <row r="21" customFormat="false" ht="14.25" hidden="false" customHeight="false" outlineLevel="0" collapsed="false">
      <c r="A21" s="39"/>
      <c r="B21" s="71" t="s">
        <v>155</v>
      </c>
      <c r="C21" s="73" t="s">
        <v>156</v>
      </c>
      <c r="D21" s="40" t="n">
        <f aca="false">SUM(F21:F21)</f>
        <v>2.5</v>
      </c>
      <c r="E21" s="69"/>
      <c r="F21" s="69" t="n">
        <v>2.5</v>
      </c>
    </row>
    <row r="22" customFormat="false" ht="14.25" hidden="false" customHeight="false" outlineLevel="0" collapsed="false">
      <c r="A22" s="39"/>
      <c r="B22" s="71" t="s">
        <v>157</v>
      </c>
      <c r="C22" s="73" t="s">
        <v>158</v>
      </c>
      <c r="D22" s="40" t="n">
        <f aca="false">SUM(F22:F22)</f>
        <v>13.1</v>
      </c>
      <c r="E22" s="69"/>
      <c r="F22" s="69" t="n">
        <v>13.1</v>
      </c>
    </row>
    <row r="23" customFormat="false" ht="14.25" hidden="false" customHeight="false" outlineLevel="0" collapsed="false">
      <c r="A23" s="39"/>
      <c r="B23" s="71" t="s">
        <v>159</v>
      </c>
      <c r="C23" s="73" t="s">
        <v>160</v>
      </c>
      <c r="D23" s="40" t="n">
        <f aca="false">SUM(F23:F23)</f>
        <v>1.6</v>
      </c>
      <c r="E23" s="69"/>
      <c r="F23" s="69" t="n">
        <v>1.6</v>
      </c>
    </row>
    <row r="24" customFormat="false" ht="14.25" hidden="false" customHeight="false" outlineLevel="0" collapsed="false">
      <c r="A24" s="66"/>
      <c r="B24" s="71" t="s">
        <v>161</v>
      </c>
      <c r="C24" s="73" t="s">
        <v>162</v>
      </c>
      <c r="D24" s="40" t="n">
        <f aca="false">SUM(F24:F24)</f>
        <v>3.1</v>
      </c>
      <c r="E24" s="69"/>
      <c r="F24" s="69" t="n">
        <v>3.1</v>
      </c>
    </row>
    <row r="25" customFormat="false" ht="14.25" hidden="false" customHeight="false" outlineLevel="0" collapsed="false">
      <c r="A25" s="66"/>
      <c r="B25" s="71" t="s">
        <v>163</v>
      </c>
      <c r="C25" s="73" t="s">
        <v>164</v>
      </c>
      <c r="D25" s="40" t="n">
        <f aca="false">SUM(F25:F25)</f>
        <v>2.49</v>
      </c>
      <c r="E25" s="69"/>
      <c r="F25" s="69" t="n">
        <v>2.49</v>
      </c>
    </row>
    <row r="26" customFormat="false" ht="14.25" hidden="false" customHeight="false" outlineLevel="0" collapsed="false">
      <c r="A26" s="66"/>
      <c r="B26" s="71" t="s">
        <v>165</v>
      </c>
      <c r="C26" s="73" t="s">
        <v>166</v>
      </c>
      <c r="D26" s="40" t="n">
        <f aca="false">SUM(F26:F26)</f>
        <v>14</v>
      </c>
      <c r="E26" s="69"/>
      <c r="F26" s="69" t="n">
        <v>14</v>
      </c>
    </row>
    <row r="27" customFormat="false" ht="14.25" hidden="false" customHeight="false" outlineLevel="0" collapsed="false">
      <c r="A27" s="66"/>
      <c r="B27" s="71" t="s">
        <v>167</v>
      </c>
      <c r="C27" s="73" t="s">
        <v>168</v>
      </c>
      <c r="D27" s="40" t="n">
        <f aca="false">SUM(F27:F27)</f>
        <v>15</v>
      </c>
      <c r="E27" s="69"/>
      <c r="F27" s="69" t="n">
        <v>15</v>
      </c>
    </row>
    <row r="28" customFormat="false" ht="14.25" hidden="false" customHeight="false" outlineLevel="0" collapsed="false">
      <c r="A28" s="66"/>
      <c r="B28" s="71" t="s">
        <v>169</v>
      </c>
      <c r="C28" s="73" t="s">
        <v>170</v>
      </c>
      <c r="D28" s="40" t="n">
        <f aca="false">SUM(F28:F28)</f>
        <v>2.5</v>
      </c>
      <c r="E28" s="69"/>
      <c r="F28" s="69" t="n">
        <v>2.5</v>
      </c>
    </row>
    <row r="29" customFormat="false" ht="14.25" hidden="false" customHeight="false" outlineLevel="0" collapsed="false">
      <c r="A29" s="66" t="n">
        <v>303</v>
      </c>
      <c r="B29" s="71"/>
      <c r="C29" s="72" t="s">
        <v>171</v>
      </c>
      <c r="D29" s="40" t="n">
        <f aca="false">SUM(E29:F29)</f>
        <v>28.79</v>
      </c>
      <c r="E29" s="69" t="n">
        <f aca="false">E30</f>
        <v>28.79</v>
      </c>
      <c r="F29" s="70"/>
    </row>
    <row r="30" customFormat="false" ht="14.25" hidden="false" customHeight="false" outlineLevel="0" collapsed="false">
      <c r="A30" s="66"/>
      <c r="B30" s="71" t="s">
        <v>172</v>
      </c>
      <c r="C30" s="73" t="s">
        <v>173</v>
      </c>
      <c r="D30" s="40" t="n">
        <f aca="false">SUM(E30:F30)</f>
        <v>28.79</v>
      </c>
      <c r="E30" s="69" t="n">
        <v>28.79</v>
      </c>
      <c r="F30" s="70"/>
    </row>
    <row r="31" customFormat="false" ht="11.25" hidden="false" customHeight="false" outlineLevel="0" collapsed="false">
      <c r="A31" s="74" t="s">
        <v>174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28" t="s">
        <v>175</v>
      </c>
      <c r="B1" s="28"/>
    </row>
    <row r="2" customFormat="false" ht="69" hidden="false" customHeight="true" outlineLevel="0" collapsed="false">
      <c r="A2" s="76" t="s">
        <v>176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77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78</v>
      </c>
      <c r="C5" s="84" t="s">
        <v>179</v>
      </c>
      <c r="D5" s="84"/>
      <c r="E5" s="84"/>
      <c r="F5" s="85" t="s">
        <v>180</v>
      </c>
      <c r="G5" s="81"/>
    </row>
    <row r="6" customFormat="false" ht="42" hidden="false" customHeight="true" outlineLevel="0" collapsed="false">
      <c r="A6" s="82"/>
      <c r="B6" s="83"/>
      <c r="C6" s="86" t="s">
        <v>9</v>
      </c>
      <c r="D6" s="83" t="s">
        <v>181</v>
      </c>
      <c r="E6" s="87" t="s">
        <v>182</v>
      </c>
      <c r="F6" s="85"/>
      <c r="G6" s="81"/>
    </row>
    <row r="7" customFormat="false" ht="42" hidden="false" customHeight="true" outlineLevel="0" collapsed="false">
      <c r="A7" s="88" t="n">
        <f aca="false">B7+C7+F7</f>
        <v>27.1</v>
      </c>
      <c r="B7" s="89"/>
      <c r="C7" s="90" t="n">
        <f aca="false">D7+E7</f>
        <v>14</v>
      </c>
      <c r="D7" s="91"/>
      <c r="E7" s="88" t="n">
        <v>14</v>
      </c>
      <c r="F7" s="89" t="n">
        <v>13.1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183</v>
      </c>
      <c r="B1" s="94"/>
      <c r="C1" s="94"/>
      <c r="D1" s="94"/>
      <c r="E1" s="94"/>
      <c r="F1" s="95"/>
      <c r="G1" s="95"/>
    </row>
    <row r="2" customFormat="false" ht="22.5" hidden="false" customHeight="false" outlineLevel="0" collapsed="false">
      <c r="A2" s="96" t="s">
        <v>184</v>
      </c>
      <c r="B2" s="96"/>
      <c r="C2" s="96"/>
      <c r="D2" s="96"/>
      <c r="E2" s="96"/>
    </row>
    <row r="3" customFormat="false" ht="1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9</v>
      </c>
      <c r="B4" s="100" t="s">
        <v>50</v>
      </c>
      <c r="C4" s="101" t="s">
        <v>185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2</v>
      </c>
      <c r="D5" s="103" t="s">
        <v>53</v>
      </c>
      <c r="E5" s="104" t="s">
        <v>54</v>
      </c>
    </row>
    <row r="6" customFormat="false" ht="20.25" hidden="false" customHeight="true" outlineLevel="0" collapsed="false">
      <c r="A6" s="39"/>
      <c r="B6" s="105" t="s">
        <v>52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/>
      <c r="B7" s="109"/>
      <c r="C7" s="105" t="n">
        <f aca="false">D7+E7</f>
        <v>0</v>
      </c>
      <c r="D7" s="110"/>
      <c r="E7" s="111"/>
    </row>
    <row r="8" customFormat="false" ht="20.25" hidden="false" customHeight="true" outlineLevel="0" collapsed="false">
      <c r="A8" s="108"/>
      <c r="B8" s="109"/>
      <c r="C8" s="105" t="n">
        <f aca="false">D8+E8</f>
        <v>0</v>
      </c>
      <c r="D8" s="110"/>
      <c r="E8" s="111"/>
    </row>
    <row r="9" customFormat="false" ht="20.25" hidden="false" customHeight="true" outlineLevel="0" collapsed="false">
      <c r="A9" s="112"/>
      <c r="B9" s="109"/>
      <c r="C9" s="105" t="n">
        <f aca="false">D9+E9</f>
        <v>0</v>
      </c>
      <c r="D9" s="110"/>
      <c r="E9" s="111"/>
    </row>
    <row r="10" customFormat="false" ht="20.25" hidden="false" customHeight="true" outlineLevel="0" collapsed="false">
      <c r="A10" s="113"/>
      <c r="B10" s="109"/>
      <c r="C10" s="105" t="n">
        <f aca="false">D10+E10</f>
        <v>0</v>
      </c>
      <c r="D10" s="110"/>
      <c r="E10" s="111"/>
    </row>
    <row r="11" customFormat="false" ht="20.25" hidden="false" customHeight="true" outlineLevel="0" collapsed="false">
      <c r="A11" s="108"/>
      <c r="B11" s="109"/>
      <c r="C11" s="105" t="n">
        <f aca="false">D11+E11</f>
        <v>0</v>
      </c>
      <c r="D11" s="110"/>
      <c r="E11" s="111"/>
    </row>
    <row r="12" customFormat="false" ht="20.25" hidden="false" customHeight="true" outlineLevel="0" collapsed="false">
      <c r="A12" s="108"/>
      <c r="B12" s="109"/>
      <c r="C12" s="105" t="n">
        <f aca="false">D12+E12</f>
        <v>0</v>
      </c>
      <c r="D12" s="110"/>
      <c r="E12" s="111"/>
    </row>
    <row r="13" customFormat="false" ht="20.25" hidden="false" customHeight="true" outlineLevel="0" collapsed="false">
      <c r="A13" s="108"/>
      <c r="B13" s="109"/>
      <c r="C13" s="105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/>
      <c r="B14" s="109"/>
      <c r="C14" s="105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/>
      <c r="B15" s="109"/>
      <c r="C15" s="105" t="n">
        <f aca="false">D15+E15</f>
        <v>0</v>
      </c>
      <c r="D15" s="110"/>
      <c r="E15" s="111"/>
    </row>
    <row r="16" customFormat="false" ht="20.25" hidden="false" customHeight="true" outlineLevel="0" collapsed="false">
      <c r="A16" s="108"/>
      <c r="B16" s="109"/>
      <c r="C16" s="105" t="n">
        <f aca="false">D16+E16</f>
        <v>0</v>
      </c>
      <c r="D16" s="110"/>
      <c r="E16" s="111"/>
    </row>
    <row r="17" customFormat="false" ht="20.25" hidden="false" customHeight="true" outlineLevel="0" collapsed="false">
      <c r="A17" s="108"/>
      <c r="B17" s="109"/>
      <c r="C17" s="105" t="n">
        <f aca="false">D17+E17</f>
        <v>0</v>
      </c>
      <c r="D17" s="110"/>
      <c r="E17" s="111"/>
    </row>
    <row r="18" customFormat="false" ht="20.25" hidden="false" customHeight="true" outlineLevel="0" collapsed="false">
      <c r="A18" s="108"/>
      <c r="B18" s="114"/>
      <c r="C18" s="105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/>
      <c r="B19" s="109"/>
      <c r="C19" s="105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/>
      <c r="B20" s="109"/>
      <c r="C20" s="105" t="n">
        <f aca="false">D20+E20</f>
        <v>0</v>
      </c>
      <c r="D20" s="110"/>
      <c r="E20" s="111"/>
    </row>
    <row r="21" customFormat="false" ht="20.25" hidden="false" customHeight="true" outlineLevel="0" collapsed="false">
      <c r="A21" s="108"/>
      <c r="B21" s="109"/>
      <c r="C21" s="105" t="n">
        <f aca="false">D21+E21</f>
        <v>0</v>
      </c>
      <c r="D21" s="110"/>
      <c r="E21" s="111"/>
    </row>
    <row r="22" customFormat="false" ht="20.25" hidden="false" customHeight="true" outlineLevel="0" collapsed="false">
      <c r="A22" s="108"/>
      <c r="B22" s="109"/>
      <c r="C22" s="105" t="n">
        <f aca="false">D22+E22</f>
        <v>0</v>
      </c>
      <c r="D22" s="110"/>
      <c r="E22" s="111"/>
    </row>
    <row r="23" customFormat="false" ht="20.25" hidden="false" customHeight="true" outlineLevel="0" collapsed="false">
      <c r="A23" s="108"/>
      <c r="B23" s="109"/>
      <c r="C23" s="105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/>
      <c r="B24" s="109"/>
      <c r="C24" s="105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/>
      <c r="B25" s="109"/>
      <c r="C25" s="105" t="n">
        <f aca="false">D25+E25</f>
        <v>0</v>
      </c>
      <c r="D25" s="110"/>
      <c r="E25" s="111"/>
    </row>
    <row r="26" customFormat="false" ht="20.25" hidden="false" customHeight="true" outlineLevel="0" collapsed="false">
      <c r="A26" s="115"/>
      <c r="B26" s="116"/>
      <c r="C26" s="105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186</v>
      </c>
      <c r="B27" s="97"/>
      <c r="D27" s="120"/>
    </row>
    <row r="30" s="121" customFormat="true" ht="14.25" hidden="false" customHeight="false" outlineLevel="0" collapsed="false">
      <c r="B30" s="92"/>
      <c r="C30" s="93"/>
      <c r="D30" s="93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3" t="s">
        <v>187</v>
      </c>
    </row>
    <row r="2" customFormat="false" ht="25.5" hidden="false" customHeight="false" outlineLevel="0" collapsed="false">
      <c r="A2" s="124" t="s">
        <v>188</v>
      </c>
      <c r="B2" s="124"/>
      <c r="C2" s="124"/>
      <c r="D2" s="124"/>
    </row>
    <row r="3" customFormat="false" ht="12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4" t="s">
        <v>189</v>
      </c>
      <c r="B4" s="4"/>
      <c r="C4" s="127" t="s">
        <v>190</v>
      </c>
      <c r="D4" s="127"/>
    </row>
    <row r="5" customFormat="false" ht="16.15" hidden="false" customHeight="true" outlineLevel="0" collapsed="false">
      <c r="A5" s="128" t="s">
        <v>191</v>
      </c>
      <c r="B5" s="129" t="s">
        <v>6</v>
      </c>
      <c r="C5" s="130" t="s">
        <v>192</v>
      </c>
      <c r="D5" s="131" t="s">
        <v>6</v>
      </c>
    </row>
    <row r="6" customFormat="false" ht="16.15" hidden="false" customHeight="true" outlineLevel="0" collapsed="false">
      <c r="A6" s="132" t="s">
        <v>193</v>
      </c>
      <c r="B6" s="11" t="n">
        <v>644.64</v>
      </c>
      <c r="C6" s="133" t="s">
        <v>194</v>
      </c>
      <c r="D6" s="134" t="n">
        <v>246.02</v>
      </c>
    </row>
    <row r="7" customFormat="false" ht="16.15" hidden="false" customHeight="true" outlineLevel="0" collapsed="false">
      <c r="A7" s="132" t="s">
        <v>195</v>
      </c>
      <c r="B7" s="11"/>
      <c r="C7" s="133" t="s">
        <v>196</v>
      </c>
      <c r="D7" s="134"/>
    </row>
    <row r="8" customFormat="false" ht="16.15" hidden="false" customHeight="true" outlineLevel="0" collapsed="false">
      <c r="A8" s="132" t="s">
        <v>197</v>
      </c>
      <c r="B8" s="11"/>
      <c r="C8" s="133" t="s">
        <v>198</v>
      </c>
      <c r="D8" s="134"/>
    </row>
    <row r="9" customFormat="false" ht="16.15" hidden="false" customHeight="true" outlineLevel="0" collapsed="false">
      <c r="A9" s="132" t="s">
        <v>199</v>
      </c>
      <c r="B9" s="11"/>
      <c r="C9" s="133" t="s">
        <v>200</v>
      </c>
      <c r="D9" s="134" t="s">
        <v>201</v>
      </c>
    </row>
    <row r="10" customFormat="false" ht="16.15" hidden="false" customHeight="true" outlineLevel="0" collapsed="false">
      <c r="A10" s="132" t="s">
        <v>202</v>
      </c>
      <c r="B10" s="11"/>
      <c r="C10" s="133" t="s">
        <v>203</v>
      </c>
      <c r="D10" s="134"/>
    </row>
    <row r="11" customFormat="false" ht="16.15" hidden="false" customHeight="true" outlineLevel="0" collapsed="false">
      <c r="A11" s="132" t="s">
        <v>204</v>
      </c>
      <c r="B11" s="11"/>
      <c r="C11" s="133" t="s">
        <v>205</v>
      </c>
      <c r="D11" s="134"/>
    </row>
    <row r="12" customFormat="false" ht="16.15" hidden="false" customHeight="true" outlineLevel="0" collapsed="false">
      <c r="A12" s="132"/>
      <c r="B12" s="11"/>
      <c r="C12" s="133" t="s">
        <v>206</v>
      </c>
      <c r="D12" s="134" t="n">
        <v>14.6</v>
      </c>
    </row>
    <row r="13" customFormat="false" ht="16.15" hidden="false" customHeight="true" outlineLevel="0" collapsed="false">
      <c r="A13" s="10"/>
      <c r="B13" s="16"/>
      <c r="C13" s="133" t="s">
        <v>207</v>
      </c>
      <c r="D13" s="134" t="n">
        <v>82.31</v>
      </c>
    </row>
    <row r="14" customFormat="false" ht="16.15" hidden="false" customHeight="true" outlineLevel="0" collapsed="false">
      <c r="A14" s="132"/>
      <c r="B14" s="16"/>
      <c r="C14" s="133" t="s">
        <v>208</v>
      </c>
      <c r="D14" s="134" t="n">
        <v>29.09</v>
      </c>
    </row>
    <row r="15" customFormat="false" ht="16.15" hidden="false" customHeight="true" outlineLevel="0" collapsed="false">
      <c r="A15" s="132"/>
      <c r="B15" s="16"/>
      <c r="C15" s="133" t="s">
        <v>209</v>
      </c>
      <c r="D15" s="134"/>
    </row>
    <row r="16" customFormat="false" ht="16.15" hidden="false" customHeight="true" outlineLevel="0" collapsed="false">
      <c r="A16" s="132"/>
      <c r="B16" s="16"/>
      <c r="C16" s="133" t="s">
        <v>210</v>
      </c>
      <c r="D16" s="134" t="n">
        <v>30</v>
      </c>
    </row>
    <row r="17" customFormat="false" ht="16.15" hidden="false" customHeight="true" outlineLevel="0" collapsed="false">
      <c r="A17" s="132"/>
      <c r="B17" s="16"/>
      <c r="C17" s="133" t="s">
        <v>211</v>
      </c>
      <c r="D17" s="134" t="n">
        <v>211.62</v>
      </c>
    </row>
    <row r="18" customFormat="false" ht="16.15" hidden="false" customHeight="true" outlineLevel="0" collapsed="false">
      <c r="A18" s="132"/>
      <c r="B18" s="16"/>
      <c r="C18" s="133" t="s">
        <v>212</v>
      </c>
      <c r="D18" s="134"/>
    </row>
    <row r="19" customFormat="false" ht="16.15" hidden="false" customHeight="true" outlineLevel="0" collapsed="false">
      <c r="A19" s="132"/>
      <c r="B19" s="16"/>
      <c r="C19" s="133" t="s">
        <v>213</v>
      </c>
      <c r="D19" s="134"/>
    </row>
    <row r="20" customFormat="false" ht="16.15" hidden="false" customHeight="true" outlineLevel="0" collapsed="false">
      <c r="A20" s="132"/>
      <c r="B20" s="16"/>
      <c r="C20" s="133" t="s">
        <v>214</v>
      </c>
      <c r="D20" s="134"/>
    </row>
    <row r="21" customFormat="false" ht="16.15" hidden="false" customHeight="true" outlineLevel="0" collapsed="false">
      <c r="A21" s="132"/>
      <c r="B21" s="16"/>
      <c r="C21" s="133" t="s">
        <v>215</v>
      </c>
      <c r="D21" s="134"/>
    </row>
    <row r="22" customFormat="false" ht="16.15" hidden="false" customHeight="true" outlineLevel="0" collapsed="false">
      <c r="A22" s="132"/>
      <c r="B22" s="16"/>
      <c r="C22" s="133" t="s">
        <v>216</v>
      </c>
      <c r="D22" s="134"/>
    </row>
    <row r="23" customFormat="false" ht="16.15" hidden="false" customHeight="true" outlineLevel="0" collapsed="false">
      <c r="A23" s="132"/>
      <c r="B23" s="16"/>
      <c r="C23" s="135" t="s">
        <v>217</v>
      </c>
      <c r="D23" s="136"/>
    </row>
    <row r="24" customFormat="false" ht="16.15" hidden="false" customHeight="true" outlineLevel="0" collapsed="false">
      <c r="A24" s="132"/>
      <c r="B24" s="16"/>
      <c r="C24" s="135" t="s">
        <v>218</v>
      </c>
      <c r="D24" s="134" t="n">
        <v>31</v>
      </c>
    </row>
    <row r="25" customFormat="false" ht="16.15" hidden="false" customHeight="true" outlineLevel="0" collapsed="false">
      <c r="A25" s="132"/>
      <c r="B25" s="16"/>
      <c r="C25" s="135" t="s">
        <v>219</v>
      </c>
      <c r="D25" s="136"/>
    </row>
    <row r="26" customFormat="false" ht="16.15" hidden="false" customHeight="true" outlineLevel="0" collapsed="false">
      <c r="A26" s="132"/>
      <c r="B26" s="16"/>
      <c r="C26" s="135" t="s">
        <v>220</v>
      </c>
      <c r="D26" s="136"/>
    </row>
    <row r="27" customFormat="false" ht="16.15" hidden="false" customHeight="true" outlineLevel="0" collapsed="false">
      <c r="A27" s="132"/>
      <c r="B27" s="16"/>
      <c r="C27" s="135" t="s">
        <v>221</v>
      </c>
      <c r="D27" s="136"/>
    </row>
    <row r="28" customFormat="false" ht="16.15" hidden="false" customHeight="true" outlineLevel="0" collapsed="false">
      <c r="A28" s="132"/>
      <c r="B28" s="16"/>
      <c r="C28" s="135" t="s">
        <v>222</v>
      </c>
      <c r="D28" s="136"/>
    </row>
    <row r="29" customFormat="false" ht="16.15" hidden="false" customHeight="true" outlineLevel="0" collapsed="false">
      <c r="A29" s="132"/>
      <c r="B29" s="16"/>
      <c r="C29" s="135" t="s">
        <v>223</v>
      </c>
      <c r="D29" s="136"/>
    </row>
    <row r="30" customFormat="false" ht="16.15" hidden="false" customHeight="true" outlineLevel="0" collapsed="false">
      <c r="A30" s="137"/>
      <c r="B30" s="16"/>
      <c r="C30" s="130"/>
      <c r="D30" s="136"/>
    </row>
    <row r="31" customFormat="false" ht="16.15" hidden="false" customHeight="true" outlineLevel="0" collapsed="false">
      <c r="A31" s="128" t="s">
        <v>224</v>
      </c>
      <c r="B31" s="11" t="n">
        <f aca="false">SUM(B6:B30)</f>
        <v>644.64</v>
      </c>
      <c r="C31" s="128" t="s">
        <v>225</v>
      </c>
      <c r="D31" s="138" t="n">
        <f aca="false">SUM(D6:D29)</f>
        <v>644.64</v>
      </c>
    </row>
    <row r="32" customFormat="false" ht="16.15" hidden="false" customHeight="true" outlineLevel="0" collapsed="false">
      <c r="A32" s="139" t="s">
        <v>226</v>
      </c>
      <c r="B32" s="16"/>
      <c r="C32" s="140" t="s">
        <v>227</v>
      </c>
      <c r="D32" s="141"/>
    </row>
    <row r="33" customFormat="false" ht="16.15" hidden="false" customHeight="true" outlineLevel="0" collapsed="false">
      <c r="A33" s="128" t="s">
        <v>228</v>
      </c>
      <c r="B33" s="142"/>
      <c r="C33" s="143"/>
      <c r="D33" s="144"/>
    </row>
    <row r="34" customFormat="false" ht="16.15" hidden="false" customHeight="true" outlineLevel="0" collapsed="false">
      <c r="A34" s="145" t="s">
        <v>43</v>
      </c>
      <c r="B34" s="24" t="n">
        <f aca="false">B31+B32+B33</f>
        <v>644.64</v>
      </c>
      <c r="C34" s="145" t="s">
        <v>229</v>
      </c>
      <c r="D34" s="146" t="n">
        <f aca="false">D31+D33</f>
        <v>644.64</v>
      </c>
    </row>
    <row r="35" customFormat="false" ht="24.6" hidden="false" customHeight="true" outlineLevel="0" collapsed="false">
      <c r="A35" s="26" t="s">
        <v>230</v>
      </c>
    </row>
    <row r="36" customFormat="false" ht="24.6" hidden="false" customHeight="true" outlineLevel="0" collapsed="false">
      <c r="A36" s="147" t="s">
        <v>231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27" t="s">
        <v>232</v>
      </c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