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11</xdr:rowOff>
              </xdr:from>
              <xdr:to>
                <xdr:col>13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18</xdr:rowOff>
              </xdr:from>
              <xdr:to>
                <xdr:col>5</xdr:col>
                <xdr:colOff>-3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5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16</xdr:rowOff>
              </xdr:from>
              <xdr:to>
                <xdr:col>10</xdr:col>
                <xdr:colOff>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17</xdr:rowOff>
              </xdr:from>
              <xdr:to>
                <xdr:col>6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5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双河乡人民政府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双河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  人大事务</t>
  </si>
  <si>
    <t xml:space="preserve">       行政运行</t>
  </si>
  <si>
    <t xml:space="preserve">政府办公厅（室）及相关机构事务</t>
  </si>
  <si>
    <t xml:space="preserve">财政事务</t>
  </si>
  <si>
    <t xml:space="preserve">行政运行</t>
  </si>
  <si>
    <t xml:space="preserve">党委办公厅（室）及相关机构事务</t>
  </si>
  <si>
    <t xml:space="preserve">其他共产党事务支出</t>
  </si>
  <si>
    <t xml:space="preserve">文化体育与传媒支出</t>
  </si>
  <si>
    <t xml:space="preserve">文化</t>
  </si>
  <si>
    <t xml:space="preserve">群众文化</t>
  </si>
  <si>
    <t xml:space="preserve">社会保障和就业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  城乡社区环境卫生</t>
  </si>
  <si>
    <t xml:space="preserve">    城乡社区环境卫生</t>
  </si>
  <si>
    <t xml:space="preserve">农林水支出</t>
  </si>
  <si>
    <t xml:space="preserve">农业</t>
  </si>
  <si>
    <t xml:space="preserve">事业运行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双河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党建经费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0999</t>
  </si>
  <si>
    <t xml:space="preserve">  其他基本建设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双河乡人民政府（单位全称）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双河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备注：</t>
  </si>
  <si>
    <t xml:space="preserve">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双河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双河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双河乡人民政府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双河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  <numFmt numFmtId="173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38" t="s">
        <v>268</v>
      </c>
    </row>
    <row r="2" customFormat="false" ht="41.4" hidden="false" customHeight="tru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64" t="s">
        <v>2</v>
      </c>
    </row>
    <row r="5" customFormat="false" ht="17.4" hidden="false" customHeight="true" outlineLevel="0" collapsed="false">
      <c r="A5" s="5" t="s">
        <v>270</v>
      </c>
      <c r="B5" s="5" t="s">
        <v>227</v>
      </c>
      <c r="C5" s="139" t="s">
        <v>259</v>
      </c>
      <c r="D5" s="139" t="s">
        <v>263</v>
      </c>
      <c r="E5" s="139" t="s">
        <v>271</v>
      </c>
      <c r="F5" s="139" t="s">
        <v>272</v>
      </c>
      <c r="G5" s="139" t="s">
        <v>273</v>
      </c>
      <c r="H5" s="139" t="s">
        <v>274</v>
      </c>
      <c r="I5" s="139"/>
      <c r="J5" s="139" t="s">
        <v>275</v>
      </c>
      <c r="K5" s="140" t="s">
        <v>276</v>
      </c>
      <c r="L5" s="140" t="s">
        <v>261</v>
      </c>
    </row>
    <row r="6" customFormat="false" ht="12" hidden="false" customHeight="true" outlineLevel="0" collapsed="false">
      <c r="A6" s="7" t="s">
        <v>277</v>
      </c>
      <c r="B6" s="120" t="s">
        <v>278</v>
      </c>
      <c r="C6" s="139" t="s">
        <v>259</v>
      </c>
      <c r="D6" s="139"/>
      <c r="E6" s="139" t="s">
        <v>279</v>
      </c>
      <c r="F6" s="139"/>
      <c r="G6" s="139" t="s">
        <v>280</v>
      </c>
      <c r="H6" s="9" t="s">
        <v>281</v>
      </c>
      <c r="I6" s="9" t="s">
        <v>282</v>
      </c>
      <c r="J6" s="139" t="s">
        <v>283</v>
      </c>
      <c r="K6" s="140" t="s">
        <v>276</v>
      </c>
      <c r="L6" s="140" t="s">
        <v>276</v>
      </c>
    </row>
    <row r="7" customFormat="false" ht="12" hidden="false" customHeight="true" outlineLevel="0" collapsed="false">
      <c r="A7" s="7" t="s">
        <v>277</v>
      </c>
      <c r="B7" s="120" t="s">
        <v>278</v>
      </c>
      <c r="C7" s="139" t="s">
        <v>259</v>
      </c>
      <c r="D7" s="139"/>
      <c r="E7" s="139" t="s">
        <v>279</v>
      </c>
      <c r="F7" s="139"/>
      <c r="G7" s="139" t="s">
        <v>280</v>
      </c>
      <c r="H7" s="9"/>
      <c r="I7" s="9"/>
      <c r="J7" s="139" t="s">
        <v>283</v>
      </c>
      <c r="K7" s="140" t="s">
        <v>276</v>
      </c>
      <c r="L7" s="140" t="s">
        <v>276</v>
      </c>
    </row>
    <row r="8" customFormat="false" ht="7.2" hidden="false" customHeight="true" outlineLevel="0" collapsed="false">
      <c r="A8" s="7" t="s">
        <v>277</v>
      </c>
      <c r="B8" s="120" t="s">
        <v>278</v>
      </c>
      <c r="C8" s="139" t="s">
        <v>259</v>
      </c>
      <c r="D8" s="139"/>
      <c r="E8" s="139" t="s">
        <v>279</v>
      </c>
      <c r="F8" s="139"/>
      <c r="G8" s="139" t="s">
        <v>280</v>
      </c>
      <c r="H8" s="9"/>
      <c r="I8" s="9"/>
      <c r="J8" s="139" t="s">
        <v>283</v>
      </c>
      <c r="K8" s="140" t="s">
        <v>276</v>
      </c>
      <c r="L8" s="140" t="s">
        <v>276</v>
      </c>
    </row>
    <row r="9" customFormat="false" ht="14.4" hidden="false" customHeight="true" outlineLevel="0" collapsed="false">
      <c r="A9" s="141"/>
      <c r="B9" s="142" t="s">
        <v>52</v>
      </c>
      <c r="C9" s="143" t="n">
        <v>842.6</v>
      </c>
      <c r="D9" s="143"/>
      <c r="E9" s="143" t="n">
        <v>842.6</v>
      </c>
      <c r="F9" s="143"/>
      <c r="G9" s="143"/>
      <c r="H9" s="143"/>
      <c r="I9" s="143"/>
      <c r="J9" s="143"/>
      <c r="K9" s="143"/>
      <c r="L9" s="143"/>
    </row>
    <row r="10" customFormat="false" ht="14.4" hidden="false" customHeight="true" outlineLevel="0" collapsed="false">
      <c r="A10" s="17" t="n">
        <v>201</v>
      </c>
      <c r="B10" s="144" t="s">
        <v>284</v>
      </c>
      <c r="C10" s="145" t="n">
        <f aca="false">SUM(E10:L10)</f>
        <v>300.59</v>
      </c>
      <c r="D10" s="145"/>
      <c r="E10" s="42" t="n">
        <v>300.59</v>
      </c>
      <c r="F10" s="145"/>
      <c r="G10" s="145"/>
      <c r="H10" s="145"/>
      <c r="I10" s="145"/>
      <c r="J10" s="145"/>
      <c r="K10" s="145"/>
      <c r="L10" s="145"/>
    </row>
    <row r="11" customFormat="false" ht="14.4" hidden="false" customHeight="true" outlineLevel="0" collapsed="false">
      <c r="A11" s="17" t="n">
        <v>20101</v>
      </c>
      <c r="B11" s="144" t="s">
        <v>56</v>
      </c>
      <c r="C11" s="145" t="n">
        <f aca="false">SUM(E11:L11)</f>
        <v>21.16</v>
      </c>
      <c r="D11" s="145"/>
      <c r="E11" s="42" t="n">
        <v>21.16</v>
      </c>
      <c r="F11" s="145"/>
      <c r="G11" s="145"/>
      <c r="H11" s="145"/>
      <c r="I11" s="145"/>
      <c r="J11" s="145"/>
      <c r="K11" s="145"/>
      <c r="L11" s="145"/>
    </row>
    <row r="12" customFormat="false" ht="14.4" hidden="false" customHeight="true" outlineLevel="0" collapsed="false">
      <c r="A12" s="17" t="n">
        <v>2010101</v>
      </c>
      <c r="B12" s="144" t="s">
        <v>57</v>
      </c>
      <c r="C12" s="145" t="n">
        <f aca="false">SUM(E12:L12)</f>
        <v>21.16</v>
      </c>
      <c r="D12" s="145"/>
      <c r="E12" s="42" t="n">
        <v>21.16</v>
      </c>
      <c r="F12" s="145"/>
      <c r="G12" s="145"/>
      <c r="H12" s="145"/>
      <c r="I12" s="145"/>
      <c r="J12" s="145"/>
      <c r="K12" s="145"/>
      <c r="L12" s="145"/>
    </row>
    <row r="13" customFormat="false" ht="14.4" hidden="false" customHeight="true" outlineLevel="0" collapsed="false">
      <c r="A13" s="17" t="n">
        <v>20103</v>
      </c>
      <c r="B13" s="144" t="s">
        <v>58</v>
      </c>
      <c r="C13" s="145" t="n">
        <f aca="false">SUM(E13:L13)</f>
        <v>222.11</v>
      </c>
      <c r="D13" s="145"/>
      <c r="E13" s="47" t="n">
        <v>222.11</v>
      </c>
      <c r="F13" s="145"/>
      <c r="G13" s="145"/>
      <c r="H13" s="145"/>
      <c r="I13" s="145"/>
      <c r="J13" s="145"/>
      <c r="K13" s="145"/>
      <c r="L13" s="145"/>
    </row>
    <row r="14" customFormat="false" ht="14.4" hidden="false" customHeight="true" outlineLevel="0" collapsed="false">
      <c r="A14" s="17" t="n">
        <v>2010301</v>
      </c>
      <c r="B14" s="144" t="s">
        <v>57</v>
      </c>
      <c r="C14" s="145" t="n">
        <f aca="false">SUM(E14:L14)</f>
        <v>222.11</v>
      </c>
      <c r="D14" s="145"/>
      <c r="E14" s="47" t="n">
        <v>222.11</v>
      </c>
      <c r="F14" s="145"/>
      <c r="G14" s="145"/>
      <c r="H14" s="145"/>
      <c r="I14" s="145"/>
      <c r="J14" s="145"/>
      <c r="K14" s="145"/>
      <c r="L14" s="145"/>
    </row>
    <row r="15" customFormat="false" ht="14.4" hidden="false" customHeight="true" outlineLevel="0" collapsed="false">
      <c r="A15" s="17" t="n">
        <v>20106</v>
      </c>
      <c r="B15" s="144" t="s">
        <v>59</v>
      </c>
      <c r="C15" s="145" t="n">
        <f aca="false">SUM(E15:L15)</f>
        <v>19.69</v>
      </c>
      <c r="D15" s="145"/>
      <c r="E15" s="42" t="n">
        <v>19.69</v>
      </c>
      <c r="F15" s="145"/>
      <c r="G15" s="145"/>
      <c r="H15" s="145"/>
      <c r="I15" s="145"/>
      <c r="J15" s="145"/>
      <c r="K15" s="145"/>
      <c r="L15" s="145"/>
    </row>
    <row r="16" customFormat="false" ht="14.4" hidden="false" customHeight="true" outlineLevel="0" collapsed="false">
      <c r="A16" s="17" t="n">
        <v>2010601</v>
      </c>
      <c r="B16" s="144" t="s">
        <v>60</v>
      </c>
      <c r="C16" s="145" t="n">
        <f aca="false">SUM(E16:L16)</f>
        <v>19.69</v>
      </c>
      <c r="D16" s="145"/>
      <c r="E16" s="42" t="n">
        <v>19.69</v>
      </c>
      <c r="F16" s="145"/>
      <c r="G16" s="145"/>
      <c r="H16" s="145"/>
      <c r="I16" s="145"/>
      <c r="J16" s="145"/>
      <c r="K16" s="145"/>
      <c r="L16" s="145"/>
    </row>
    <row r="17" customFormat="false" ht="14.4" hidden="false" customHeight="true" outlineLevel="0" collapsed="false">
      <c r="A17" s="17" t="n">
        <v>20131</v>
      </c>
      <c r="B17" s="144" t="s">
        <v>61</v>
      </c>
      <c r="C17" s="145" t="n">
        <f aca="false">SUM(E17:L17)</f>
        <v>30.3</v>
      </c>
      <c r="D17" s="145"/>
      <c r="E17" s="42" t="n">
        <v>30.3</v>
      </c>
      <c r="F17" s="145"/>
      <c r="G17" s="145"/>
      <c r="H17" s="145"/>
      <c r="I17" s="145"/>
      <c r="J17" s="145"/>
      <c r="K17" s="145"/>
      <c r="L17" s="145"/>
    </row>
    <row r="18" customFormat="false" ht="14.4" hidden="false" customHeight="true" outlineLevel="0" collapsed="false">
      <c r="A18" s="17" t="n">
        <v>2013101</v>
      </c>
      <c r="B18" s="144" t="s">
        <v>60</v>
      </c>
      <c r="C18" s="145" t="n">
        <f aca="false">SUM(E18:L18)</f>
        <v>30.3</v>
      </c>
      <c r="D18" s="145"/>
      <c r="E18" s="42" t="n">
        <v>30.3</v>
      </c>
      <c r="F18" s="145"/>
      <c r="G18" s="145"/>
      <c r="H18" s="145"/>
      <c r="I18" s="145"/>
      <c r="J18" s="145"/>
      <c r="K18" s="145"/>
      <c r="L18" s="145"/>
    </row>
    <row r="19" customFormat="false" ht="14.4" hidden="false" customHeight="true" outlineLevel="0" collapsed="false">
      <c r="A19" s="17" t="n">
        <v>20136</v>
      </c>
      <c r="B19" s="144" t="s">
        <v>62</v>
      </c>
      <c r="C19" s="145" t="n">
        <f aca="false">SUM(E19:L19)</f>
        <v>7.33</v>
      </c>
      <c r="D19" s="145"/>
      <c r="E19" s="47" t="n">
        <v>7.33</v>
      </c>
      <c r="F19" s="145"/>
      <c r="G19" s="145"/>
      <c r="H19" s="145"/>
      <c r="I19" s="145"/>
      <c r="J19" s="145"/>
      <c r="K19" s="145"/>
      <c r="L19" s="145"/>
    </row>
    <row r="20" customFormat="false" ht="14.4" hidden="false" customHeight="true" outlineLevel="0" collapsed="false">
      <c r="A20" s="17" t="n">
        <v>2013699</v>
      </c>
      <c r="B20" s="144" t="s">
        <v>62</v>
      </c>
      <c r="C20" s="145" t="n">
        <f aca="false">SUM(E20:L20)</f>
        <v>7.33</v>
      </c>
      <c r="D20" s="145"/>
      <c r="E20" s="47" t="n">
        <v>7.33</v>
      </c>
      <c r="F20" s="145"/>
      <c r="G20" s="145"/>
      <c r="H20" s="145"/>
      <c r="I20" s="145"/>
      <c r="J20" s="145"/>
      <c r="K20" s="145"/>
      <c r="L20" s="145"/>
    </row>
    <row r="21" customFormat="false" ht="14.4" hidden="false" customHeight="true" outlineLevel="0" collapsed="false">
      <c r="A21" s="17" t="n">
        <v>207</v>
      </c>
      <c r="B21" s="144" t="s">
        <v>63</v>
      </c>
      <c r="C21" s="145" t="n">
        <f aca="false">SUM(E21:L21)</f>
        <v>12.88</v>
      </c>
      <c r="D21" s="145"/>
      <c r="E21" s="47" t="n">
        <v>12.88</v>
      </c>
      <c r="F21" s="145"/>
      <c r="G21" s="145"/>
      <c r="H21" s="145"/>
      <c r="I21" s="145"/>
      <c r="J21" s="145"/>
      <c r="K21" s="145"/>
      <c r="L21" s="145"/>
    </row>
    <row r="22" customFormat="false" ht="14.4" hidden="false" customHeight="true" outlineLevel="0" collapsed="false">
      <c r="A22" s="17" t="n">
        <v>20701</v>
      </c>
      <c r="B22" s="144" t="s">
        <v>64</v>
      </c>
      <c r="C22" s="145" t="n">
        <f aca="false">SUM(E22:L22)</f>
        <v>12.88</v>
      </c>
      <c r="D22" s="145"/>
      <c r="E22" s="47" t="n">
        <v>12.88</v>
      </c>
      <c r="F22" s="145"/>
      <c r="G22" s="145"/>
      <c r="H22" s="145"/>
      <c r="I22" s="145"/>
      <c r="J22" s="145"/>
      <c r="K22" s="145"/>
      <c r="L22" s="145"/>
    </row>
    <row r="23" customFormat="false" ht="14.4" hidden="false" customHeight="true" outlineLevel="0" collapsed="false">
      <c r="A23" s="17" t="n">
        <v>2070109</v>
      </c>
      <c r="B23" s="144" t="s">
        <v>65</v>
      </c>
      <c r="C23" s="145" t="n">
        <f aca="false">SUM(E23:L23)</f>
        <v>12.88</v>
      </c>
      <c r="D23" s="145"/>
      <c r="E23" s="47" t="n">
        <v>12.88</v>
      </c>
      <c r="F23" s="145"/>
      <c r="G23" s="145"/>
      <c r="H23" s="145"/>
      <c r="I23" s="145"/>
      <c r="J23" s="145"/>
      <c r="K23" s="145"/>
      <c r="L23" s="145"/>
    </row>
    <row r="24" customFormat="false" ht="14.4" hidden="false" customHeight="true" outlineLevel="0" collapsed="false">
      <c r="A24" s="17" t="n">
        <v>208</v>
      </c>
      <c r="B24" s="144" t="s">
        <v>66</v>
      </c>
      <c r="C24" s="145" t="n">
        <f aca="false">SUM(E24:L24)</f>
        <v>134.96</v>
      </c>
      <c r="D24" s="145"/>
      <c r="E24" s="42" t="n">
        <v>134.96</v>
      </c>
      <c r="F24" s="145"/>
      <c r="G24" s="145"/>
      <c r="H24" s="145"/>
      <c r="I24" s="145"/>
      <c r="J24" s="145"/>
      <c r="K24" s="145"/>
      <c r="L24" s="145"/>
    </row>
    <row r="25" customFormat="false" ht="14.4" hidden="false" customHeight="true" outlineLevel="0" collapsed="false">
      <c r="A25" s="17" t="n">
        <v>20801</v>
      </c>
      <c r="B25" s="144" t="s">
        <v>67</v>
      </c>
      <c r="C25" s="145" t="n">
        <f aca="false">SUM(E25:L25)</f>
        <v>19.48</v>
      </c>
      <c r="D25" s="145"/>
      <c r="E25" s="47" t="n">
        <v>19.48</v>
      </c>
      <c r="F25" s="145"/>
      <c r="G25" s="145"/>
      <c r="H25" s="145"/>
      <c r="I25" s="145"/>
      <c r="J25" s="145"/>
      <c r="K25" s="145"/>
      <c r="L25" s="145"/>
    </row>
    <row r="26" customFormat="false" ht="14.4" hidden="false" customHeight="true" outlineLevel="0" collapsed="false">
      <c r="A26" s="17" t="n">
        <v>2080109</v>
      </c>
      <c r="B26" s="144" t="s">
        <v>68</v>
      </c>
      <c r="C26" s="145" t="n">
        <f aca="false">SUM(E26:L26)</f>
        <v>19.48</v>
      </c>
      <c r="D26" s="145"/>
      <c r="E26" s="47" t="n">
        <v>19.48</v>
      </c>
      <c r="F26" s="145"/>
      <c r="G26" s="145"/>
      <c r="H26" s="145"/>
      <c r="I26" s="145"/>
      <c r="J26" s="145"/>
      <c r="K26" s="145"/>
      <c r="L26" s="145"/>
    </row>
    <row r="27" customFormat="false" ht="14.4" hidden="false" customHeight="true" outlineLevel="0" collapsed="false">
      <c r="A27" s="17" t="n">
        <v>20802</v>
      </c>
      <c r="B27" s="144" t="s">
        <v>69</v>
      </c>
      <c r="C27" s="145" t="n">
        <f aca="false">SUM(E27:L27)</f>
        <v>33.88</v>
      </c>
      <c r="D27" s="145"/>
      <c r="E27" s="42" t="n">
        <v>33.88</v>
      </c>
      <c r="F27" s="145"/>
      <c r="G27" s="145"/>
      <c r="H27" s="145"/>
      <c r="I27" s="145"/>
      <c r="J27" s="145"/>
      <c r="K27" s="145"/>
      <c r="L27" s="145"/>
    </row>
    <row r="28" customFormat="false" ht="14.4" hidden="false" customHeight="true" outlineLevel="0" collapsed="false">
      <c r="A28" s="17" t="n">
        <v>2080208</v>
      </c>
      <c r="B28" s="144" t="s">
        <v>70</v>
      </c>
      <c r="C28" s="145" t="n">
        <f aca="false">SUM(E28:L28)</f>
        <v>33.88</v>
      </c>
      <c r="D28" s="145"/>
      <c r="E28" s="42" t="n">
        <v>33.88</v>
      </c>
      <c r="F28" s="145"/>
      <c r="G28" s="145"/>
      <c r="H28" s="145"/>
      <c r="I28" s="145"/>
      <c r="J28" s="145"/>
      <c r="K28" s="145"/>
      <c r="L28" s="145"/>
    </row>
    <row r="29" customFormat="false" ht="14.4" hidden="false" customHeight="true" outlineLevel="0" collapsed="false">
      <c r="A29" s="17" t="n">
        <v>20805</v>
      </c>
      <c r="B29" s="144" t="s">
        <v>71</v>
      </c>
      <c r="C29" s="145" t="n">
        <f aca="false">SUM(E29:L29)</f>
        <v>81.6</v>
      </c>
      <c r="D29" s="145"/>
      <c r="E29" s="47" t="n">
        <v>81.6</v>
      </c>
      <c r="F29" s="145"/>
      <c r="G29" s="145"/>
      <c r="H29" s="145"/>
      <c r="I29" s="145"/>
      <c r="J29" s="145"/>
      <c r="K29" s="145"/>
      <c r="L29" s="145"/>
    </row>
    <row r="30" customFormat="false" ht="14.4" hidden="false" customHeight="true" outlineLevel="0" collapsed="false">
      <c r="A30" s="17" t="n">
        <v>2080505</v>
      </c>
      <c r="B30" s="144" t="s">
        <v>72</v>
      </c>
      <c r="C30" s="145" t="n">
        <f aca="false">SUM(E30:L30)</f>
        <v>54.4</v>
      </c>
      <c r="D30" s="145"/>
      <c r="E30" s="47" t="n">
        <v>54.4</v>
      </c>
      <c r="F30" s="145"/>
      <c r="G30" s="145"/>
      <c r="H30" s="145"/>
      <c r="I30" s="145"/>
      <c r="J30" s="145"/>
      <c r="K30" s="145"/>
      <c r="L30" s="145"/>
    </row>
    <row r="31" customFormat="false" ht="14.4" hidden="false" customHeight="true" outlineLevel="0" collapsed="false">
      <c r="A31" s="17" t="n">
        <v>2080506</v>
      </c>
      <c r="B31" s="144" t="s">
        <v>73</v>
      </c>
      <c r="C31" s="145" t="n">
        <f aca="false">SUM(E31:L31)</f>
        <v>27.2</v>
      </c>
      <c r="D31" s="145"/>
      <c r="E31" s="42" t="n">
        <v>27.2</v>
      </c>
      <c r="F31" s="145"/>
      <c r="G31" s="145"/>
      <c r="H31" s="145"/>
      <c r="I31" s="145"/>
      <c r="J31" s="145"/>
      <c r="K31" s="145"/>
      <c r="L31" s="145"/>
    </row>
    <row r="32" customFormat="false" ht="14.4" hidden="false" customHeight="true" outlineLevel="0" collapsed="false">
      <c r="A32" s="17" t="n">
        <v>210</v>
      </c>
      <c r="B32" s="144" t="s">
        <v>74</v>
      </c>
      <c r="C32" s="145" t="n">
        <f aca="false">SUM(E32:L32)</f>
        <v>38.35</v>
      </c>
      <c r="D32" s="145"/>
      <c r="E32" s="42" t="n">
        <v>38.35</v>
      </c>
      <c r="F32" s="145"/>
      <c r="G32" s="145"/>
      <c r="H32" s="145"/>
      <c r="I32" s="145"/>
      <c r="J32" s="145"/>
      <c r="K32" s="145"/>
      <c r="L32" s="145"/>
    </row>
    <row r="33" customFormat="false" ht="15.6" hidden="false" customHeight="false" outlineLevel="0" collapsed="false">
      <c r="A33" s="17" t="n">
        <v>21007</v>
      </c>
      <c r="B33" s="144" t="s">
        <v>75</v>
      </c>
      <c r="C33" s="145" t="n">
        <f aca="false">SUM(E33:L33)</f>
        <v>1.13</v>
      </c>
      <c r="D33" s="17"/>
      <c r="E33" s="42" t="n">
        <v>1.13</v>
      </c>
      <c r="F33" s="17"/>
      <c r="G33" s="17"/>
      <c r="H33" s="17"/>
      <c r="I33" s="17"/>
      <c r="J33" s="17"/>
      <c r="K33" s="17"/>
      <c r="L33" s="17"/>
    </row>
    <row r="34" customFormat="false" ht="15.6" hidden="false" customHeight="false" outlineLevel="0" collapsed="false">
      <c r="A34" s="17" t="n">
        <v>2100717</v>
      </c>
      <c r="B34" s="144" t="s">
        <v>76</v>
      </c>
      <c r="C34" s="145" t="n">
        <f aca="false">SUM(E34:L34)</f>
        <v>1.13</v>
      </c>
      <c r="D34" s="17"/>
      <c r="E34" s="42" t="n">
        <v>1.13</v>
      </c>
      <c r="F34" s="17"/>
      <c r="G34" s="17"/>
      <c r="H34" s="17"/>
      <c r="I34" s="17"/>
      <c r="J34" s="17"/>
      <c r="K34" s="17"/>
      <c r="L34" s="17"/>
    </row>
    <row r="35" customFormat="false" ht="15.6" hidden="false" customHeight="false" outlineLevel="0" collapsed="false">
      <c r="A35" s="17" t="n">
        <v>21011</v>
      </c>
      <c r="B35" s="144" t="s">
        <v>77</v>
      </c>
      <c r="C35" s="145" t="n">
        <f aca="false">SUM(E35:L35)</f>
        <v>37.22</v>
      </c>
      <c r="D35" s="17"/>
      <c r="E35" s="42" t="n">
        <v>37.22</v>
      </c>
      <c r="F35" s="17"/>
      <c r="G35" s="17"/>
      <c r="H35" s="17"/>
      <c r="I35" s="17"/>
      <c r="J35" s="17"/>
      <c r="K35" s="17"/>
      <c r="L35" s="17"/>
    </row>
    <row r="36" customFormat="false" ht="15.6" hidden="false" customHeight="false" outlineLevel="0" collapsed="false">
      <c r="A36" s="17" t="n">
        <v>2101101</v>
      </c>
      <c r="B36" s="144" t="s">
        <v>78</v>
      </c>
      <c r="C36" s="145" t="n">
        <f aca="false">SUM(E36:L36)</f>
        <v>19.68</v>
      </c>
      <c r="D36" s="17"/>
      <c r="E36" s="42" t="n">
        <v>19.68</v>
      </c>
      <c r="F36" s="17"/>
      <c r="G36" s="17"/>
      <c r="H36" s="17"/>
      <c r="I36" s="17"/>
      <c r="J36" s="17"/>
      <c r="K36" s="17"/>
      <c r="L36" s="17"/>
    </row>
    <row r="37" customFormat="false" ht="15.6" hidden="false" customHeight="false" outlineLevel="0" collapsed="false">
      <c r="A37" s="17" t="n">
        <v>2101102</v>
      </c>
      <c r="B37" s="144" t="s">
        <v>79</v>
      </c>
      <c r="C37" s="145" t="n">
        <f aca="false">SUM(E37:L37)</f>
        <v>16.52</v>
      </c>
      <c r="D37" s="17"/>
      <c r="E37" s="47" t="n">
        <v>16.52</v>
      </c>
      <c r="F37" s="17"/>
      <c r="G37" s="17"/>
      <c r="H37" s="17"/>
      <c r="I37" s="17"/>
      <c r="J37" s="17"/>
      <c r="K37" s="17"/>
      <c r="L37" s="17"/>
    </row>
    <row r="38" customFormat="false" ht="15.6" hidden="false" customHeight="false" outlineLevel="0" collapsed="false">
      <c r="A38" s="17" t="n">
        <v>2101199</v>
      </c>
      <c r="B38" s="144" t="s">
        <v>80</v>
      </c>
      <c r="C38" s="145" t="n">
        <f aca="false">SUM(E38:L38)</f>
        <v>1.02</v>
      </c>
      <c r="D38" s="17"/>
      <c r="E38" s="47" t="n">
        <v>1.02</v>
      </c>
      <c r="F38" s="17"/>
      <c r="G38" s="17"/>
      <c r="H38" s="17"/>
      <c r="I38" s="17"/>
      <c r="J38" s="17"/>
      <c r="K38" s="17"/>
      <c r="L38" s="17"/>
    </row>
    <row r="39" customFormat="false" ht="15.6" hidden="false" customHeight="false" outlineLevel="0" collapsed="false">
      <c r="A39" s="17" t="n">
        <v>212</v>
      </c>
      <c r="B39" s="144" t="s">
        <v>81</v>
      </c>
      <c r="C39" s="145" t="n">
        <f aca="false">SUM(E39:L39)</f>
        <v>30</v>
      </c>
      <c r="D39" s="17"/>
      <c r="E39" s="42" t="n">
        <v>30</v>
      </c>
      <c r="F39" s="17"/>
      <c r="G39" s="17"/>
      <c r="H39" s="17"/>
      <c r="I39" s="17"/>
      <c r="J39" s="17"/>
      <c r="K39" s="17"/>
      <c r="L39" s="17"/>
    </row>
    <row r="40" customFormat="false" ht="15.6" hidden="false" customHeight="false" outlineLevel="0" collapsed="false">
      <c r="A40" s="17" t="n">
        <v>21205</v>
      </c>
      <c r="B40" s="144" t="s">
        <v>82</v>
      </c>
      <c r="C40" s="145" t="n">
        <f aca="false">SUM(E40:L40)</f>
        <v>30</v>
      </c>
      <c r="D40" s="17"/>
      <c r="E40" s="42" t="n">
        <v>30</v>
      </c>
      <c r="F40" s="17"/>
      <c r="G40" s="17"/>
      <c r="H40" s="17"/>
      <c r="I40" s="17"/>
      <c r="J40" s="17"/>
      <c r="K40" s="17"/>
      <c r="L40" s="17"/>
    </row>
    <row r="41" customFormat="false" ht="15.6" hidden="false" customHeight="false" outlineLevel="0" collapsed="false">
      <c r="A41" s="17" t="n">
        <v>2120501</v>
      </c>
      <c r="B41" s="144" t="s">
        <v>83</v>
      </c>
      <c r="C41" s="145" t="n">
        <f aca="false">SUM(E41:L41)</f>
        <v>30</v>
      </c>
      <c r="D41" s="17"/>
      <c r="E41" s="42" t="n">
        <v>30</v>
      </c>
      <c r="F41" s="17"/>
      <c r="G41" s="17"/>
      <c r="H41" s="17"/>
      <c r="I41" s="17"/>
      <c r="J41" s="17"/>
      <c r="K41" s="17"/>
      <c r="L41" s="17"/>
    </row>
    <row r="42" customFormat="false" ht="15.6" hidden="false" customHeight="false" outlineLevel="0" collapsed="false">
      <c r="A42" s="17" t="n">
        <v>213</v>
      </c>
      <c r="B42" s="144" t="s">
        <v>84</v>
      </c>
      <c r="C42" s="145" t="n">
        <f aca="false">SUM(E42:L42)</f>
        <v>285.02</v>
      </c>
      <c r="D42" s="17"/>
      <c r="E42" s="42" t="n">
        <v>285.02</v>
      </c>
      <c r="F42" s="17"/>
      <c r="G42" s="17"/>
      <c r="H42" s="17"/>
      <c r="I42" s="17"/>
      <c r="J42" s="17"/>
      <c r="K42" s="17"/>
      <c r="L42" s="17"/>
    </row>
    <row r="43" customFormat="false" ht="15.6" hidden="false" customHeight="false" outlineLevel="0" collapsed="false">
      <c r="A43" s="17" t="n">
        <v>21301</v>
      </c>
      <c r="B43" s="144" t="s">
        <v>85</v>
      </c>
      <c r="C43" s="145" t="n">
        <f aca="false">SUM(E43:L43)</f>
        <v>136.17</v>
      </c>
      <c r="D43" s="17"/>
      <c r="E43" s="47" t="n">
        <v>136.17</v>
      </c>
      <c r="F43" s="17"/>
      <c r="G43" s="17"/>
      <c r="H43" s="17"/>
      <c r="I43" s="17"/>
      <c r="J43" s="17"/>
      <c r="K43" s="17"/>
      <c r="L43" s="17"/>
    </row>
    <row r="44" customFormat="false" ht="15.6" hidden="false" customHeight="false" outlineLevel="0" collapsed="false">
      <c r="A44" s="17" t="n">
        <v>2130104</v>
      </c>
      <c r="B44" s="144" t="s">
        <v>86</v>
      </c>
      <c r="C44" s="145" t="n">
        <f aca="false">SUM(E44:L44)</f>
        <v>136.17</v>
      </c>
      <c r="D44" s="17"/>
      <c r="E44" s="47" t="n">
        <v>136.17</v>
      </c>
      <c r="F44" s="17"/>
      <c r="G44" s="17"/>
      <c r="H44" s="17"/>
      <c r="I44" s="17"/>
      <c r="J44" s="17"/>
      <c r="K44" s="17"/>
      <c r="L44" s="17"/>
    </row>
    <row r="45" customFormat="false" ht="15.6" hidden="false" customHeight="false" outlineLevel="0" collapsed="false">
      <c r="A45" s="17" t="s">
        <v>87</v>
      </c>
      <c r="B45" s="144" t="s">
        <v>88</v>
      </c>
      <c r="C45" s="145" t="n">
        <f aca="false">SUM(E45:L45)</f>
        <v>11</v>
      </c>
      <c r="D45" s="17"/>
      <c r="E45" s="42" t="n">
        <v>11</v>
      </c>
      <c r="F45" s="17"/>
      <c r="G45" s="17"/>
      <c r="H45" s="17"/>
      <c r="I45" s="17"/>
      <c r="J45" s="17"/>
      <c r="K45" s="17"/>
      <c r="L45" s="17"/>
    </row>
    <row r="46" customFormat="false" ht="15.6" hidden="false" customHeight="false" outlineLevel="0" collapsed="false">
      <c r="A46" s="17" t="s">
        <v>89</v>
      </c>
      <c r="B46" s="144" t="s">
        <v>90</v>
      </c>
      <c r="C46" s="145" t="n">
        <f aca="false">SUM(E46:L46)</f>
        <v>11</v>
      </c>
      <c r="D46" s="17"/>
      <c r="E46" s="42" t="n">
        <v>11</v>
      </c>
      <c r="F46" s="17"/>
      <c r="G46" s="17"/>
      <c r="H46" s="17"/>
      <c r="I46" s="17"/>
      <c r="J46" s="17"/>
      <c r="K46" s="17"/>
      <c r="L46" s="17"/>
    </row>
    <row r="47" customFormat="false" ht="15.6" hidden="false" customHeight="false" outlineLevel="0" collapsed="false">
      <c r="A47" s="17" t="n">
        <v>21307</v>
      </c>
      <c r="B47" s="144" t="s">
        <v>91</v>
      </c>
      <c r="C47" s="145" t="n">
        <f aca="false">SUM(E47:L47)</f>
        <v>137.85</v>
      </c>
      <c r="D47" s="17"/>
      <c r="E47" s="42" t="n">
        <v>137.85</v>
      </c>
      <c r="F47" s="17"/>
      <c r="G47" s="17"/>
      <c r="H47" s="17"/>
      <c r="I47" s="17"/>
      <c r="J47" s="17"/>
      <c r="K47" s="17"/>
      <c r="L47" s="17"/>
    </row>
    <row r="48" customFormat="false" ht="15.6" hidden="false" customHeight="false" outlineLevel="0" collapsed="false">
      <c r="A48" s="17" t="n">
        <v>2130705</v>
      </c>
      <c r="B48" s="144" t="s">
        <v>92</v>
      </c>
      <c r="C48" s="145" t="n">
        <f aca="false">SUM(E48:L48)</f>
        <v>137.85</v>
      </c>
      <c r="D48" s="17"/>
      <c r="E48" s="42" t="n">
        <v>137.85</v>
      </c>
      <c r="F48" s="17"/>
      <c r="G48" s="17"/>
      <c r="H48" s="17"/>
      <c r="I48" s="17"/>
      <c r="J48" s="17"/>
      <c r="K48" s="17"/>
      <c r="L48" s="17"/>
    </row>
    <row r="49" customFormat="false" ht="15.6" hidden="false" customHeight="false" outlineLevel="0" collapsed="false">
      <c r="A49" s="17" t="n">
        <v>221</v>
      </c>
      <c r="B49" s="144" t="s">
        <v>93</v>
      </c>
      <c r="C49" s="145" t="n">
        <f aca="false">SUM(E49:L49)</f>
        <v>40.8</v>
      </c>
      <c r="D49" s="17"/>
      <c r="E49" s="42" t="n">
        <v>40.8</v>
      </c>
      <c r="F49" s="17"/>
      <c r="G49" s="17"/>
      <c r="H49" s="17"/>
      <c r="I49" s="17"/>
      <c r="J49" s="17"/>
      <c r="K49" s="17"/>
      <c r="L49" s="17"/>
    </row>
    <row r="50" customFormat="false" ht="15.6" hidden="false" customHeight="false" outlineLevel="0" collapsed="false">
      <c r="A50" s="17" t="n">
        <v>22102</v>
      </c>
      <c r="B50" s="144" t="s">
        <v>94</v>
      </c>
      <c r="C50" s="145" t="n">
        <f aca="false">SUM(E50:L50)</f>
        <v>40.8</v>
      </c>
      <c r="D50" s="17"/>
      <c r="E50" s="42" t="n">
        <v>40.8</v>
      </c>
      <c r="F50" s="17"/>
      <c r="G50" s="17"/>
      <c r="H50" s="17"/>
      <c r="I50" s="17"/>
      <c r="J50" s="17"/>
      <c r="K50" s="17"/>
      <c r="L50" s="17"/>
    </row>
    <row r="51" customFormat="false" ht="15.6" hidden="false" customHeight="false" outlineLevel="0" collapsed="false">
      <c r="A51" s="17" t="n">
        <v>2210201</v>
      </c>
      <c r="B51" s="144" t="s">
        <v>95</v>
      </c>
      <c r="C51" s="145" t="n">
        <f aca="false">SUM(E51:L51)</f>
        <v>40.8</v>
      </c>
      <c r="D51" s="17"/>
      <c r="E51" s="42" t="n">
        <v>40.8</v>
      </c>
      <c r="F51" s="17"/>
      <c r="G51" s="17"/>
      <c r="H51" s="17"/>
      <c r="I51" s="17"/>
      <c r="J51" s="17"/>
      <c r="K51" s="17"/>
      <c r="L51" s="1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46" t="s">
        <v>285</v>
      </c>
    </row>
    <row r="2" customFormat="false" ht="32.4" hidden="false" customHeight="true" outlineLevel="0" collapsed="false">
      <c r="A2" s="2" t="s">
        <v>286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7" t="s">
        <v>227</v>
      </c>
      <c r="B5" s="147" t="s">
        <v>227</v>
      </c>
      <c r="C5" s="139" t="s">
        <v>260</v>
      </c>
      <c r="D5" s="139" t="s">
        <v>53</v>
      </c>
      <c r="E5" s="139" t="s">
        <v>54</v>
      </c>
      <c r="F5" s="139" t="s">
        <v>287</v>
      </c>
      <c r="G5" s="139" t="s">
        <v>288</v>
      </c>
      <c r="H5" s="140" t="s">
        <v>289</v>
      </c>
    </row>
    <row r="6" customFormat="false" ht="10.8" hidden="false" customHeight="true" outlineLevel="0" collapsed="false">
      <c r="A6" s="7" t="s">
        <v>277</v>
      </c>
      <c r="B6" s="120" t="s">
        <v>278</v>
      </c>
      <c r="C6" s="139" t="s">
        <v>260</v>
      </c>
      <c r="D6" s="139" t="s">
        <v>53</v>
      </c>
      <c r="E6" s="139" t="s">
        <v>54</v>
      </c>
      <c r="F6" s="139" t="s">
        <v>287</v>
      </c>
      <c r="G6" s="139" t="s">
        <v>290</v>
      </c>
      <c r="H6" s="140" t="s">
        <v>291</v>
      </c>
    </row>
    <row r="7" customFormat="false" ht="10.8" hidden="false" customHeight="false" outlineLevel="0" collapsed="false">
      <c r="A7" s="7" t="s">
        <v>277</v>
      </c>
      <c r="B7" s="120" t="s">
        <v>278</v>
      </c>
      <c r="C7" s="139" t="s">
        <v>260</v>
      </c>
      <c r="D7" s="139" t="s">
        <v>53</v>
      </c>
      <c r="E7" s="139" t="s">
        <v>54</v>
      </c>
      <c r="F7" s="139" t="s">
        <v>287</v>
      </c>
      <c r="G7" s="139" t="s">
        <v>290</v>
      </c>
      <c r="H7" s="140" t="s">
        <v>291</v>
      </c>
    </row>
    <row r="8" customFormat="false" ht="1.8" hidden="false" customHeight="true" outlineLevel="0" collapsed="false">
      <c r="A8" s="7" t="s">
        <v>277</v>
      </c>
      <c r="B8" s="120" t="s">
        <v>278</v>
      </c>
      <c r="C8" s="139" t="s">
        <v>260</v>
      </c>
      <c r="D8" s="139" t="s">
        <v>53</v>
      </c>
      <c r="E8" s="139" t="s">
        <v>54</v>
      </c>
      <c r="F8" s="139" t="s">
        <v>287</v>
      </c>
      <c r="G8" s="139" t="s">
        <v>290</v>
      </c>
      <c r="H8" s="140" t="s">
        <v>291</v>
      </c>
    </row>
    <row r="9" customFormat="false" ht="18.6" hidden="false" customHeight="true" outlineLevel="0" collapsed="false">
      <c r="A9" s="148"/>
      <c r="B9" s="142" t="s">
        <v>52</v>
      </c>
      <c r="C9" s="12" t="n">
        <f aca="false">SUM(D9:H9)</f>
        <v>842.6</v>
      </c>
      <c r="D9" s="12" t="n">
        <v>842.6</v>
      </c>
      <c r="E9" s="12"/>
      <c r="F9" s="12"/>
      <c r="G9" s="12"/>
      <c r="H9" s="126"/>
    </row>
    <row r="10" customFormat="false" ht="18.6" hidden="false" customHeight="true" outlineLevel="0" collapsed="false">
      <c r="A10" s="142" t="n">
        <v>201</v>
      </c>
      <c r="B10" s="142" t="s">
        <v>55</v>
      </c>
      <c r="C10" s="12" t="n">
        <f aca="false">SUM(D10:H10)</f>
        <v>300.59</v>
      </c>
      <c r="D10" s="42" t="n">
        <v>300.59</v>
      </c>
      <c r="E10" s="17"/>
      <c r="F10" s="17"/>
      <c r="G10" s="17"/>
      <c r="H10" s="58"/>
    </row>
    <row r="11" customFormat="false" ht="18.6" hidden="false" customHeight="true" outlineLevel="0" collapsed="false">
      <c r="A11" s="142" t="n">
        <v>20101</v>
      </c>
      <c r="B11" s="142" t="s">
        <v>56</v>
      </c>
      <c r="C11" s="12" t="n">
        <f aca="false">SUM(D11:H11)</f>
        <v>21.16</v>
      </c>
      <c r="D11" s="42" t="n">
        <v>21.16</v>
      </c>
      <c r="E11" s="17"/>
      <c r="F11" s="17"/>
      <c r="G11" s="17"/>
      <c r="H11" s="58"/>
    </row>
    <row r="12" customFormat="false" ht="18.6" hidden="false" customHeight="true" outlineLevel="0" collapsed="false">
      <c r="A12" s="142" t="n">
        <v>2010101</v>
      </c>
      <c r="B12" s="142" t="s">
        <v>57</v>
      </c>
      <c r="C12" s="12" t="n">
        <f aca="false">SUM(D12:H12)</f>
        <v>21.16</v>
      </c>
      <c r="D12" s="42" t="n">
        <v>21.16</v>
      </c>
      <c r="E12" s="17"/>
      <c r="F12" s="17"/>
      <c r="G12" s="17"/>
      <c r="H12" s="58"/>
    </row>
    <row r="13" customFormat="false" ht="18.6" hidden="false" customHeight="true" outlineLevel="0" collapsed="false">
      <c r="A13" s="142" t="n">
        <v>20103</v>
      </c>
      <c r="B13" s="142" t="s">
        <v>58</v>
      </c>
      <c r="C13" s="12" t="n">
        <f aca="false">SUM(D13:H13)</f>
        <v>222.11</v>
      </c>
      <c r="D13" s="47" t="n">
        <v>222.11</v>
      </c>
      <c r="E13" s="17"/>
      <c r="F13" s="17"/>
      <c r="G13" s="17"/>
      <c r="H13" s="58"/>
    </row>
    <row r="14" customFormat="false" ht="18.6" hidden="false" customHeight="true" outlineLevel="0" collapsed="false">
      <c r="A14" s="142" t="n">
        <v>2010301</v>
      </c>
      <c r="B14" s="142" t="s">
        <v>57</v>
      </c>
      <c r="C14" s="12" t="n">
        <f aca="false">SUM(D14:H14)</f>
        <v>222.11</v>
      </c>
      <c r="D14" s="47" t="n">
        <v>222.11</v>
      </c>
      <c r="E14" s="17"/>
      <c r="F14" s="17"/>
      <c r="G14" s="17"/>
      <c r="H14" s="58"/>
    </row>
    <row r="15" customFormat="false" ht="18.6" hidden="false" customHeight="true" outlineLevel="0" collapsed="false">
      <c r="A15" s="142" t="n">
        <v>20106</v>
      </c>
      <c r="B15" s="142" t="s">
        <v>59</v>
      </c>
      <c r="C15" s="12" t="n">
        <f aca="false">SUM(D15:H15)</f>
        <v>19.69</v>
      </c>
      <c r="D15" s="42" t="n">
        <v>19.69</v>
      </c>
      <c r="E15" s="17"/>
      <c r="F15" s="17"/>
      <c r="G15" s="17"/>
      <c r="H15" s="58"/>
    </row>
    <row r="16" customFormat="false" ht="18.6" hidden="false" customHeight="true" outlineLevel="0" collapsed="false">
      <c r="A16" s="142" t="n">
        <v>2010601</v>
      </c>
      <c r="B16" s="142" t="s">
        <v>60</v>
      </c>
      <c r="C16" s="12" t="n">
        <f aca="false">SUM(D16:H16)</f>
        <v>19.69</v>
      </c>
      <c r="D16" s="42" t="n">
        <v>19.69</v>
      </c>
      <c r="E16" s="17"/>
      <c r="F16" s="17"/>
      <c r="G16" s="17"/>
      <c r="H16" s="58"/>
    </row>
    <row r="17" customFormat="false" ht="18.6" hidden="false" customHeight="true" outlineLevel="0" collapsed="false">
      <c r="A17" s="142" t="n">
        <v>20131</v>
      </c>
      <c r="B17" s="142" t="s">
        <v>61</v>
      </c>
      <c r="C17" s="12" t="n">
        <f aca="false">SUM(D17:H17)</f>
        <v>30.3</v>
      </c>
      <c r="D17" s="42" t="n">
        <v>30.3</v>
      </c>
      <c r="E17" s="17"/>
      <c r="F17" s="17"/>
      <c r="G17" s="17"/>
      <c r="H17" s="58"/>
    </row>
    <row r="18" customFormat="false" ht="18.6" hidden="false" customHeight="true" outlineLevel="0" collapsed="false">
      <c r="A18" s="142" t="n">
        <v>2013101</v>
      </c>
      <c r="B18" s="142" t="s">
        <v>60</v>
      </c>
      <c r="C18" s="12" t="n">
        <f aca="false">SUM(D18:H18)</f>
        <v>30.3</v>
      </c>
      <c r="D18" s="42" t="n">
        <v>30.3</v>
      </c>
      <c r="E18" s="17"/>
      <c r="F18" s="17"/>
      <c r="G18" s="17"/>
      <c r="H18" s="58"/>
    </row>
    <row r="19" customFormat="false" ht="18.6" hidden="false" customHeight="true" outlineLevel="0" collapsed="false">
      <c r="A19" s="142" t="n">
        <v>20136</v>
      </c>
      <c r="B19" s="142" t="s">
        <v>62</v>
      </c>
      <c r="C19" s="12" t="n">
        <f aca="false">SUM(D19:H19)</f>
        <v>7.33</v>
      </c>
      <c r="D19" s="47" t="n">
        <v>7.33</v>
      </c>
      <c r="E19" s="17"/>
      <c r="F19" s="17"/>
      <c r="G19" s="17"/>
      <c r="H19" s="58"/>
    </row>
    <row r="20" customFormat="false" ht="18.6" hidden="false" customHeight="true" outlineLevel="0" collapsed="false">
      <c r="A20" s="142" t="n">
        <v>2013699</v>
      </c>
      <c r="B20" s="142" t="s">
        <v>62</v>
      </c>
      <c r="C20" s="12" t="n">
        <f aca="false">SUM(D20:H20)</f>
        <v>7.33</v>
      </c>
      <c r="D20" s="47" t="n">
        <v>7.33</v>
      </c>
      <c r="E20" s="17"/>
      <c r="F20" s="17"/>
      <c r="G20" s="17"/>
      <c r="H20" s="58"/>
    </row>
    <row r="21" customFormat="false" ht="18.6" hidden="false" customHeight="true" outlineLevel="0" collapsed="false">
      <c r="A21" s="142" t="n">
        <v>207</v>
      </c>
      <c r="B21" s="142" t="s">
        <v>63</v>
      </c>
      <c r="C21" s="12" t="n">
        <f aca="false">SUM(D21:H21)</f>
        <v>12.88</v>
      </c>
      <c r="D21" s="47" t="n">
        <v>12.88</v>
      </c>
      <c r="E21" s="17"/>
      <c r="F21" s="17"/>
      <c r="G21" s="17"/>
      <c r="H21" s="58"/>
    </row>
    <row r="22" customFormat="false" ht="18.6" hidden="false" customHeight="true" outlineLevel="0" collapsed="false">
      <c r="A22" s="142" t="n">
        <v>20701</v>
      </c>
      <c r="B22" s="142" t="s">
        <v>64</v>
      </c>
      <c r="C22" s="12" t="n">
        <f aca="false">SUM(D22:H22)</f>
        <v>12.88</v>
      </c>
      <c r="D22" s="47" t="n">
        <v>12.88</v>
      </c>
      <c r="E22" s="17"/>
      <c r="F22" s="17"/>
      <c r="G22" s="17"/>
      <c r="H22" s="58"/>
    </row>
    <row r="23" customFormat="false" ht="18.6" hidden="false" customHeight="true" outlineLevel="0" collapsed="false">
      <c r="A23" s="142" t="n">
        <v>2070109</v>
      </c>
      <c r="B23" s="142" t="s">
        <v>65</v>
      </c>
      <c r="C23" s="12" t="n">
        <f aca="false">SUM(D23:H23)</f>
        <v>12.88</v>
      </c>
      <c r="D23" s="47" t="n">
        <v>12.88</v>
      </c>
      <c r="E23" s="17"/>
      <c r="F23" s="17"/>
      <c r="G23" s="17"/>
      <c r="H23" s="58"/>
    </row>
    <row r="24" customFormat="false" ht="18.6" hidden="false" customHeight="true" outlineLevel="0" collapsed="false">
      <c r="A24" s="142" t="n">
        <v>208</v>
      </c>
      <c r="B24" s="142" t="s">
        <v>66</v>
      </c>
      <c r="C24" s="12" t="n">
        <f aca="false">SUM(D24:H24)</f>
        <v>134.96</v>
      </c>
      <c r="D24" s="42" t="n">
        <v>134.96</v>
      </c>
      <c r="E24" s="17"/>
      <c r="F24" s="17"/>
      <c r="G24" s="17"/>
      <c r="H24" s="17"/>
    </row>
    <row r="25" customFormat="false" ht="18.6" hidden="false" customHeight="true" outlineLevel="0" collapsed="false">
      <c r="A25" s="142" t="n">
        <v>20801</v>
      </c>
      <c r="B25" s="142" t="s">
        <v>67</v>
      </c>
      <c r="C25" s="12" t="n">
        <f aca="false">SUM(D25:H25)</f>
        <v>19.48</v>
      </c>
      <c r="D25" s="47" t="n">
        <v>19.48</v>
      </c>
      <c r="E25" s="17"/>
      <c r="F25" s="17"/>
      <c r="G25" s="17"/>
      <c r="H25" s="17"/>
    </row>
    <row r="26" customFormat="false" ht="18.6" hidden="false" customHeight="true" outlineLevel="0" collapsed="false">
      <c r="A26" s="142" t="n">
        <v>2080109</v>
      </c>
      <c r="B26" s="142" t="s">
        <v>68</v>
      </c>
      <c r="C26" s="12" t="n">
        <f aca="false">SUM(D26:H26)</f>
        <v>19.48</v>
      </c>
      <c r="D26" s="47" t="n">
        <v>19.48</v>
      </c>
      <c r="E26" s="17"/>
      <c r="F26" s="17"/>
      <c r="G26" s="17"/>
      <c r="H26" s="17"/>
    </row>
    <row r="27" customFormat="false" ht="18.6" hidden="false" customHeight="true" outlineLevel="0" collapsed="false">
      <c r="A27" s="142" t="n">
        <v>20802</v>
      </c>
      <c r="B27" s="142" t="s">
        <v>69</v>
      </c>
      <c r="C27" s="12" t="n">
        <f aca="false">SUM(D27:H27)</f>
        <v>33.88</v>
      </c>
      <c r="D27" s="42" t="n">
        <v>33.88</v>
      </c>
      <c r="E27" s="17"/>
      <c r="F27" s="17"/>
      <c r="G27" s="17"/>
      <c r="H27" s="17"/>
    </row>
    <row r="28" customFormat="false" ht="15.6" hidden="false" customHeight="false" outlineLevel="0" collapsed="false">
      <c r="A28" s="142" t="n">
        <v>2080208</v>
      </c>
      <c r="B28" s="142" t="s">
        <v>70</v>
      </c>
      <c r="C28" s="12" t="n">
        <f aca="false">SUM(D28:H28)</f>
        <v>33.88</v>
      </c>
      <c r="D28" s="42" t="n">
        <v>33.88</v>
      </c>
      <c r="E28" s="17"/>
      <c r="F28" s="17"/>
      <c r="G28" s="17"/>
      <c r="H28" s="17"/>
    </row>
    <row r="29" customFormat="false" ht="15.6" hidden="false" customHeight="false" outlineLevel="0" collapsed="false">
      <c r="A29" s="142" t="n">
        <v>20805</v>
      </c>
      <c r="B29" s="142" t="s">
        <v>71</v>
      </c>
      <c r="C29" s="12" t="n">
        <f aca="false">SUM(D29:H29)</f>
        <v>81.6</v>
      </c>
      <c r="D29" s="47" t="n">
        <v>81.6</v>
      </c>
      <c r="E29" s="17"/>
      <c r="F29" s="17"/>
      <c r="G29" s="17"/>
      <c r="H29" s="17"/>
    </row>
    <row r="30" customFormat="false" ht="15.6" hidden="false" customHeight="false" outlineLevel="0" collapsed="false">
      <c r="A30" s="142" t="n">
        <v>2080505</v>
      </c>
      <c r="B30" s="142" t="s">
        <v>72</v>
      </c>
      <c r="C30" s="12" t="n">
        <f aca="false">SUM(D30:H30)</f>
        <v>54.4</v>
      </c>
      <c r="D30" s="47" t="n">
        <v>54.4</v>
      </c>
      <c r="E30" s="17"/>
      <c r="F30" s="17"/>
      <c r="G30" s="17"/>
      <c r="H30" s="17"/>
    </row>
    <row r="31" customFormat="false" ht="15.6" hidden="false" customHeight="false" outlineLevel="0" collapsed="false">
      <c r="A31" s="142" t="n">
        <v>2080506</v>
      </c>
      <c r="B31" s="142" t="s">
        <v>73</v>
      </c>
      <c r="C31" s="12" t="n">
        <f aca="false">SUM(D31:H31)</f>
        <v>27.2</v>
      </c>
      <c r="D31" s="42" t="n">
        <v>27.2</v>
      </c>
      <c r="E31" s="17"/>
      <c r="F31" s="17"/>
      <c r="G31" s="17"/>
      <c r="H31" s="17"/>
    </row>
    <row r="32" customFormat="false" ht="15.6" hidden="false" customHeight="false" outlineLevel="0" collapsed="false">
      <c r="A32" s="142" t="n">
        <v>210</v>
      </c>
      <c r="B32" s="142" t="s">
        <v>74</v>
      </c>
      <c r="C32" s="12" t="n">
        <f aca="false">SUM(D32:H32)</f>
        <v>38.35</v>
      </c>
      <c r="D32" s="42" t="n">
        <v>38.35</v>
      </c>
      <c r="E32" s="17"/>
      <c r="F32" s="17"/>
      <c r="G32" s="17"/>
      <c r="H32" s="17"/>
    </row>
    <row r="33" customFormat="false" ht="15.6" hidden="false" customHeight="false" outlineLevel="0" collapsed="false">
      <c r="A33" s="142" t="n">
        <v>21007</v>
      </c>
      <c r="B33" s="142" t="s">
        <v>75</v>
      </c>
      <c r="C33" s="12" t="n">
        <f aca="false">SUM(D33:H33)</f>
        <v>1.13</v>
      </c>
      <c r="D33" s="42" t="n">
        <v>1.13</v>
      </c>
      <c r="E33" s="17"/>
      <c r="F33" s="17"/>
      <c r="G33" s="17"/>
      <c r="H33" s="17"/>
    </row>
    <row r="34" customFormat="false" ht="15.6" hidden="false" customHeight="false" outlineLevel="0" collapsed="false">
      <c r="A34" s="142" t="n">
        <v>2100717</v>
      </c>
      <c r="B34" s="142" t="s">
        <v>76</v>
      </c>
      <c r="C34" s="12" t="n">
        <f aca="false">SUM(D34:H34)</f>
        <v>1.13</v>
      </c>
      <c r="D34" s="42" t="n">
        <v>1.13</v>
      </c>
      <c r="E34" s="17"/>
      <c r="F34" s="17"/>
      <c r="G34" s="17"/>
      <c r="H34" s="17"/>
    </row>
    <row r="35" customFormat="false" ht="15.6" hidden="false" customHeight="false" outlineLevel="0" collapsed="false">
      <c r="A35" s="142" t="n">
        <v>21011</v>
      </c>
      <c r="B35" s="142" t="s">
        <v>77</v>
      </c>
      <c r="C35" s="12" t="n">
        <f aca="false">SUM(D35:H35)</f>
        <v>37.22</v>
      </c>
      <c r="D35" s="42" t="n">
        <v>37.22</v>
      </c>
      <c r="E35" s="17"/>
      <c r="F35" s="17"/>
      <c r="G35" s="17"/>
      <c r="H35" s="17"/>
    </row>
    <row r="36" customFormat="false" ht="15.6" hidden="false" customHeight="false" outlineLevel="0" collapsed="false">
      <c r="A36" s="142" t="n">
        <v>2101101</v>
      </c>
      <c r="B36" s="142" t="s">
        <v>78</v>
      </c>
      <c r="C36" s="12" t="n">
        <f aca="false">SUM(D36:H36)</f>
        <v>19.68</v>
      </c>
      <c r="D36" s="42" t="n">
        <v>19.68</v>
      </c>
      <c r="E36" s="17"/>
      <c r="F36" s="17"/>
      <c r="G36" s="17"/>
      <c r="H36" s="17"/>
    </row>
    <row r="37" customFormat="false" ht="15.6" hidden="false" customHeight="false" outlineLevel="0" collapsed="false">
      <c r="A37" s="142" t="n">
        <v>2101102</v>
      </c>
      <c r="B37" s="142" t="s">
        <v>79</v>
      </c>
      <c r="C37" s="12" t="n">
        <f aca="false">SUM(D37:H37)</f>
        <v>16.52</v>
      </c>
      <c r="D37" s="47" t="n">
        <v>16.52</v>
      </c>
      <c r="E37" s="17"/>
      <c r="F37" s="17"/>
      <c r="G37" s="17"/>
      <c r="H37" s="17"/>
    </row>
    <row r="38" customFormat="false" ht="15.6" hidden="false" customHeight="false" outlineLevel="0" collapsed="false">
      <c r="A38" s="142" t="n">
        <v>2101199</v>
      </c>
      <c r="B38" s="142" t="s">
        <v>80</v>
      </c>
      <c r="C38" s="12" t="n">
        <f aca="false">SUM(D38:H38)</f>
        <v>1.02</v>
      </c>
      <c r="D38" s="47" t="n">
        <v>1.02</v>
      </c>
      <c r="E38" s="17"/>
      <c r="F38" s="17"/>
      <c r="G38" s="17"/>
      <c r="H38" s="17"/>
    </row>
    <row r="39" customFormat="false" ht="15.6" hidden="false" customHeight="false" outlineLevel="0" collapsed="false">
      <c r="A39" s="142" t="n">
        <v>212</v>
      </c>
      <c r="B39" s="142" t="s">
        <v>81</v>
      </c>
      <c r="C39" s="12" t="n">
        <f aca="false">SUM(D39:H39)</f>
        <v>30</v>
      </c>
      <c r="D39" s="42" t="n">
        <v>30</v>
      </c>
      <c r="E39" s="17"/>
      <c r="F39" s="17"/>
      <c r="G39" s="17"/>
      <c r="H39" s="17"/>
    </row>
    <row r="40" customFormat="false" ht="15.6" hidden="false" customHeight="false" outlineLevel="0" collapsed="false">
      <c r="A40" s="142" t="n">
        <v>21205</v>
      </c>
      <c r="B40" s="142" t="s">
        <v>82</v>
      </c>
      <c r="C40" s="12" t="n">
        <f aca="false">SUM(D40:H40)</f>
        <v>30</v>
      </c>
      <c r="D40" s="42" t="n">
        <v>30</v>
      </c>
      <c r="E40" s="17"/>
      <c r="F40" s="17"/>
      <c r="G40" s="17"/>
      <c r="H40" s="17"/>
    </row>
    <row r="41" customFormat="false" ht="15.6" hidden="false" customHeight="false" outlineLevel="0" collapsed="false">
      <c r="A41" s="142" t="n">
        <v>2120501</v>
      </c>
      <c r="B41" s="142" t="s">
        <v>83</v>
      </c>
      <c r="C41" s="12" t="n">
        <f aca="false">SUM(D41:H41)</f>
        <v>30</v>
      </c>
      <c r="D41" s="42" t="n">
        <v>30</v>
      </c>
      <c r="E41" s="17"/>
      <c r="F41" s="17"/>
      <c r="G41" s="17"/>
      <c r="H41" s="17"/>
    </row>
    <row r="42" customFormat="false" ht="15.6" hidden="false" customHeight="false" outlineLevel="0" collapsed="false">
      <c r="A42" s="142" t="n">
        <v>213</v>
      </c>
      <c r="B42" s="142" t="s">
        <v>84</v>
      </c>
      <c r="C42" s="12" t="n">
        <f aca="false">SUM(D42:H42)</f>
        <v>285.02</v>
      </c>
      <c r="D42" s="42" t="n">
        <v>285.02</v>
      </c>
      <c r="E42" s="17"/>
      <c r="F42" s="17"/>
      <c r="G42" s="17"/>
      <c r="H42" s="17"/>
    </row>
    <row r="43" customFormat="false" ht="15.6" hidden="false" customHeight="false" outlineLevel="0" collapsed="false">
      <c r="A43" s="142" t="n">
        <v>21301</v>
      </c>
      <c r="B43" s="142" t="s">
        <v>85</v>
      </c>
      <c r="C43" s="12" t="n">
        <f aca="false">SUM(D43:H43)</f>
        <v>136.17</v>
      </c>
      <c r="D43" s="47" t="n">
        <v>136.17</v>
      </c>
      <c r="E43" s="17"/>
      <c r="F43" s="17"/>
      <c r="G43" s="17"/>
      <c r="H43" s="17"/>
    </row>
    <row r="44" customFormat="false" ht="15.6" hidden="false" customHeight="false" outlineLevel="0" collapsed="false">
      <c r="A44" s="142" t="n">
        <v>2130104</v>
      </c>
      <c r="B44" s="142" t="s">
        <v>86</v>
      </c>
      <c r="C44" s="12" t="n">
        <f aca="false">SUM(D44:H44)</f>
        <v>136.17</v>
      </c>
      <c r="D44" s="47" t="n">
        <v>136.17</v>
      </c>
      <c r="E44" s="17"/>
      <c r="F44" s="17"/>
      <c r="G44" s="17"/>
      <c r="H44" s="17"/>
    </row>
    <row r="45" customFormat="false" ht="15.6" hidden="false" customHeight="false" outlineLevel="0" collapsed="false">
      <c r="A45" s="141" t="s">
        <v>87</v>
      </c>
      <c r="B45" s="142" t="s">
        <v>88</v>
      </c>
      <c r="C45" s="12" t="n">
        <f aca="false">SUM(D45:H45)</f>
        <v>11</v>
      </c>
      <c r="D45" s="42" t="n">
        <v>11</v>
      </c>
      <c r="E45" s="17"/>
      <c r="F45" s="17"/>
      <c r="G45" s="17"/>
      <c r="H45" s="17"/>
    </row>
    <row r="46" customFormat="false" ht="15.6" hidden="false" customHeight="false" outlineLevel="0" collapsed="false">
      <c r="A46" s="141" t="s">
        <v>89</v>
      </c>
      <c r="B46" s="142" t="s">
        <v>90</v>
      </c>
      <c r="C46" s="12" t="n">
        <f aca="false">SUM(D46:H46)</f>
        <v>11</v>
      </c>
      <c r="D46" s="42" t="n">
        <v>11</v>
      </c>
      <c r="E46" s="17"/>
      <c r="F46" s="17"/>
      <c r="G46" s="17"/>
      <c r="H46" s="17"/>
    </row>
    <row r="47" customFormat="false" ht="15.6" hidden="false" customHeight="false" outlineLevel="0" collapsed="false">
      <c r="A47" s="142" t="n">
        <v>21307</v>
      </c>
      <c r="B47" s="142" t="s">
        <v>91</v>
      </c>
      <c r="C47" s="12" t="n">
        <f aca="false">SUM(D47:H47)</f>
        <v>137.85</v>
      </c>
      <c r="D47" s="42" t="n">
        <v>137.85</v>
      </c>
      <c r="E47" s="17"/>
      <c r="F47" s="17"/>
      <c r="G47" s="17"/>
      <c r="H47" s="17"/>
    </row>
    <row r="48" customFormat="false" ht="15.6" hidden="false" customHeight="false" outlineLevel="0" collapsed="false">
      <c r="A48" s="142" t="n">
        <v>2130705</v>
      </c>
      <c r="B48" s="142" t="s">
        <v>92</v>
      </c>
      <c r="C48" s="12" t="n">
        <f aca="false">SUM(D48:H48)</f>
        <v>137.85</v>
      </c>
      <c r="D48" s="42" t="n">
        <v>137.85</v>
      </c>
      <c r="E48" s="17"/>
      <c r="F48" s="17"/>
      <c r="G48" s="17"/>
      <c r="H48" s="17"/>
    </row>
    <row r="49" customFormat="false" ht="15.6" hidden="false" customHeight="false" outlineLevel="0" collapsed="false">
      <c r="A49" s="142" t="n">
        <v>221</v>
      </c>
      <c r="B49" s="142" t="s">
        <v>93</v>
      </c>
      <c r="C49" s="12" t="n">
        <f aca="false">SUM(D49:H49)</f>
        <v>40.8</v>
      </c>
      <c r="D49" s="42" t="n">
        <v>40.8</v>
      </c>
      <c r="E49" s="17"/>
      <c r="F49" s="17"/>
      <c r="G49" s="17"/>
      <c r="H49" s="17"/>
    </row>
    <row r="50" customFormat="false" ht="15.6" hidden="false" customHeight="false" outlineLevel="0" collapsed="false">
      <c r="A50" s="142" t="n">
        <v>22102</v>
      </c>
      <c r="B50" s="142" t="s">
        <v>94</v>
      </c>
      <c r="C50" s="12" t="n">
        <f aca="false">SUM(D50:H50)</f>
        <v>40.8</v>
      </c>
      <c r="D50" s="42" t="n">
        <v>40.8</v>
      </c>
      <c r="E50" s="17"/>
      <c r="F50" s="17"/>
      <c r="G50" s="17"/>
      <c r="H50" s="17"/>
    </row>
    <row r="51" customFormat="false" ht="15.6" hidden="false" customHeight="false" outlineLevel="0" collapsed="false">
      <c r="A51" s="142" t="n">
        <v>2210201</v>
      </c>
      <c r="B51" s="142" t="s">
        <v>95</v>
      </c>
      <c r="C51" s="12" t="n">
        <f aca="false">SUM(D51:H51)</f>
        <v>40.8</v>
      </c>
      <c r="D51" s="42" t="n">
        <v>40.8</v>
      </c>
      <c r="E51" s="17"/>
      <c r="F51" s="17"/>
      <c r="G51" s="17"/>
      <c r="H51" s="1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0" t="s">
        <v>292</v>
      </c>
      <c r="B1" s="30"/>
      <c r="C1" s="149"/>
      <c r="D1" s="149"/>
      <c r="E1" s="149"/>
      <c r="F1" s="149"/>
      <c r="G1" s="150"/>
      <c r="H1" s="150"/>
      <c r="I1" s="150"/>
      <c r="J1" s="150"/>
      <c r="K1" s="150"/>
    </row>
    <row r="2" customFormat="false" ht="19.2" hidden="false" customHeight="true" outlineLevel="0" collapsed="false">
      <c r="A2" s="151" t="s">
        <v>29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4.4" hidden="false" customHeight="false" outlineLevel="0" collapsed="false">
      <c r="A3" s="149"/>
      <c r="B3" s="149"/>
      <c r="C3" s="149"/>
      <c r="D3" s="149"/>
      <c r="E3" s="149"/>
      <c r="F3" s="149"/>
      <c r="G3" s="150"/>
      <c r="H3" s="150"/>
      <c r="I3" s="150"/>
      <c r="J3" s="150"/>
      <c r="K3" s="152" t="s">
        <v>2</v>
      </c>
    </row>
    <row r="4" customFormat="false" ht="15.6" hidden="false" customHeight="true" outlineLevel="0" collapsed="false">
      <c r="A4" s="153" t="s">
        <v>227</v>
      </c>
      <c r="B4" s="154" t="s">
        <v>52</v>
      </c>
      <c r="C4" s="154" t="s">
        <v>263</v>
      </c>
      <c r="D4" s="154" t="s">
        <v>271</v>
      </c>
      <c r="E4" s="154" t="s">
        <v>272</v>
      </c>
      <c r="F4" s="154" t="s">
        <v>273</v>
      </c>
      <c r="G4" s="154" t="s">
        <v>294</v>
      </c>
      <c r="H4" s="154"/>
      <c r="I4" s="154" t="s">
        <v>295</v>
      </c>
      <c r="J4" s="154" t="s">
        <v>296</v>
      </c>
      <c r="K4" s="154" t="s">
        <v>261</v>
      </c>
    </row>
    <row r="5" customFormat="false" ht="46.8" hidden="false" customHeight="false" outlineLevel="0" collapsed="false">
      <c r="A5" s="153"/>
      <c r="B5" s="154"/>
      <c r="C5" s="154"/>
      <c r="D5" s="154"/>
      <c r="E5" s="154"/>
      <c r="F5" s="154"/>
      <c r="G5" s="154" t="s">
        <v>297</v>
      </c>
      <c r="H5" s="154" t="s">
        <v>298</v>
      </c>
      <c r="I5" s="154"/>
      <c r="J5" s="154"/>
      <c r="K5" s="154"/>
    </row>
    <row r="6" customFormat="false" ht="17.4" hidden="false" customHeight="false" outlineLevel="0" collapsed="false">
      <c r="A6" s="155" t="s">
        <v>5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7.4" hidden="false" customHeight="false" outlineLevel="0" collapsed="false">
      <c r="A7" s="157" t="s">
        <v>299</v>
      </c>
      <c r="B7" s="156" t="n">
        <v>20</v>
      </c>
      <c r="C7" s="156"/>
      <c r="D7" s="156" t="n">
        <v>20</v>
      </c>
      <c r="E7" s="156"/>
      <c r="F7" s="156"/>
      <c r="G7" s="156"/>
      <c r="H7" s="156"/>
      <c r="I7" s="156"/>
      <c r="J7" s="156"/>
      <c r="K7" s="156"/>
    </row>
    <row r="8" customFormat="false" ht="17.4" hidden="false" customHeight="false" outlineLevel="0" collapsed="false">
      <c r="A8" s="157" t="s">
        <v>300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7.4" hidden="false" customHeight="false" outlineLevel="0" collapsed="false">
      <c r="A9" s="157" t="s">
        <v>301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27" customFormat="false" ht="10.8" hidden="false" customHeight="false" outlineLevel="0" collapsed="false">
      <c r="M27" s="0" t="s">
        <v>30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:E3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4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55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842.6</v>
      </c>
      <c r="C8" s="11" t="s">
        <v>14</v>
      </c>
      <c r="D8" s="13" t="n">
        <f aca="false">SUM(D9:D32)</f>
        <v>842.6</v>
      </c>
      <c r="E8" s="13" t="n">
        <f aca="false">SUM(E9:E32)</f>
        <v>842.6</v>
      </c>
      <c r="F8" s="14"/>
      <c r="G8" s="9"/>
    </row>
    <row r="9" customFormat="false" ht="13.8" hidden="false" customHeight="true" outlineLevel="0" collapsed="false">
      <c r="A9" s="11" t="s">
        <v>10</v>
      </c>
      <c r="B9" s="12"/>
      <c r="C9" s="15" t="s">
        <v>15</v>
      </c>
      <c r="D9" s="12" t="n">
        <f aca="false">SUM(E9:G9)</f>
        <v>300.6</v>
      </c>
      <c r="E9" s="12" t="n">
        <v>300.6</v>
      </c>
      <c r="F9" s="16"/>
      <c r="G9" s="17"/>
    </row>
    <row r="10" customFormat="false" ht="13.8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8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8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8" hidden="false" customHeight="true" outlineLevel="0" collapsed="false">
      <c r="A13" s="11"/>
      <c r="B13" s="12"/>
      <c r="C13" s="15" t="s">
        <v>19</v>
      </c>
      <c r="D13" s="12" t="n">
        <f aca="false">SUM(E13:G13)</f>
        <v>0</v>
      </c>
      <c r="E13" s="12"/>
      <c r="F13" s="16"/>
      <c r="G13" s="17"/>
    </row>
    <row r="14" customFormat="false" ht="13.8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3.8" hidden="false" customHeight="true" outlineLevel="0" collapsed="false">
      <c r="A15" s="11"/>
      <c r="B15" s="12"/>
      <c r="C15" s="15" t="s">
        <v>21</v>
      </c>
      <c r="D15" s="12" t="n">
        <f aca="false">SUM(E15:G15)</f>
        <v>12.87</v>
      </c>
      <c r="E15" s="16" t="n">
        <v>12.87</v>
      </c>
      <c r="G15" s="17"/>
    </row>
    <row r="16" customFormat="false" ht="13.8" hidden="false" customHeight="true" outlineLevel="0" collapsed="false">
      <c r="A16" s="11"/>
      <c r="B16" s="12"/>
      <c r="C16" s="15" t="s">
        <v>22</v>
      </c>
      <c r="D16" s="12" t="n">
        <f aca="false">SUM(E16:G16)</f>
        <v>134.96</v>
      </c>
      <c r="E16" s="12" t="n">
        <v>134.96</v>
      </c>
      <c r="F16" s="16"/>
      <c r="G16" s="17"/>
    </row>
    <row r="17" customFormat="false" ht="13.8" hidden="false" customHeight="true" outlineLevel="0" collapsed="false">
      <c r="A17" s="11"/>
      <c r="B17" s="12"/>
      <c r="C17" s="15" t="s">
        <v>23</v>
      </c>
      <c r="D17" s="12" t="n">
        <f aca="false">SUM(E17:G17)</f>
        <v>38.35</v>
      </c>
      <c r="E17" s="12" t="n">
        <v>38.35</v>
      </c>
      <c r="F17" s="16"/>
      <c r="G17" s="17"/>
    </row>
    <row r="18" customFormat="false" ht="13.8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6"/>
      <c r="G18" s="17"/>
    </row>
    <row r="19" customFormat="false" ht="13.8" hidden="false" customHeight="true" outlineLevel="0" collapsed="false">
      <c r="A19" s="11"/>
      <c r="B19" s="12"/>
      <c r="C19" s="15" t="s">
        <v>25</v>
      </c>
      <c r="D19" s="12" t="n">
        <f aca="false">SUM(E19:G19)</f>
        <v>30</v>
      </c>
      <c r="E19" s="12" t="n">
        <v>30</v>
      </c>
      <c r="F19" s="16"/>
      <c r="G19" s="17"/>
    </row>
    <row r="20" customFormat="false" ht="13.8" hidden="false" customHeight="true" outlineLevel="0" collapsed="false">
      <c r="A20" s="11"/>
      <c r="B20" s="12"/>
      <c r="C20" s="15" t="s">
        <v>26</v>
      </c>
      <c r="D20" s="12" t="n">
        <f aca="false">SUM(E20:G20)</f>
        <v>285.02</v>
      </c>
      <c r="E20" s="12" t="n">
        <v>285.02</v>
      </c>
      <c r="F20" s="16"/>
      <c r="G20" s="17"/>
    </row>
    <row r="21" customFormat="false" ht="13.8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3.8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3.8" hidden="false" customHeight="true" outlineLevel="0" collapsed="false">
      <c r="A23" s="11"/>
      <c r="B23" s="18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3.8" hidden="false" customHeight="true" outlineLevel="0" collapsed="false">
      <c r="A24" s="11"/>
      <c r="B24" s="18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3.8" hidden="false" customHeight="true" outlineLevel="0" collapsed="false">
      <c r="A25" s="11"/>
      <c r="B25" s="18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3.8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6"/>
      <c r="G26" s="17"/>
    </row>
    <row r="27" customFormat="false" ht="13.8" hidden="false" customHeight="true" outlineLevel="0" collapsed="false">
      <c r="A27" s="11"/>
      <c r="B27" s="18"/>
      <c r="C27" s="19" t="s">
        <v>33</v>
      </c>
      <c r="D27" s="12" t="n">
        <f aca="false">SUM(E27:G27)</f>
        <v>40.8</v>
      </c>
      <c r="E27" s="12" t="n">
        <v>40.8</v>
      </c>
      <c r="F27" s="16"/>
      <c r="G27" s="17"/>
    </row>
    <row r="28" customFormat="false" ht="13.8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6"/>
      <c r="G28" s="17"/>
    </row>
    <row r="29" customFormat="false" ht="13.8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6"/>
      <c r="G29" s="17"/>
    </row>
    <row r="30" customFormat="false" ht="13.8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6"/>
      <c r="G30" s="17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/>
      <c r="F31" s="16"/>
      <c r="G31" s="17"/>
    </row>
    <row r="32" customFormat="false" ht="13.8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6"/>
      <c r="G32" s="17"/>
    </row>
    <row r="33" customFormat="false" ht="13.8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1" t="s">
        <v>12</v>
      </c>
      <c r="B34" s="22"/>
      <c r="C34" s="17"/>
      <c r="D34" s="17"/>
      <c r="E34" s="22"/>
      <c r="F34" s="24"/>
      <c r="G34" s="17"/>
    </row>
    <row r="35" customFormat="false" ht="13.8" hidden="false" customHeight="true" outlineLevel="0" collapsed="false">
      <c r="A35" s="25" t="s">
        <v>43</v>
      </c>
      <c r="B35" s="26" t="n">
        <v>842.6</v>
      </c>
      <c r="C35" s="27" t="s">
        <v>44</v>
      </c>
      <c r="D35" s="12" t="n">
        <f aca="false">D8+D33</f>
        <v>842.6</v>
      </c>
      <c r="E35" s="12" t="n">
        <f aca="false">E8+E33</f>
        <v>842.6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8" t="s">
        <v>45</v>
      </c>
    </row>
    <row r="37" customFormat="false" ht="16.8" hidden="false" customHeight="true" outlineLevel="0" collapsed="false">
      <c r="A37" s="29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D4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2.15"/>
    <col collapsed="false" customWidth="true" hidden="false" outlineLevel="0" max="5" min="5" style="0" width="21.49"/>
  </cols>
  <sheetData>
    <row r="1" customFormat="false" ht="14.4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2" t="n">
        <v>842.6</v>
      </c>
      <c r="D6" s="42" t="n">
        <v>842.6</v>
      </c>
      <c r="E6" s="43"/>
    </row>
    <row r="7" s="38" customFormat="true" ht="20.25" hidden="false" customHeight="true" outlineLevel="0" collapsed="false">
      <c r="A7" s="44" t="n">
        <v>201</v>
      </c>
      <c r="B7" s="45" t="s">
        <v>55</v>
      </c>
      <c r="C7" s="42" t="n">
        <v>300.59</v>
      </c>
      <c r="D7" s="42" t="n">
        <v>300.59</v>
      </c>
      <c r="E7" s="46"/>
    </row>
    <row r="8" s="38" customFormat="true" ht="20.25" hidden="false" customHeight="true" outlineLevel="0" collapsed="false">
      <c r="A8" s="44" t="n">
        <v>20101</v>
      </c>
      <c r="B8" s="45" t="s">
        <v>56</v>
      </c>
      <c r="C8" s="42" t="n">
        <v>21.16</v>
      </c>
      <c r="D8" s="42" t="n">
        <v>21.16</v>
      </c>
      <c r="E8" s="46"/>
    </row>
    <row r="9" s="38" customFormat="true" ht="20.25" hidden="false" customHeight="true" outlineLevel="0" collapsed="false">
      <c r="A9" s="44" t="n">
        <v>2010101</v>
      </c>
      <c r="B9" s="45" t="s">
        <v>57</v>
      </c>
      <c r="C9" s="42" t="n">
        <v>21.16</v>
      </c>
      <c r="D9" s="42" t="n">
        <v>21.16</v>
      </c>
      <c r="E9" s="46"/>
    </row>
    <row r="10" s="38" customFormat="true" ht="20.25" hidden="false" customHeight="true" outlineLevel="0" collapsed="false">
      <c r="A10" s="44" t="n">
        <v>20103</v>
      </c>
      <c r="B10" s="45" t="s">
        <v>58</v>
      </c>
      <c r="C10" s="47" t="n">
        <v>222.11</v>
      </c>
      <c r="D10" s="47" t="n">
        <v>222.11</v>
      </c>
      <c r="E10" s="46"/>
    </row>
    <row r="11" s="38" customFormat="true" ht="20.25" hidden="false" customHeight="true" outlineLevel="0" collapsed="false">
      <c r="A11" s="44" t="n">
        <v>2010301</v>
      </c>
      <c r="B11" s="45" t="s">
        <v>57</v>
      </c>
      <c r="C11" s="47" t="n">
        <v>222.11</v>
      </c>
      <c r="D11" s="47" t="n">
        <v>222.11</v>
      </c>
      <c r="E11" s="46"/>
    </row>
    <row r="12" s="38" customFormat="true" ht="20.25" hidden="false" customHeight="true" outlineLevel="0" collapsed="false">
      <c r="A12" s="44" t="n">
        <v>20106</v>
      </c>
      <c r="B12" s="45" t="s">
        <v>59</v>
      </c>
      <c r="C12" s="42" t="n">
        <v>19.69</v>
      </c>
      <c r="D12" s="42" t="n">
        <v>19.69</v>
      </c>
      <c r="E12" s="46"/>
    </row>
    <row r="13" s="38" customFormat="true" ht="20.25" hidden="false" customHeight="true" outlineLevel="0" collapsed="false">
      <c r="A13" s="44" t="n">
        <v>2010601</v>
      </c>
      <c r="B13" s="45" t="s">
        <v>60</v>
      </c>
      <c r="C13" s="42" t="n">
        <v>19.69</v>
      </c>
      <c r="D13" s="42" t="n">
        <v>19.69</v>
      </c>
      <c r="E13" s="46"/>
    </row>
    <row r="14" s="38" customFormat="true" ht="20.25" hidden="false" customHeight="true" outlineLevel="0" collapsed="false">
      <c r="A14" s="44" t="n">
        <v>20131</v>
      </c>
      <c r="B14" s="45" t="s">
        <v>61</v>
      </c>
      <c r="C14" s="42" t="n">
        <v>30.3</v>
      </c>
      <c r="D14" s="42" t="n">
        <v>30.3</v>
      </c>
      <c r="E14" s="46"/>
    </row>
    <row r="15" s="38" customFormat="true" ht="20.25" hidden="false" customHeight="true" outlineLevel="0" collapsed="false">
      <c r="A15" s="44" t="n">
        <v>2013101</v>
      </c>
      <c r="B15" s="45" t="s">
        <v>60</v>
      </c>
      <c r="C15" s="42" t="n">
        <v>30.3</v>
      </c>
      <c r="D15" s="42" t="n">
        <v>30.3</v>
      </c>
      <c r="E15" s="46"/>
    </row>
    <row r="16" s="38" customFormat="true" ht="20.25" hidden="false" customHeight="true" outlineLevel="0" collapsed="false">
      <c r="A16" s="44" t="n">
        <v>20136</v>
      </c>
      <c r="B16" s="45" t="s">
        <v>62</v>
      </c>
      <c r="C16" s="47" t="n">
        <v>7.33</v>
      </c>
      <c r="D16" s="47" t="n">
        <v>7.33</v>
      </c>
      <c r="E16" s="46"/>
    </row>
    <row r="17" s="38" customFormat="true" ht="20.25" hidden="false" customHeight="true" outlineLevel="0" collapsed="false">
      <c r="A17" s="44" t="n">
        <v>2013699</v>
      </c>
      <c r="B17" s="45" t="s">
        <v>62</v>
      </c>
      <c r="C17" s="47" t="n">
        <v>7.33</v>
      </c>
      <c r="D17" s="47" t="n">
        <v>7.33</v>
      </c>
      <c r="E17" s="46"/>
    </row>
    <row r="18" s="38" customFormat="true" ht="20.25" hidden="false" customHeight="true" outlineLevel="0" collapsed="false">
      <c r="A18" s="44" t="n">
        <v>207</v>
      </c>
      <c r="B18" s="45" t="s">
        <v>63</v>
      </c>
      <c r="C18" s="47" t="n">
        <v>12.88</v>
      </c>
      <c r="D18" s="47" t="n">
        <v>12.88</v>
      </c>
      <c r="E18" s="46"/>
    </row>
    <row r="19" s="38" customFormat="true" ht="20.25" hidden="false" customHeight="true" outlineLevel="0" collapsed="false">
      <c r="A19" s="44" t="n">
        <v>20701</v>
      </c>
      <c r="B19" s="45" t="s">
        <v>64</v>
      </c>
      <c r="C19" s="47" t="n">
        <v>12.88</v>
      </c>
      <c r="D19" s="47" t="n">
        <v>12.88</v>
      </c>
      <c r="E19" s="46"/>
    </row>
    <row r="20" s="38" customFormat="true" ht="20.25" hidden="false" customHeight="true" outlineLevel="0" collapsed="false">
      <c r="A20" s="44" t="n">
        <v>2070109</v>
      </c>
      <c r="B20" s="45" t="s">
        <v>65</v>
      </c>
      <c r="C20" s="47" t="n">
        <v>12.88</v>
      </c>
      <c r="D20" s="47" t="n">
        <v>12.88</v>
      </c>
      <c r="E20" s="46"/>
    </row>
    <row r="21" s="38" customFormat="true" ht="20.25" hidden="false" customHeight="true" outlineLevel="0" collapsed="false">
      <c r="A21" s="44" t="n">
        <v>208</v>
      </c>
      <c r="B21" s="45" t="s">
        <v>66</v>
      </c>
      <c r="C21" s="42" t="n">
        <v>134.96</v>
      </c>
      <c r="D21" s="42" t="n">
        <v>134.96</v>
      </c>
      <c r="E21" s="46"/>
    </row>
    <row r="22" s="38" customFormat="true" ht="20.25" hidden="false" customHeight="true" outlineLevel="0" collapsed="false">
      <c r="A22" s="44" t="n">
        <v>20801</v>
      </c>
      <c r="B22" s="45" t="s">
        <v>67</v>
      </c>
      <c r="C22" s="47" t="n">
        <v>19.48</v>
      </c>
      <c r="D22" s="47" t="n">
        <v>19.48</v>
      </c>
      <c r="E22" s="46"/>
    </row>
    <row r="23" s="38" customFormat="true" ht="20.25" hidden="false" customHeight="true" outlineLevel="0" collapsed="false">
      <c r="A23" s="44" t="n">
        <v>2080109</v>
      </c>
      <c r="B23" s="45" t="s">
        <v>68</v>
      </c>
      <c r="C23" s="47" t="n">
        <v>19.48</v>
      </c>
      <c r="D23" s="47" t="n">
        <v>19.48</v>
      </c>
      <c r="E23" s="46"/>
    </row>
    <row r="24" s="38" customFormat="true" ht="20.25" hidden="false" customHeight="true" outlineLevel="0" collapsed="false">
      <c r="A24" s="44" t="n">
        <v>20802</v>
      </c>
      <c r="B24" s="45" t="s">
        <v>69</v>
      </c>
      <c r="C24" s="42" t="n">
        <v>33.88</v>
      </c>
      <c r="D24" s="42" t="n">
        <v>33.88</v>
      </c>
      <c r="E24" s="46"/>
    </row>
    <row r="25" s="38" customFormat="true" ht="20.25" hidden="false" customHeight="true" outlineLevel="0" collapsed="false">
      <c r="A25" s="44" t="n">
        <v>2080208</v>
      </c>
      <c r="B25" s="45" t="s">
        <v>70</v>
      </c>
      <c r="C25" s="42" t="n">
        <v>33.88</v>
      </c>
      <c r="D25" s="42" t="n">
        <v>33.88</v>
      </c>
      <c r="E25" s="46"/>
    </row>
    <row r="26" s="38" customFormat="true" ht="20.25" hidden="false" customHeight="true" outlineLevel="0" collapsed="false">
      <c r="A26" s="44" t="n">
        <v>20805</v>
      </c>
      <c r="B26" s="45" t="s">
        <v>71</v>
      </c>
      <c r="C26" s="47" t="n">
        <v>81.6</v>
      </c>
      <c r="D26" s="47" t="n">
        <v>81.6</v>
      </c>
      <c r="E26" s="46"/>
    </row>
    <row r="27" s="38" customFormat="true" ht="20.25" hidden="false" customHeight="true" outlineLevel="0" collapsed="false">
      <c r="A27" s="44" t="n">
        <v>2080505</v>
      </c>
      <c r="B27" s="45" t="s">
        <v>72</v>
      </c>
      <c r="C27" s="47" t="n">
        <v>54.4</v>
      </c>
      <c r="D27" s="47" t="n">
        <v>54.4</v>
      </c>
      <c r="E27" s="46"/>
    </row>
    <row r="28" s="38" customFormat="true" ht="20.25" hidden="false" customHeight="true" outlineLevel="0" collapsed="false">
      <c r="A28" s="44" t="n">
        <v>2080506</v>
      </c>
      <c r="B28" s="45" t="s">
        <v>73</v>
      </c>
      <c r="C28" s="42" t="n">
        <v>27.2</v>
      </c>
      <c r="D28" s="42" t="n">
        <v>27.2</v>
      </c>
      <c r="E28" s="46"/>
    </row>
    <row r="29" s="38" customFormat="true" ht="20.25" hidden="false" customHeight="true" outlineLevel="0" collapsed="false">
      <c r="A29" s="44" t="n">
        <v>210</v>
      </c>
      <c r="B29" s="45" t="s">
        <v>74</v>
      </c>
      <c r="C29" s="42" t="n">
        <v>38.35</v>
      </c>
      <c r="D29" s="42" t="n">
        <v>38.35</v>
      </c>
      <c r="E29" s="46"/>
    </row>
    <row r="30" s="38" customFormat="true" ht="20.25" hidden="false" customHeight="true" outlineLevel="0" collapsed="false">
      <c r="A30" s="44" t="n">
        <v>21007</v>
      </c>
      <c r="B30" s="45" t="s">
        <v>75</v>
      </c>
      <c r="C30" s="42" t="n">
        <v>1.13</v>
      </c>
      <c r="D30" s="42" t="n">
        <v>1.13</v>
      </c>
      <c r="E30" s="46"/>
    </row>
    <row r="31" s="38" customFormat="true" ht="20.25" hidden="false" customHeight="true" outlineLevel="0" collapsed="false">
      <c r="A31" s="44" t="n">
        <v>2100717</v>
      </c>
      <c r="B31" s="45" t="s">
        <v>76</v>
      </c>
      <c r="C31" s="42" t="n">
        <v>1.13</v>
      </c>
      <c r="D31" s="42" t="n">
        <v>1.13</v>
      </c>
      <c r="E31" s="46"/>
    </row>
    <row r="32" s="38" customFormat="true" ht="20.25" hidden="false" customHeight="true" outlineLevel="0" collapsed="false">
      <c r="A32" s="44" t="n">
        <v>21011</v>
      </c>
      <c r="B32" s="45" t="s">
        <v>77</v>
      </c>
      <c r="C32" s="42" t="n">
        <v>37.22</v>
      </c>
      <c r="D32" s="42" t="n">
        <v>37.22</v>
      </c>
      <c r="E32" s="46"/>
    </row>
    <row r="33" s="38" customFormat="true" ht="20.25" hidden="false" customHeight="true" outlineLevel="0" collapsed="false">
      <c r="A33" s="44" t="n">
        <v>2101101</v>
      </c>
      <c r="B33" s="45" t="s">
        <v>78</v>
      </c>
      <c r="C33" s="42" t="n">
        <v>19.68</v>
      </c>
      <c r="D33" s="42" t="n">
        <v>19.68</v>
      </c>
      <c r="E33" s="46"/>
    </row>
    <row r="34" s="38" customFormat="true" ht="20.25" hidden="false" customHeight="true" outlineLevel="0" collapsed="false">
      <c r="A34" s="44" t="n">
        <v>2101102</v>
      </c>
      <c r="B34" s="45" t="s">
        <v>79</v>
      </c>
      <c r="C34" s="47" t="n">
        <v>16.52</v>
      </c>
      <c r="D34" s="47" t="n">
        <v>16.52</v>
      </c>
      <c r="E34" s="46"/>
    </row>
    <row r="35" s="38" customFormat="true" ht="20.25" hidden="false" customHeight="true" outlineLevel="0" collapsed="false">
      <c r="A35" s="44" t="n">
        <v>2101199</v>
      </c>
      <c r="B35" s="45" t="s">
        <v>80</v>
      </c>
      <c r="C35" s="47" t="n">
        <v>1.02</v>
      </c>
      <c r="D35" s="47" t="n">
        <v>1.02</v>
      </c>
      <c r="E35" s="46"/>
    </row>
    <row r="36" s="38" customFormat="true" ht="20.25" hidden="false" customHeight="true" outlineLevel="0" collapsed="false">
      <c r="A36" s="44" t="n">
        <v>212</v>
      </c>
      <c r="B36" s="45" t="s">
        <v>81</v>
      </c>
      <c r="C36" s="42" t="n">
        <v>30</v>
      </c>
      <c r="D36" s="42" t="n">
        <v>30</v>
      </c>
      <c r="E36" s="46"/>
    </row>
    <row r="37" s="38" customFormat="true" ht="20.25" hidden="false" customHeight="true" outlineLevel="0" collapsed="false">
      <c r="A37" s="44" t="n">
        <v>21205</v>
      </c>
      <c r="B37" s="45" t="s">
        <v>82</v>
      </c>
      <c r="C37" s="42" t="n">
        <v>30</v>
      </c>
      <c r="D37" s="42" t="n">
        <v>30</v>
      </c>
      <c r="E37" s="46"/>
    </row>
    <row r="38" s="38" customFormat="true" ht="20.25" hidden="false" customHeight="true" outlineLevel="0" collapsed="false">
      <c r="A38" s="44" t="n">
        <v>2120501</v>
      </c>
      <c r="B38" s="45" t="s">
        <v>83</v>
      </c>
      <c r="C38" s="42" t="n">
        <v>30</v>
      </c>
      <c r="D38" s="42" t="n">
        <v>30</v>
      </c>
      <c r="E38" s="46"/>
    </row>
    <row r="39" s="38" customFormat="true" ht="20.25" hidden="false" customHeight="true" outlineLevel="0" collapsed="false">
      <c r="A39" s="44" t="n">
        <v>213</v>
      </c>
      <c r="B39" s="45" t="s">
        <v>84</v>
      </c>
      <c r="C39" s="42" t="n">
        <v>285.02</v>
      </c>
      <c r="D39" s="42" t="n">
        <v>285.02</v>
      </c>
      <c r="E39" s="46"/>
    </row>
    <row r="40" s="38" customFormat="true" ht="20.25" hidden="false" customHeight="true" outlineLevel="0" collapsed="false">
      <c r="A40" s="44" t="n">
        <v>21301</v>
      </c>
      <c r="B40" s="45" t="s">
        <v>85</v>
      </c>
      <c r="C40" s="47" t="n">
        <v>136.17</v>
      </c>
      <c r="D40" s="47" t="n">
        <v>136.17</v>
      </c>
      <c r="E40" s="46"/>
    </row>
    <row r="41" s="38" customFormat="true" ht="20.25" hidden="false" customHeight="true" outlineLevel="0" collapsed="false">
      <c r="A41" s="44" t="n">
        <v>2130104</v>
      </c>
      <c r="B41" s="45" t="s">
        <v>86</v>
      </c>
      <c r="C41" s="47" t="n">
        <v>136.17</v>
      </c>
      <c r="D41" s="47" t="n">
        <v>136.17</v>
      </c>
      <c r="E41" s="46"/>
    </row>
    <row r="42" s="38" customFormat="true" ht="20.25" hidden="false" customHeight="true" outlineLevel="0" collapsed="false">
      <c r="A42" s="44" t="s">
        <v>87</v>
      </c>
      <c r="B42" s="45" t="s">
        <v>88</v>
      </c>
      <c r="C42" s="42" t="n">
        <v>11</v>
      </c>
      <c r="D42" s="42" t="n">
        <v>11</v>
      </c>
      <c r="E42" s="46"/>
    </row>
    <row r="43" s="38" customFormat="true" ht="20.25" hidden="false" customHeight="true" outlineLevel="0" collapsed="false">
      <c r="A43" s="44" t="s">
        <v>89</v>
      </c>
      <c r="B43" s="45" t="s">
        <v>90</v>
      </c>
      <c r="C43" s="42" t="n">
        <v>11</v>
      </c>
      <c r="D43" s="42" t="n">
        <v>11</v>
      </c>
      <c r="E43" s="46"/>
    </row>
    <row r="44" s="38" customFormat="true" ht="20.25" hidden="false" customHeight="true" outlineLevel="0" collapsed="false">
      <c r="A44" s="44" t="n">
        <v>21307</v>
      </c>
      <c r="B44" s="45" t="s">
        <v>91</v>
      </c>
      <c r="C44" s="42" t="n">
        <v>137.85</v>
      </c>
      <c r="D44" s="42" t="n">
        <v>137.85</v>
      </c>
      <c r="E44" s="46"/>
    </row>
    <row r="45" s="38" customFormat="true" ht="20.25" hidden="false" customHeight="true" outlineLevel="0" collapsed="false">
      <c r="A45" s="44" t="n">
        <v>2130705</v>
      </c>
      <c r="B45" s="45" t="s">
        <v>92</v>
      </c>
      <c r="C45" s="42" t="n">
        <v>137.85</v>
      </c>
      <c r="D45" s="42" t="n">
        <v>137.85</v>
      </c>
      <c r="E45" s="46"/>
    </row>
    <row r="46" s="38" customFormat="true" ht="20.25" hidden="false" customHeight="true" outlineLevel="0" collapsed="false">
      <c r="A46" s="48" t="n">
        <v>221</v>
      </c>
      <c r="B46" s="49" t="s">
        <v>93</v>
      </c>
      <c r="C46" s="42" t="n">
        <v>40.8</v>
      </c>
      <c r="D46" s="42" t="n">
        <v>40.8</v>
      </c>
      <c r="E46" s="50"/>
    </row>
    <row r="47" s="38" customFormat="true" ht="20.25" hidden="false" customHeight="true" outlineLevel="0" collapsed="false">
      <c r="A47" s="48" t="n">
        <v>22102</v>
      </c>
      <c r="B47" s="51" t="s">
        <v>94</v>
      </c>
      <c r="C47" s="42" t="n">
        <v>40.8</v>
      </c>
      <c r="D47" s="42" t="n">
        <v>40.8</v>
      </c>
      <c r="E47" s="50"/>
    </row>
    <row r="48" s="38" customFormat="true" ht="20.25" hidden="false" customHeight="true" outlineLevel="0" collapsed="false">
      <c r="A48" s="48" t="n">
        <v>2210201</v>
      </c>
      <c r="B48" s="51" t="s">
        <v>95</v>
      </c>
      <c r="C48" s="42" t="n">
        <v>40.8</v>
      </c>
      <c r="D48" s="42" t="n">
        <v>40.8</v>
      </c>
      <c r="E48" s="50"/>
    </row>
    <row r="49" customFormat="false" ht="12.75" hidden="false" customHeight="true" outlineLevel="0" collapsed="false">
      <c r="A49" s="52" t="s">
        <v>96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6"/>
    <col collapsed="false" customWidth="true" hidden="false" outlineLevel="0" max="3" min="3" style="0" width="37.15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7.4" hidden="false" customHeight="false" outlineLevel="0" collapsed="false">
      <c r="A1" s="30" t="s">
        <v>97</v>
      </c>
      <c r="B1" s="30"/>
      <c r="C1" s="30"/>
      <c r="D1" s="30"/>
    </row>
    <row r="2" customFormat="false" ht="95" hidden="false" customHeight="true" outlineLevel="0" collapsed="false">
      <c r="A2" s="31" t="s">
        <v>98</v>
      </c>
      <c r="B2" s="31"/>
      <c r="C2" s="31"/>
      <c r="D2" s="31"/>
      <c r="E2" s="31"/>
      <c r="F2" s="31"/>
    </row>
    <row r="3" customFormat="false" ht="18.1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2" hidden="false" customHeight="true" outlineLevel="0" collapsed="false">
      <c r="A4" s="35" t="s">
        <v>49</v>
      </c>
      <c r="B4" s="35"/>
      <c r="C4" s="36" t="s">
        <v>99</v>
      </c>
      <c r="D4" s="37" t="s">
        <v>100</v>
      </c>
      <c r="E4" s="37"/>
      <c r="F4" s="37"/>
    </row>
    <row r="5" customFormat="false" ht="23.4" hidden="false" customHeight="true" outlineLevel="0" collapsed="false">
      <c r="A5" s="53" t="s">
        <v>101</v>
      </c>
      <c r="B5" s="39" t="s">
        <v>102</v>
      </c>
      <c r="C5" s="36"/>
      <c r="D5" s="54" t="s">
        <v>52</v>
      </c>
      <c r="E5" s="39" t="s">
        <v>103</v>
      </c>
      <c r="F5" s="40" t="s">
        <v>104</v>
      </c>
    </row>
    <row r="6" customFormat="false" ht="15.6" hidden="false" customHeight="false" outlineLevel="0" collapsed="false">
      <c r="A6" s="41" t="n">
        <v>301</v>
      </c>
      <c r="B6" s="42"/>
      <c r="C6" s="55" t="s">
        <v>105</v>
      </c>
      <c r="D6" s="42" t="n">
        <f aca="false">SUM(E6:F6)</f>
        <v>842.6</v>
      </c>
      <c r="E6" s="17" t="n">
        <v>660.27</v>
      </c>
      <c r="F6" s="17" t="n">
        <v>182.33</v>
      </c>
    </row>
    <row r="7" customFormat="false" ht="15.6" hidden="false" customHeight="false" outlineLevel="0" collapsed="false">
      <c r="A7" s="44"/>
      <c r="B7" s="56" t="n">
        <v>30101</v>
      </c>
      <c r="C7" s="57" t="s">
        <v>106</v>
      </c>
      <c r="D7" s="42" t="n">
        <f aca="false">SUM(E7:F7)</f>
        <v>159.23</v>
      </c>
      <c r="E7" s="17" t="n">
        <v>159.23</v>
      </c>
      <c r="F7" s="58"/>
    </row>
    <row r="8" customFormat="false" ht="15.6" hidden="false" customHeight="false" outlineLevel="0" collapsed="false">
      <c r="A8" s="44"/>
      <c r="B8" s="56" t="n">
        <v>30102</v>
      </c>
      <c r="C8" s="57" t="s">
        <v>107</v>
      </c>
      <c r="D8" s="42" t="n">
        <f aca="false">SUM(E8:F8)</f>
        <v>125.13</v>
      </c>
      <c r="E8" s="17" t="n">
        <v>125.13</v>
      </c>
      <c r="F8" s="58"/>
    </row>
    <row r="9" customFormat="false" ht="15.6" hidden="false" customHeight="false" outlineLevel="0" collapsed="false">
      <c r="A9" s="44"/>
      <c r="B9" s="56" t="n">
        <v>30103</v>
      </c>
      <c r="C9" s="57" t="s">
        <v>108</v>
      </c>
      <c r="D9" s="42" t="n">
        <f aca="false">SUM(E9:F9)</f>
        <v>0</v>
      </c>
      <c r="E9" s="17"/>
      <c r="F9" s="58"/>
    </row>
    <row r="10" customFormat="false" ht="15.6" hidden="false" customHeight="false" outlineLevel="0" collapsed="false">
      <c r="A10" s="44"/>
      <c r="B10" s="56" t="n">
        <v>30107</v>
      </c>
      <c r="C10" s="57" t="s">
        <v>109</v>
      </c>
      <c r="D10" s="42" t="n">
        <f aca="false">SUM(E10:F10)</f>
        <v>72.12</v>
      </c>
      <c r="E10" s="17" t="n">
        <v>72.12</v>
      </c>
      <c r="F10" s="58"/>
    </row>
    <row r="11" customFormat="false" ht="31.2" hidden="false" customHeight="false" outlineLevel="0" collapsed="false">
      <c r="A11" s="44"/>
      <c r="B11" s="56" t="n">
        <v>30108</v>
      </c>
      <c r="C11" s="57" t="s">
        <v>110</v>
      </c>
      <c r="D11" s="42" t="n">
        <f aca="false">SUM(E11:F11)</f>
        <v>56.6</v>
      </c>
      <c r="E11" s="17" t="n">
        <v>56.6</v>
      </c>
      <c r="F11" s="58"/>
    </row>
    <row r="12" customFormat="false" ht="15.6" hidden="false" customHeight="false" outlineLevel="0" collapsed="false">
      <c r="A12" s="41"/>
      <c r="B12" s="56" t="n">
        <v>30109</v>
      </c>
      <c r="C12" s="57" t="s">
        <v>111</v>
      </c>
      <c r="D12" s="42" t="n">
        <f aca="false">SUM(E12:F12)</f>
        <v>27.2</v>
      </c>
      <c r="E12" s="17" t="n">
        <v>27.2</v>
      </c>
      <c r="F12" s="58"/>
    </row>
    <row r="13" customFormat="false" ht="15.6" hidden="false" customHeight="false" outlineLevel="0" collapsed="false">
      <c r="A13" s="41"/>
      <c r="B13" s="56" t="n">
        <v>30110</v>
      </c>
      <c r="C13" s="57" t="s">
        <v>112</v>
      </c>
      <c r="D13" s="42" t="n">
        <f aca="false">SUM(E13:F13)</f>
        <v>35.02</v>
      </c>
      <c r="E13" s="17" t="n">
        <v>35.02</v>
      </c>
      <c r="F13" s="17"/>
    </row>
    <row r="14" customFormat="false" ht="15.6" hidden="false" customHeight="false" outlineLevel="0" collapsed="false">
      <c r="A14" s="41"/>
      <c r="B14" s="56" t="n">
        <v>30111</v>
      </c>
      <c r="C14" s="57" t="s">
        <v>113</v>
      </c>
      <c r="D14" s="42" t="n">
        <f aca="false">SUM(E14:F14)</f>
        <v>0</v>
      </c>
      <c r="E14" s="17"/>
      <c r="F14" s="17"/>
    </row>
    <row r="15" customFormat="false" ht="15.6" hidden="false" customHeight="false" outlineLevel="0" collapsed="false">
      <c r="A15" s="41"/>
      <c r="B15" s="56" t="n">
        <v>30112</v>
      </c>
      <c r="C15" s="57" t="s">
        <v>114</v>
      </c>
      <c r="D15" s="42" t="n">
        <f aca="false">SUM(E15:F15)</f>
        <v>0</v>
      </c>
      <c r="E15" s="17"/>
      <c r="F15" s="17"/>
    </row>
    <row r="16" customFormat="false" ht="15.6" hidden="false" customHeight="false" outlineLevel="0" collapsed="false">
      <c r="A16" s="41"/>
      <c r="B16" s="56" t="n">
        <v>30113</v>
      </c>
      <c r="C16" s="57" t="s">
        <v>115</v>
      </c>
      <c r="D16" s="42" t="n">
        <f aca="false">SUM(E16:F16)</f>
        <v>40.8</v>
      </c>
      <c r="E16" s="17" t="n">
        <v>40.8</v>
      </c>
      <c r="F16" s="17"/>
    </row>
    <row r="17" customFormat="false" ht="15.6" hidden="false" customHeight="false" outlineLevel="0" collapsed="false">
      <c r="A17" s="41"/>
      <c r="B17" s="56" t="n">
        <v>30114</v>
      </c>
      <c r="C17" s="57" t="s">
        <v>116</v>
      </c>
      <c r="D17" s="42" t="n">
        <f aca="false">SUM(E17:F17)</f>
        <v>0</v>
      </c>
      <c r="E17" s="17"/>
      <c r="F17" s="17"/>
    </row>
    <row r="18" customFormat="false" ht="15.6" hidden="false" customHeight="false" outlineLevel="0" collapsed="false">
      <c r="A18" s="41"/>
      <c r="B18" s="56" t="n">
        <v>30199</v>
      </c>
      <c r="C18" s="57" t="s">
        <v>117</v>
      </c>
      <c r="D18" s="42" t="n">
        <f aca="false">SUM(E18:F18)</f>
        <v>0</v>
      </c>
      <c r="E18" s="17"/>
      <c r="F18" s="17"/>
    </row>
    <row r="19" customFormat="false" ht="15.6" hidden="false" customHeight="false" outlineLevel="0" collapsed="false">
      <c r="A19" s="44" t="n">
        <v>302</v>
      </c>
      <c r="B19" s="59"/>
      <c r="C19" s="60" t="s">
        <v>118</v>
      </c>
      <c r="D19" s="42" t="n">
        <f aca="false">SUM(E19:F19)</f>
        <v>182.33</v>
      </c>
      <c r="E19" s="17"/>
      <c r="F19" s="17" t="n">
        <v>182.33</v>
      </c>
    </row>
    <row r="20" customFormat="false" ht="15.6" hidden="false" customHeight="false" outlineLevel="0" collapsed="false">
      <c r="A20" s="41"/>
      <c r="B20" s="59" t="s">
        <v>119</v>
      </c>
      <c r="C20" s="61" t="s">
        <v>120</v>
      </c>
      <c r="D20" s="42" t="n">
        <f aca="false">SUM(E20:F20)</f>
        <v>58.6</v>
      </c>
      <c r="E20" s="17"/>
      <c r="F20" s="58" t="n">
        <v>58.6</v>
      </c>
    </row>
    <row r="21" customFormat="false" ht="15.6" hidden="false" customHeight="false" outlineLevel="0" collapsed="false">
      <c r="A21" s="41"/>
      <c r="B21" s="59" t="s">
        <v>121</v>
      </c>
      <c r="C21" s="61" t="s">
        <v>122</v>
      </c>
      <c r="D21" s="42" t="n">
        <f aca="false">SUM(E21:F21)</f>
        <v>0</v>
      </c>
      <c r="E21" s="17"/>
      <c r="F21" s="58"/>
    </row>
    <row r="22" customFormat="false" ht="15.6" hidden="false" customHeight="false" outlineLevel="0" collapsed="false">
      <c r="A22" s="41"/>
      <c r="B22" s="59" t="s">
        <v>123</v>
      </c>
      <c r="C22" s="61" t="s">
        <v>124</v>
      </c>
      <c r="D22" s="42" t="n">
        <f aca="false">SUM(E22:F22)</f>
        <v>0</v>
      </c>
      <c r="E22" s="17"/>
      <c r="F22" s="58"/>
    </row>
    <row r="23" customFormat="false" ht="15.6" hidden="false" customHeight="false" outlineLevel="0" collapsed="false">
      <c r="A23" s="41"/>
      <c r="B23" s="59" t="s">
        <v>125</v>
      </c>
      <c r="C23" s="61" t="s">
        <v>126</v>
      </c>
      <c r="D23" s="42" t="n">
        <f aca="false">SUM(E23:F23)</f>
        <v>0</v>
      </c>
      <c r="E23" s="17"/>
      <c r="F23" s="58"/>
    </row>
    <row r="24" customFormat="false" ht="15.6" hidden="false" customHeight="false" outlineLevel="0" collapsed="false">
      <c r="A24" s="41"/>
      <c r="B24" s="59" t="s">
        <v>127</v>
      </c>
      <c r="C24" s="61" t="s">
        <v>128</v>
      </c>
      <c r="D24" s="42" t="n">
        <f aca="false">SUM(E24:F24)</f>
        <v>0</v>
      </c>
      <c r="E24" s="17"/>
      <c r="F24" s="58"/>
    </row>
    <row r="25" customFormat="false" ht="15.6" hidden="false" customHeight="false" outlineLevel="0" collapsed="false">
      <c r="A25" s="41"/>
      <c r="B25" s="59" t="s">
        <v>129</v>
      </c>
      <c r="C25" s="61" t="s">
        <v>130</v>
      </c>
      <c r="D25" s="42" t="n">
        <f aca="false">SUM(E25:F25)</f>
        <v>5</v>
      </c>
      <c r="E25" s="17"/>
      <c r="F25" s="58" t="n">
        <v>5</v>
      </c>
    </row>
    <row r="26" customFormat="false" ht="15.6" hidden="false" customHeight="false" outlineLevel="0" collapsed="false">
      <c r="A26" s="41"/>
      <c r="B26" s="59" t="s">
        <v>131</v>
      </c>
      <c r="C26" s="61" t="s">
        <v>132</v>
      </c>
      <c r="D26" s="42" t="n">
        <f aca="false">SUM(E26:F26)</f>
        <v>0</v>
      </c>
      <c r="E26" s="17"/>
      <c r="F26" s="58"/>
    </row>
    <row r="27" customFormat="false" ht="15.6" hidden="false" customHeight="false" outlineLevel="0" collapsed="false">
      <c r="A27" s="41"/>
      <c r="B27" s="59" t="s">
        <v>133</v>
      </c>
      <c r="C27" s="61" t="s">
        <v>134</v>
      </c>
      <c r="D27" s="42" t="n">
        <f aca="false">SUM(E27:F27)</f>
        <v>0</v>
      </c>
      <c r="E27" s="17"/>
      <c r="F27" s="58"/>
    </row>
    <row r="28" customFormat="false" ht="15.6" hidden="false" customHeight="false" outlineLevel="0" collapsed="false">
      <c r="A28" s="41"/>
      <c r="B28" s="59" t="s">
        <v>135</v>
      </c>
      <c r="C28" s="61" t="s">
        <v>136</v>
      </c>
      <c r="D28" s="42" t="n">
        <f aca="false">SUM(E28:F28)</f>
        <v>0</v>
      </c>
      <c r="E28" s="17"/>
      <c r="F28" s="58"/>
    </row>
    <row r="29" customFormat="false" ht="15.6" hidden="false" customHeight="false" outlineLevel="0" collapsed="false">
      <c r="A29" s="41"/>
      <c r="B29" s="59" t="s">
        <v>137</v>
      </c>
      <c r="C29" s="61" t="s">
        <v>138</v>
      </c>
      <c r="D29" s="42" t="n">
        <f aca="false">SUM(E29:F29)</f>
        <v>7</v>
      </c>
      <c r="E29" s="17"/>
      <c r="F29" s="58" t="n">
        <v>7</v>
      </c>
    </row>
    <row r="30" customFormat="false" ht="15.6" hidden="false" customHeight="false" outlineLevel="0" collapsed="false">
      <c r="A30" s="41"/>
      <c r="B30" s="59" t="s">
        <v>139</v>
      </c>
      <c r="C30" s="61" t="s">
        <v>140</v>
      </c>
      <c r="D30" s="42" t="n">
        <f aca="false">SUM(E30:F30)</f>
        <v>0</v>
      </c>
      <c r="E30" s="17"/>
      <c r="F30" s="58"/>
    </row>
    <row r="31" customFormat="false" ht="15.6" hidden="false" customHeight="false" outlineLevel="0" collapsed="false">
      <c r="A31" s="41"/>
      <c r="B31" s="59" t="s">
        <v>141</v>
      </c>
      <c r="C31" s="61" t="s">
        <v>142</v>
      </c>
      <c r="D31" s="42" t="n">
        <f aca="false">SUM(E31:F31)</f>
        <v>0</v>
      </c>
      <c r="E31" s="17"/>
      <c r="F31" s="58"/>
    </row>
    <row r="32" customFormat="false" ht="15.6" hidden="false" customHeight="false" outlineLevel="0" collapsed="false">
      <c r="A32" s="41"/>
      <c r="B32" s="59" t="s">
        <v>143</v>
      </c>
      <c r="C32" s="61" t="s">
        <v>144</v>
      </c>
      <c r="D32" s="42" t="n">
        <f aca="false">SUM(E32:F32)</f>
        <v>0</v>
      </c>
      <c r="E32" s="17"/>
      <c r="F32" s="58"/>
    </row>
    <row r="33" customFormat="false" ht="15.6" hidden="false" customHeight="false" outlineLevel="0" collapsed="false">
      <c r="A33" s="41"/>
      <c r="B33" s="59" t="s">
        <v>145</v>
      </c>
      <c r="C33" s="61" t="s">
        <v>146</v>
      </c>
      <c r="D33" s="42" t="n">
        <f aca="false">SUM(E33:F33)</f>
        <v>1</v>
      </c>
      <c r="E33" s="17"/>
      <c r="F33" s="58" t="n">
        <v>1</v>
      </c>
    </row>
    <row r="34" customFormat="false" ht="15.6" hidden="false" customHeight="false" outlineLevel="0" collapsed="false">
      <c r="A34" s="41"/>
      <c r="B34" s="59" t="s">
        <v>147</v>
      </c>
      <c r="C34" s="61" t="s">
        <v>148</v>
      </c>
      <c r="D34" s="42" t="n">
        <f aca="false">SUM(E34:F34)</f>
        <v>0.5</v>
      </c>
      <c r="E34" s="17"/>
      <c r="F34" s="58" t="n">
        <v>0.5</v>
      </c>
    </row>
    <row r="35" customFormat="false" ht="15.6" hidden="false" customHeight="false" outlineLevel="0" collapsed="false">
      <c r="A35" s="41"/>
      <c r="B35" s="59" t="s">
        <v>149</v>
      </c>
      <c r="C35" s="61" t="s">
        <v>150</v>
      </c>
      <c r="D35" s="42" t="n">
        <f aca="false">SUM(E35:F35)</f>
        <v>23</v>
      </c>
      <c r="E35" s="17"/>
      <c r="F35" s="58" t="n">
        <v>23</v>
      </c>
    </row>
    <row r="36" customFormat="false" ht="15.6" hidden="false" customHeight="false" outlineLevel="0" collapsed="false">
      <c r="A36" s="41"/>
      <c r="B36" s="59" t="s">
        <v>151</v>
      </c>
      <c r="C36" s="61" t="s">
        <v>152</v>
      </c>
      <c r="D36" s="42" t="n">
        <f aca="false">SUM(E36:F36)</f>
        <v>0</v>
      </c>
      <c r="E36" s="17"/>
      <c r="F36" s="58"/>
    </row>
    <row r="37" customFormat="false" ht="15.6" hidden="false" customHeight="false" outlineLevel="0" collapsed="false">
      <c r="A37" s="41"/>
      <c r="B37" s="59" t="s">
        <v>153</v>
      </c>
      <c r="C37" s="61" t="s">
        <v>154</v>
      </c>
      <c r="D37" s="42" t="n">
        <f aca="false">SUM(E37:F37)</f>
        <v>0</v>
      </c>
      <c r="E37" s="17"/>
      <c r="F37" s="58"/>
    </row>
    <row r="38" customFormat="false" ht="15.6" hidden="false" customHeight="false" outlineLevel="0" collapsed="false">
      <c r="A38" s="41"/>
      <c r="B38" s="59" t="s">
        <v>155</v>
      </c>
      <c r="C38" s="61" t="s">
        <v>156</v>
      </c>
      <c r="D38" s="42" t="n">
        <f aca="false">SUM(E38:F38)</f>
        <v>0</v>
      </c>
      <c r="E38" s="17"/>
      <c r="F38" s="58"/>
    </row>
    <row r="39" customFormat="false" ht="15.6" hidden="false" customHeight="false" outlineLevel="0" collapsed="false">
      <c r="A39" s="41"/>
      <c r="B39" s="59" t="s">
        <v>157</v>
      </c>
      <c r="C39" s="61" t="s">
        <v>158</v>
      </c>
      <c r="D39" s="42" t="n">
        <f aca="false">SUM(E39:F39)</f>
        <v>0</v>
      </c>
      <c r="E39" s="17"/>
      <c r="F39" s="58"/>
    </row>
    <row r="40" customFormat="false" ht="15.6" hidden="false" customHeight="false" outlineLevel="0" collapsed="false">
      <c r="A40" s="41"/>
      <c r="B40" s="59" t="s">
        <v>159</v>
      </c>
      <c r="C40" s="61" t="s">
        <v>160</v>
      </c>
      <c r="D40" s="42" t="n">
        <f aca="false">SUM(E40:F40)</f>
        <v>0</v>
      </c>
      <c r="E40" s="17"/>
      <c r="F40" s="58"/>
    </row>
    <row r="41" customFormat="false" ht="15.6" hidden="false" customHeight="false" outlineLevel="0" collapsed="false">
      <c r="A41" s="41"/>
      <c r="B41" s="59" t="s">
        <v>161</v>
      </c>
      <c r="C41" s="61" t="s">
        <v>162</v>
      </c>
      <c r="D41" s="42" t="n">
        <f aca="false">SUM(E41:F41)</f>
        <v>0</v>
      </c>
      <c r="E41" s="17"/>
      <c r="F41" s="17"/>
    </row>
    <row r="42" customFormat="false" ht="15.6" hidden="false" customHeight="false" outlineLevel="0" collapsed="false">
      <c r="A42" s="44"/>
      <c r="B42" s="59" t="s">
        <v>163</v>
      </c>
      <c r="C42" s="61" t="s">
        <v>164</v>
      </c>
      <c r="D42" s="42" t="n">
        <f aca="false">SUM(E42:F42)</f>
        <v>4.08</v>
      </c>
      <c r="E42" s="17"/>
      <c r="F42" s="58" t="n">
        <v>4.08</v>
      </c>
    </row>
    <row r="43" customFormat="false" ht="15.6" hidden="false" customHeight="false" outlineLevel="0" collapsed="false">
      <c r="A43" s="44"/>
      <c r="B43" s="59" t="s">
        <v>165</v>
      </c>
      <c r="C43" s="61" t="s">
        <v>166</v>
      </c>
      <c r="D43" s="42" t="n">
        <f aca="false">SUM(E43:F43)</f>
        <v>3.18</v>
      </c>
      <c r="E43" s="17"/>
      <c r="F43" s="58" t="n">
        <v>3.18</v>
      </c>
    </row>
    <row r="44" customFormat="false" ht="15.6" hidden="false" customHeight="false" outlineLevel="0" collapsed="false">
      <c r="A44" s="44"/>
      <c r="B44" s="59" t="s">
        <v>167</v>
      </c>
      <c r="C44" s="61" t="s">
        <v>168</v>
      </c>
      <c r="D44" s="42" t="n">
        <f aca="false">SUM(E44:F44)</f>
        <v>11</v>
      </c>
      <c r="E44" s="17"/>
      <c r="F44" s="58" t="n">
        <v>11</v>
      </c>
    </row>
    <row r="45" customFormat="false" ht="15.6" hidden="false" customHeight="false" outlineLevel="0" collapsed="false">
      <c r="A45" s="44"/>
      <c r="B45" s="59" t="s">
        <v>169</v>
      </c>
      <c r="C45" s="61" t="s">
        <v>170</v>
      </c>
      <c r="D45" s="42" t="n">
        <f aca="false">SUM(E45:F45)</f>
        <v>23.44</v>
      </c>
      <c r="E45" s="17"/>
      <c r="F45" s="58" t="n">
        <v>23.44</v>
      </c>
    </row>
    <row r="46" customFormat="false" ht="15.6" hidden="false" customHeight="false" outlineLevel="0" collapsed="false">
      <c r="A46" s="44"/>
      <c r="B46" s="59" t="s">
        <v>171</v>
      </c>
      <c r="C46" s="61" t="s">
        <v>172</v>
      </c>
      <c r="D46" s="42" t="n">
        <f aca="false">SUM(E46:F46)</f>
        <v>0</v>
      </c>
      <c r="E46" s="17"/>
      <c r="F46" s="58"/>
    </row>
    <row r="47" customFormat="false" ht="15.6" hidden="false" customHeight="false" outlineLevel="0" collapsed="false">
      <c r="A47" s="44"/>
      <c r="B47" s="59" t="s">
        <v>173</v>
      </c>
      <c r="C47" s="61" t="s">
        <v>174</v>
      </c>
      <c r="D47" s="42" t="n">
        <f aca="false">SUM(E47:F47)</f>
        <v>0</v>
      </c>
      <c r="E47" s="17"/>
      <c r="F47" s="58"/>
    </row>
    <row r="48" customFormat="false" ht="15.6" hidden="false" customHeight="false" outlineLevel="0" collapsed="false">
      <c r="A48" s="44"/>
      <c r="B48" s="56" t="n">
        <v>3029901</v>
      </c>
      <c r="C48" s="62" t="s">
        <v>175</v>
      </c>
      <c r="D48" s="42" t="n">
        <f aca="false">SUM(E48:F48)</f>
        <v>3.18</v>
      </c>
      <c r="E48" s="17"/>
      <c r="F48" s="58" t="n">
        <v>3.18</v>
      </c>
    </row>
    <row r="49" customFormat="false" ht="15.6" hidden="false" customHeight="false" outlineLevel="0" collapsed="false">
      <c r="A49" s="44" t="n">
        <v>303</v>
      </c>
      <c r="B49" s="59"/>
      <c r="C49" s="60" t="s">
        <v>176</v>
      </c>
      <c r="D49" s="42" t="n">
        <f aca="false">SUM(E49:F49)</f>
        <v>144.17</v>
      </c>
      <c r="E49" s="17" t="n">
        <v>144.17</v>
      </c>
      <c r="F49" s="58"/>
    </row>
    <row r="50" customFormat="false" ht="15.6" hidden="false" customHeight="false" outlineLevel="0" collapsed="false">
      <c r="A50" s="44"/>
      <c r="B50" s="59" t="s">
        <v>177</v>
      </c>
      <c r="C50" s="61" t="s">
        <v>178</v>
      </c>
      <c r="D50" s="42" t="n">
        <f aca="false">SUM(E50:F50)</f>
        <v>144.17</v>
      </c>
      <c r="E50" s="17" t="n">
        <v>144.17</v>
      </c>
      <c r="F50" s="58"/>
    </row>
    <row r="51" customFormat="false" ht="21" hidden="false" customHeight="true" outlineLevel="0" collapsed="false">
      <c r="A51" s="63"/>
      <c r="B51" s="59" t="s">
        <v>179</v>
      </c>
      <c r="C51" s="61" t="s">
        <v>180</v>
      </c>
      <c r="D51" s="42" t="n">
        <f aca="false">SUM(E51:F51)</f>
        <v>0</v>
      </c>
      <c r="E51" s="17"/>
      <c r="F51" s="17"/>
    </row>
    <row r="52" customFormat="false" ht="15.6" hidden="false" customHeight="false" outlineLevel="0" collapsed="false">
      <c r="A52" s="63"/>
      <c r="B52" s="59" t="s">
        <v>181</v>
      </c>
      <c r="C52" s="61" t="s">
        <v>116</v>
      </c>
      <c r="D52" s="42" t="n">
        <f aca="false">SUM(E52:F52)</f>
        <v>0</v>
      </c>
      <c r="E52" s="17"/>
      <c r="F52" s="17"/>
    </row>
    <row r="53" customFormat="false" ht="15.6" hidden="false" customHeight="false" outlineLevel="0" collapsed="false">
      <c r="A53" s="17"/>
      <c r="B53" s="59" t="s">
        <v>182</v>
      </c>
      <c r="C53" s="61" t="s">
        <v>183</v>
      </c>
      <c r="D53" s="42" t="n">
        <f aca="false">SUM(E53:F53)</f>
        <v>0</v>
      </c>
      <c r="E53" s="17"/>
      <c r="F53" s="17"/>
    </row>
    <row r="54" customFormat="false" ht="15.6" hidden="false" customHeight="false" outlineLevel="0" collapsed="false">
      <c r="A54" s="17"/>
      <c r="B54" s="59" t="s">
        <v>184</v>
      </c>
      <c r="C54" s="61" t="s">
        <v>185</v>
      </c>
      <c r="D54" s="42" t="n">
        <f aca="false">SUM(E54:F54)</f>
        <v>0</v>
      </c>
      <c r="E54" s="17"/>
      <c r="F54" s="17"/>
    </row>
    <row r="55" customFormat="false" ht="15.6" hidden="false" customHeight="false" outlineLevel="0" collapsed="false">
      <c r="A55" s="17"/>
      <c r="B55" s="59" t="s">
        <v>186</v>
      </c>
      <c r="C55" s="61" t="s">
        <v>187</v>
      </c>
      <c r="D55" s="42" t="n">
        <f aca="false">SUM(E55:F55)</f>
        <v>0</v>
      </c>
      <c r="E55" s="17"/>
      <c r="F55" s="17"/>
    </row>
    <row r="56" customFormat="false" ht="15.6" hidden="false" customHeight="false" outlineLevel="0" collapsed="false">
      <c r="A56" s="17"/>
      <c r="B56" s="59" t="s">
        <v>188</v>
      </c>
      <c r="C56" s="61" t="s">
        <v>189</v>
      </c>
      <c r="D56" s="42" t="n">
        <f aca="false">SUM(E56:F56)</f>
        <v>12.35</v>
      </c>
      <c r="E56" s="17"/>
      <c r="F56" s="17" t="n">
        <v>12.35</v>
      </c>
    </row>
    <row r="57" customFormat="false" ht="15.6" hidden="false" customHeight="false" outlineLevel="0" collapsed="false">
      <c r="A57" s="59" t="n">
        <v>309</v>
      </c>
      <c r="B57" s="59" t="s">
        <v>190</v>
      </c>
      <c r="C57" s="61" t="s">
        <v>191</v>
      </c>
      <c r="D57" s="42" t="n">
        <f aca="false">SUM(E57:F57)</f>
        <v>30</v>
      </c>
      <c r="E57" s="17"/>
      <c r="F57" s="17" t="n">
        <v>30</v>
      </c>
    </row>
    <row r="58" customFormat="false" ht="10.8" hidden="false" customHeight="false" outlineLevel="0" collapsed="false">
      <c r="A58" s="64" t="s">
        <v>19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30" t="s">
        <v>193</v>
      </c>
      <c r="B1" s="30"/>
    </row>
    <row r="2" customFormat="false" ht="69" hidden="false" customHeight="true" outlineLevel="0" collapsed="false">
      <c r="A2" s="66" t="s">
        <v>194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95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96</v>
      </c>
      <c r="C5" s="74" t="s">
        <v>197</v>
      </c>
      <c r="D5" s="74"/>
      <c r="E5" s="74"/>
      <c r="F5" s="75" t="s">
        <v>198</v>
      </c>
      <c r="G5" s="71"/>
    </row>
    <row r="6" customFormat="false" ht="42" hidden="false" customHeight="true" outlineLevel="0" collapsed="false">
      <c r="A6" s="72"/>
      <c r="B6" s="73"/>
      <c r="C6" s="76" t="s">
        <v>9</v>
      </c>
      <c r="D6" s="73" t="s">
        <v>199</v>
      </c>
      <c r="E6" s="77" t="s">
        <v>200</v>
      </c>
      <c r="F6" s="75"/>
      <c r="G6" s="71"/>
    </row>
    <row r="7" customFormat="false" ht="42" hidden="false" customHeight="true" outlineLevel="0" collapsed="false">
      <c r="A7" s="78" t="n">
        <v>34</v>
      </c>
      <c r="B7" s="79"/>
      <c r="C7" s="80" t="n">
        <v>11</v>
      </c>
      <c r="D7" s="81"/>
      <c r="E7" s="78" t="n">
        <v>11</v>
      </c>
      <c r="F7" s="79" t="n">
        <v>23</v>
      </c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7109375" defaultRowHeight="15.6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2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2"/>
    <col collapsed="false" customWidth="false" hidden="false" outlineLevel="0" max="257" min="6" style="82" width="9.37"/>
  </cols>
  <sheetData>
    <row r="1" customFormat="false" ht="17.4" hidden="false" customHeight="false" outlineLevel="0" collapsed="false">
      <c r="A1" s="84" t="s">
        <v>201</v>
      </c>
      <c r="B1" s="84"/>
      <c r="C1" s="84"/>
      <c r="D1" s="84"/>
      <c r="E1" s="84"/>
      <c r="F1" s="85"/>
      <c r="G1" s="85"/>
    </row>
    <row r="2" customFormat="false" ht="22.8" hidden="false" customHeight="false" outlineLevel="0" collapsed="false">
      <c r="A2" s="86" t="s">
        <v>202</v>
      </c>
      <c r="B2" s="86"/>
      <c r="C2" s="86"/>
      <c r="D2" s="86"/>
      <c r="E2" s="86"/>
    </row>
    <row r="3" customFormat="false" ht="16.3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203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1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66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 t="n">
        <v>20822</v>
      </c>
      <c r="B8" s="99" t="s">
        <v>204</v>
      </c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99" t="s">
        <v>205</v>
      </c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99" t="s">
        <v>206</v>
      </c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104" t="s">
        <v>207</v>
      </c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 t="n">
        <v>212</v>
      </c>
      <c r="B12" s="99" t="s">
        <v>208</v>
      </c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 t="n">
        <v>21208</v>
      </c>
      <c r="B13" s="99" t="s">
        <v>209</v>
      </c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99" t="s">
        <v>210</v>
      </c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99" t="s">
        <v>211</v>
      </c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104" t="s">
        <v>207</v>
      </c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 t="n">
        <v>213</v>
      </c>
      <c r="B17" s="99" t="s">
        <v>212</v>
      </c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 t="n">
        <v>21364</v>
      </c>
      <c r="B18" s="105" t="s">
        <v>213</v>
      </c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99" t="s">
        <v>214</v>
      </c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99" t="s">
        <v>215</v>
      </c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104" t="s">
        <v>207</v>
      </c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 t="n">
        <v>214</v>
      </c>
      <c r="B22" s="99" t="s">
        <v>216</v>
      </c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 t="n">
        <v>21462</v>
      </c>
      <c r="B23" s="99" t="s">
        <v>217</v>
      </c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99" t="s">
        <v>218</v>
      </c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99" t="s">
        <v>219</v>
      </c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207</v>
      </c>
      <c r="C26" s="95" t="n">
        <f aca="false">D26+E26</f>
        <v>0</v>
      </c>
      <c r="D26" s="108"/>
      <c r="E26" s="109"/>
    </row>
    <row r="27" customFormat="false" ht="17.4" hidden="false" customHeight="false" outlineLevel="0" collapsed="false">
      <c r="A27" s="110" t="s">
        <v>220</v>
      </c>
      <c r="B27" s="87"/>
      <c r="D27" s="111"/>
    </row>
    <row r="28" customFormat="false" ht="15.6" hidden="false" customHeight="false" outlineLevel="0" collapsed="false">
      <c r="A28" s="110" t="s">
        <v>221</v>
      </c>
      <c r="B28" s="110" t="s">
        <v>222</v>
      </c>
    </row>
    <row r="30" s="112" customFormat="true" ht="15.6" hidden="false" customHeight="false" outlineLevel="0" collapsed="false">
      <c r="B30" s="82"/>
      <c r="C30" s="83"/>
      <c r="D30" s="83"/>
      <c r="E30" s="113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14" t="s">
        <v>223</v>
      </c>
    </row>
    <row r="2" customFormat="false" ht="24.6" hidden="false" customHeight="false" outlineLevel="0" collapsed="false">
      <c r="A2" s="2" t="s">
        <v>224</v>
      </c>
      <c r="B2" s="2"/>
      <c r="C2" s="2"/>
      <c r="D2" s="2"/>
    </row>
    <row r="3" customFormat="false" ht="11.55" hidden="false" customHeight="false" outlineLevel="0" collapsed="false">
      <c r="A3" s="115"/>
      <c r="B3" s="115"/>
      <c r="C3" s="115"/>
      <c r="D3" s="116" t="s">
        <v>2</v>
      </c>
    </row>
    <row r="4" customFormat="false" ht="16.2" hidden="false" customHeight="true" outlineLevel="0" collapsed="false">
      <c r="A4" s="5" t="s">
        <v>225</v>
      </c>
      <c r="B4" s="5"/>
      <c r="C4" s="117" t="s">
        <v>226</v>
      </c>
      <c r="D4" s="117"/>
    </row>
    <row r="5" customFormat="false" ht="16.2" hidden="false" customHeight="true" outlineLevel="0" collapsed="false">
      <c r="A5" s="118" t="s">
        <v>227</v>
      </c>
      <c r="B5" s="119" t="s">
        <v>6</v>
      </c>
      <c r="C5" s="120" t="s">
        <v>228</v>
      </c>
      <c r="D5" s="121" t="s">
        <v>6</v>
      </c>
    </row>
    <row r="6" customFormat="false" ht="16.2" hidden="false" customHeight="true" outlineLevel="0" collapsed="false">
      <c r="A6" s="122" t="s">
        <v>229</v>
      </c>
      <c r="B6" s="12" t="n">
        <v>842.6</v>
      </c>
      <c r="C6" s="123" t="s">
        <v>230</v>
      </c>
      <c r="D6" s="12" t="n">
        <v>300.6</v>
      </c>
    </row>
    <row r="7" customFormat="false" ht="16.2" hidden="false" customHeight="true" outlineLevel="0" collapsed="false">
      <c r="A7" s="122" t="s">
        <v>231</v>
      </c>
      <c r="B7" s="12"/>
      <c r="C7" s="123" t="s">
        <v>232</v>
      </c>
      <c r="D7" s="12"/>
    </row>
    <row r="8" customFormat="false" ht="16.2" hidden="false" customHeight="true" outlineLevel="0" collapsed="false">
      <c r="A8" s="122" t="s">
        <v>233</v>
      </c>
      <c r="B8" s="12"/>
      <c r="C8" s="123" t="s">
        <v>234</v>
      </c>
      <c r="D8" s="12"/>
    </row>
    <row r="9" customFormat="false" ht="16.2" hidden="false" customHeight="true" outlineLevel="0" collapsed="false">
      <c r="A9" s="122" t="s">
        <v>235</v>
      </c>
      <c r="B9" s="12"/>
      <c r="C9" s="123" t="s">
        <v>236</v>
      </c>
      <c r="D9" s="12"/>
    </row>
    <row r="10" customFormat="false" ht="16.2" hidden="false" customHeight="true" outlineLevel="0" collapsed="false">
      <c r="A10" s="122" t="s">
        <v>237</v>
      </c>
      <c r="B10" s="12"/>
      <c r="C10" s="123" t="s">
        <v>238</v>
      </c>
      <c r="D10" s="12"/>
    </row>
    <row r="11" customFormat="false" ht="16.2" hidden="false" customHeight="true" outlineLevel="0" collapsed="false">
      <c r="A11" s="122" t="s">
        <v>239</v>
      </c>
      <c r="B11" s="12"/>
      <c r="C11" s="123" t="s">
        <v>240</v>
      </c>
      <c r="D11" s="12"/>
    </row>
    <row r="12" customFormat="false" ht="16.2" hidden="false" customHeight="true" outlineLevel="0" collapsed="false">
      <c r="A12" s="122"/>
      <c r="B12" s="12"/>
      <c r="C12" s="123" t="s">
        <v>241</v>
      </c>
      <c r="D12" s="16" t="n">
        <v>12.87</v>
      </c>
    </row>
    <row r="13" customFormat="false" ht="16.2" hidden="false" customHeight="true" outlineLevel="0" collapsed="false">
      <c r="A13" s="11"/>
      <c r="B13" s="18"/>
      <c r="C13" s="123" t="s">
        <v>242</v>
      </c>
      <c r="D13" s="12" t="n">
        <v>134.96</v>
      </c>
    </row>
    <row r="14" customFormat="false" ht="16.2" hidden="false" customHeight="true" outlineLevel="0" collapsed="false">
      <c r="A14" s="122"/>
      <c r="B14" s="18"/>
      <c r="C14" s="123" t="s">
        <v>243</v>
      </c>
      <c r="D14" s="12" t="n">
        <v>38.35</v>
      </c>
    </row>
    <row r="15" customFormat="false" ht="16.2" hidden="false" customHeight="true" outlineLevel="0" collapsed="false">
      <c r="A15" s="122"/>
      <c r="B15" s="18"/>
      <c r="C15" s="123" t="s">
        <v>244</v>
      </c>
      <c r="D15" s="12"/>
    </row>
    <row r="16" customFormat="false" ht="16.2" hidden="false" customHeight="true" outlineLevel="0" collapsed="false">
      <c r="A16" s="122"/>
      <c r="B16" s="18"/>
      <c r="C16" s="123" t="s">
        <v>245</v>
      </c>
      <c r="D16" s="12" t="n">
        <v>30</v>
      </c>
    </row>
    <row r="17" customFormat="false" ht="16.2" hidden="false" customHeight="true" outlineLevel="0" collapsed="false">
      <c r="A17" s="122"/>
      <c r="B17" s="18"/>
      <c r="C17" s="123" t="s">
        <v>246</v>
      </c>
      <c r="D17" s="12" t="n">
        <v>285.02</v>
      </c>
    </row>
    <row r="18" customFormat="false" ht="16.2" hidden="false" customHeight="true" outlineLevel="0" collapsed="false">
      <c r="A18" s="122"/>
      <c r="B18" s="18"/>
      <c r="C18" s="123" t="s">
        <v>247</v>
      </c>
      <c r="D18" s="12"/>
    </row>
    <row r="19" customFormat="false" ht="16.2" hidden="false" customHeight="true" outlineLevel="0" collapsed="false">
      <c r="A19" s="122"/>
      <c r="B19" s="18"/>
      <c r="C19" s="123" t="s">
        <v>248</v>
      </c>
      <c r="D19" s="12"/>
    </row>
    <row r="20" customFormat="false" ht="16.2" hidden="false" customHeight="true" outlineLevel="0" collapsed="false">
      <c r="A20" s="122"/>
      <c r="B20" s="18"/>
      <c r="C20" s="123" t="s">
        <v>249</v>
      </c>
      <c r="D20" s="12"/>
    </row>
    <row r="21" customFormat="false" ht="16.2" hidden="false" customHeight="true" outlineLevel="0" collapsed="false">
      <c r="A21" s="122"/>
      <c r="B21" s="18"/>
      <c r="C21" s="123" t="s">
        <v>250</v>
      </c>
      <c r="D21" s="12"/>
    </row>
    <row r="22" customFormat="false" ht="16.2" hidden="false" customHeight="true" outlineLevel="0" collapsed="false">
      <c r="A22" s="122"/>
      <c r="B22" s="18"/>
      <c r="C22" s="123" t="s">
        <v>251</v>
      </c>
      <c r="D22" s="12"/>
    </row>
    <row r="23" customFormat="false" ht="16.2" hidden="false" customHeight="true" outlineLevel="0" collapsed="false">
      <c r="A23" s="122"/>
      <c r="B23" s="18"/>
      <c r="C23" s="124" t="s">
        <v>252</v>
      </c>
      <c r="D23" s="12"/>
    </row>
    <row r="24" customFormat="false" ht="16.2" hidden="false" customHeight="true" outlineLevel="0" collapsed="false">
      <c r="A24" s="122"/>
      <c r="B24" s="18"/>
      <c r="C24" s="124" t="s">
        <v>253</v>
      </c>
      <c r="D24" s="12" t="n">
        <v>40.8</v>
      </c>
    </row>
    <row r="25" customFormat="false" ht="16.2" hidden="false" customHeight="true" outlineLevel="0" collapsed="false">
      <c r="A25" s="122"/>
      <c r="B25" s="18"/>
      <c r="C25" s="124" t="s">
        <v>254</v>
      </c>
      <c r="D25" s="12"/>
    </row>
    <row r="26" customFormat="false" ht="16.2" hidden="false" customHeight="true" outlineLevel="0" collapsed="false">
      <c r="A26" s="122"/>
      <c r="B26" s="18"/>
      <c r="C26" s="124" t="s">
        <v>255</v>
      </c>
      <c r="D26" s="12"/>
    </row>
    <row r="27" customFormat="false" ht="16.2" hidden="false" customHeight="true" outlineLevel="0" collapsed="false">
      <c r="A27" s="122"/>
      <c r="B27" s="18"/>
      <c r="C27" s="124" t="s">
        <v>256</v>
      </c>
      <c r="D27" s="12"/>
    </row>
    <row r="28" customFormat="false" ht="16.2" hidden="false" customHeight="true" outlineLevel="0" collapsed="false">
      <c r="A28" s="122"/>
      <c r="B28" s="18"/>
      <c r="C28" s="124" t="s">
        <v>257</v>
      </c>
      <c r="D28" s="12"/>
    </row>
    <row r="29" customFormat="false" ht="16.2" hidden="false" customHeight="true" outlineLevel="0" collapsed="false">
      <c r="A29" s="122"/>
      <c r="B29" s="18"/>
      <c r="C29" s="124" t="s">
        <v>258</v>
      </c>
      <c r="D29" s="12"/>
    </row>
    <row r="30" customFormat="false" ht="16.2" hidden="false" customHeight="true" outlineLevel="0" collapsed="false">
      <c r="A30" s="125"/>
      <c r="B30" s="18"/>
      <c r="C30" s="120"/>
      <c r="D30" s="126"/>
    </row>
    <row r="31" customFormat="false" ht="16.2" hidden="false" customHeight="true" outlineLevel="0" collapsed="false">
      <c r="A31" s="118" t="s">
        <v>259</v>
      </c>
      <c r="B31" s="12" t="n">
        <v>842.6</v>
      </c>
      <c r="C31" s="118" t="s">
        <v>260</v>
      </c>
      <c r="D31" s="12" t="n">
        <v>842.6</v>
      </c>
    </row>
    <row r="32" customFormat="false" ht="16.2" hidden="false" customHeight="true" outlineLevel="0" collapsed="false">
      <c r="A32" s="127" t="s">
        <v>261</v>
      </c>
      <c r="B32" s="18"/>
      <c r="C32" s="128" t="s">
        <v>262</v>
      </c>
      <c r="D32" s="129"/>
    </row>
    <row r="33" customFormat="false" ht="16.2" hidden="false" customHeight="true" outlineLevel="0" collapsed="false">
      <c r="A33" s="118" t="s">
        <v>263</v>
      </c>
      <c r="B33" s="130"/>
      <c r="C33" s="131"/>
      <c r="D33" s="132"/>
    </row>
    <row r="34" customFormat="false" ht="16.2" hidden="false" customHeight="true" outlineLevel="0" collapsed="false">
      <c r="A34" s="133" t="s">
        <v>43</v>
      </c>
      <c r="B34" s="26" t="n">
        <f aca="false">B31+B32+B33</f>
        <v>842.6</v>
      </c>
      <c r="C34" s="133" t="s">
        <v>264</v>
      </c>
      <c r="D34" s="134" t="n">
        <f aca="false">D31+D33</f>
        <v>842.6</v>
      </c>
    </row>
    <row r="35" customFormat="false" ht="24.6" hidden="false" customHeight="true" outlineLevel="0" collapsed="false">
      <c r="A35" s="28" t="s">
        <v>265</v>
      </c>
    </row>
    <row r="36" customFormat="false" ht="24.6" hidden="false" customHeight="true" outlineLevel="0" collapsed="false">
      <c r="A36" s="135" t="s">
        <v>266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29" t="s">
        <v>267</v>
      </c>
    </row>
    <row r="38" customFormat="false" ht="25.2" hidden="false" customHeight="true" outlineLevel="0" collapsed="false">
      <c r="A38" s="136"/>
      <c r="B38" s="136"/>
      <c r="C38" s="136"/>
      <c r="D38" s="136"/>
      <c r="E38" s="136"/>
    </row>
    <row r="49" customFormat="false" ht="10.8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caizheng</cp:lastModifiedBy>
  <cp:lastPrinted>2017-01-17T00:46:33Z</cp:lastPrinted>
  <dcterms:modified xsi:type="dcterms:W3CDTF">2020-08-05T1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