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  <definedName function="false" hidden="false" localSheetId="3" name="Excel_BuiltIn__FilterDatabase" vbProcedure="false">'2.财政拨款支出表'!$A$6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0</xdr:row>
                <xdr:rowOff>11</xdr:rowOff>
              </xdr:from>
              <xdr:to>
                <xdr:col>6</xdr:col>
                <xdr:colOff>117</xdr:colOff>
                <xdr:row>4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8</xdr:rowOff>
              </xdr:from>
              <xdr:to>
                <xdr:col>3</xdr:col>
                <xdr:colOff>-84</xdr:colOff>
                <xdr:row>9</xdr:row>
                <xdr:rowOff>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88</xdr:colOff>
                <xdr:row>34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7</xdr:row>
                <xdr:rowOff>10</xdr:rowOff>
              </xdr:from>
              <xdr:to>
                <xdr:col>5</xdr:col>
                <xdr:colOff>11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11</xdr:rowOff>
              </xdr:from>
              <xdr:to>
                <xdr:col>18</xdr:col>
                <xdr:colOff>44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3</xdr:col>
                <xdr:colOff>4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16</xdr:rowOff>
              </xdr:from>
              <xdr:to>
                <xdr:col>17</xdr:col>
                <xdr:colOff>10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</xdr:row>
                <xdr:rowOff>117</xdr:rowOff>
              </xdr:from>
              <xdr:to>
                <xdr:col>6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5</xdr:col>
                <xdr:colOff>17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1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岚天乡人民政府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岚天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财政事务</t>
  </si>
  <si>
    <t xml:space="preserve">  党委办公厅（室）及相关机构事务</t>
  </si>
  <si>
    <t xml:space="preserve">  其他共产党事务支出</t>
  </si>
  <si>
    <t xml:space="preserve">    其他共产党事务支出</t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城乡社区支出</t>
  </si>
  <si>
    <t xml:space="preserve">城乡社区环境卫生</t>
  </si>
  <si>
    <t xml:space="preserve">农林水支出</t>
  </si>
  <si>
    <t xml:space="preserve">  农业农村</t>
  </si>
  <si>
    <t xml:space="preserve">    事业运行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岚天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因公出国（境）费用</t>
  </si>
  <si>
    <t xml:space="preserve">  工会经费</t>
  </si>
  <si>
    <t xml:space="preserve">  公务接待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岚天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岚天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（备注：本单位无政府性基金预算，故此表无数据）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岚天乡人民政府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岚天乡人民政府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 城市基础设施配套费安排的支出</t>
  </si>
  <si>
    <t xml:space="preserve">    城市公共设施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岚天乡人民政府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岚天乡人民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（备注：本单位无政府采购预算，故此表无数据）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@"/>
    <numFmt numFmtId="168" formatCode="000"/>
    <numFmt numFmtId="169" formatCode=";;;"/>
    <numFmt numFmtId="170" formatCode="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8.72"/>
    <col collapsed="false" customWidth="true" hidden="false" outlineLevel="0" max="12" min="3" style="0" width="14.11"/>
    <col collapsed="false" customWidth="true" hidden="true" outlineLevel="0" max="14" min="14" style="0" width="9.82"/>
    <col collapsed="false" customWidth="false" hidden="true" outlineLevel="0" max="16" min="15" style="0" width="9.32"/>
  </cols>
  <sheetData>
    <row r="1" customFormat="false" ht="13.5" hidden="false" customHeight="false" outlineLevel="0" collapsed="false">
      <c r="A1" s="134" t="s">
        <v>175</v>
      </c>
    </row>
    <row r="2" customFormat="false" ht="41.4" hidden="false" customHeight="tru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3" t="s">
        <v>2</v>
      </c>
    </row>
    <row r="5" customFormat="false" ht="17.4" hidden="false" customHeight="true" outlineLevel="0" collapsed="false">
      <c r="A5" s="5" t="s">
        <v>177</v>
      </c>
      <c r="B5" s="5" t="s">
        <v>134</v>
      </c>
      <c r="C5" s="135" t="s">
        <v>166</v>
      </c>
      <c r="D5" s="135" t="s">
        <v>170</v>
      </c>
      <c r="E5" s="135" t="s">
        <v>178</v>
      </c>
      <c r="F5" s="135" t="s">
        <v>179</v>
      </c>
      <c r="G5" s="135" t="s">
        <v>180</v>
      </c>
      <c r="H5" s="135" t="s">
        <v>181</v>
      </c>
      <c r="I5" s="135"/>
      <c r="J5" s="135" t="s">
        <v>182</v>
      </c>
      <c r="K5" s="136" t="s">
        <v>183</v>
      </c>
      <c r="L5" s="136" t="s">
        <v>168</v>
      </c>
    </row>
    <row r="6" customFormat="false" ht="12" hidden="false" customHeight="true" outlineLevel="0" collapsed="false">
      <c r="A6" s="7" t="s">
        <v>184</v>
      </c>
      <c r="B6" s="116" t="s">
        <v>185</v>
      </c>
      <c r="C6" s="135" t="s">
        <v>166</v>
      </c>
      <c r="D6" s="135"/>
      <c r="E6" s="135" t="s">
        <v>186</v>
      </c>
      <c r="F6" s="135"/>
      <c r="G6" s="135" t="s">
        <v>187</v>
      </c>
      <c r="H6" s="9" t="s">
        <v>188</v>
      </c>
      <c r="I6" s="9" t="s">
        <v>189</v>
      </c>
      <c r="J6" s="135" t="s">
        <v>190</v>
      </c>
      <c r="K6" s="136" t="s">
        <v>183</v>
      </c>
      <c r="L6" s="136" t="s">
        <v>183</v>
      </c>
    </row>
    <row r="7" customFormat="false" ht="12" hidden="false" customHeight="true" outlineLevel="0" collapsed="false">
      <c r="A7" s="7" t="s">
        <v>184</v>
      </c>
      <c r="B7" s="116" t="s">
        <v>185</v>
      </c>
      <c r="C7" s="135" t="s">
        <v>166</v>
      </c>
      <c r="D7" s="135"/>
      <c r="E7" s="135" t="s">
        <v>186</v>
      </c>
      <c r="F7" s="135"/>
      <c r="G7" s="135" t="s">
        <v>187</v>
      </c>
      <c r="H7" s="9"/>
      <c r="I7" s="9"/>
      <c r="J7" s="135" t="s">
        <v>190</v>
      </c>
      <c r="K7" s="136" t="s">
        <v>183</v>
      </c>
      <c r="L7" s="136" t="s">
        <v>183</v>
      </c>
    </row>
    <row r="8" customFormat="false" ht="7.2" hidden="false" customHeight="true" outlineLevel="0" collapsed="false">
      <c r="A8" s="7" t="s">
        <v>184</v>
      </c>
      <c r="B8" s="116" t="s">
        <v>185</v>
      </c>
      <c r="C8" s="135" t="s">
        <v>166</v>
      </c>
      <c r="D8" s="135"/>
      <c r="E8" s="135" t="s">
        <v>186</v>
      </c>
      <c r="F8" s="135"/>
      <c r="G8" s="135" t="s">
        <v>187</v>
      </c>
      <c r="H8" s="9"/>
      <c r="I8" s="9"/>
      <c r="J8" s="135" t="s">
        <v>190</v>
      </c>
      <c r="K8" s="136" t="s">
        <v>183</v>
      </c>
      <c r="L8" s="136" t="s">
        <v>183</v>
      </c>
    </row>
    <row r="9" customFormat="false" ht="12" hidden="false" customHeight="false" outlineLevel="0" collapsed="false">
      <c r="A9" s="137"/>
      <c r="B9" s="138" t="s">
        <v>52</v>
      </c>
      <c r="C9" s="139" t="n">
        <f aca="false">D9+E9</f>
        <v>576.76</v>
      </c>
      <c r="D9" s="139" t="n">
        <f aca="false">D10+D21+D24+D30+D35+D38+D45</f>
        <v>0</v>
      </c>
      <c r="E9" s="139" t="n">
        <f aca="false">E10+E21+E24+E30+E35+E38+E45</f>
        <v>576.76</v>
      </c>
      <c r="F9" s="47"/>
      <c r="G9" s="47"/>
      <c r="H9" s="47"/>
      <c r="I9" s="47"/>
      <c r="J9" s="47"/>
      <c r="K9" s="47"/>
      <c r="L9" s="47"/>
    </row>
    <row r="10" customFormat="false" ht="14.4" hidden="false" customHeight="true" outlineLevel="0" collapsed="false">
      <c r="A10" s="140" t="n">
        <v>201</v>
      </c>
      <c r="B10" s="44" t="s">
        <v>55</v>
      </c>
      <c r="C10" s="44" t="n">
        <v>228.98</v>
      </c>
      <c r="D10" s="44" t="n">
        <v>0</v>
      </c>
      <c r="E10" s="44" t="n">
        <v>228.98</v>
      </c>
      <c r="F10" s="139"/>
      <c r="G10" s="139"/>
      <c r="H10" s="139"/>
      <c r="I10" s="139"/>
      <c r="J10" s="139"/>
      <c r="K10" s="141"/>
      <c r="L10" s="142"/>
      <c r="N10" s="0" t="n">
        <f aca="false">E10*0.0001</f>
        <v>0.022898</v>
      </c>
      <c r="O10" s="0" t="n">
        <f aca="false">ROUND(N10,2)</f>
        <v>0.02</v>
      </c>
    </row>
    <row r="11" customFormat="false" ht="14.4" hidden="false" customHeight="true" outlineLevel="0" collapsed="false">
      <c r="A11" s="44" t="n">
        <v>20101</v>
      </c>
      <c r="B11" s="44" t="s">
        <v>56</v>
      </c>
      <c r="C11" s="44" t="n">
        <v>11.27</v>
      </c>
      <c r="D11" s="44" t="n">
        <v>0</v>
      </c>
      <c r="E11" s="44" t="n">
        <v>11.27</v>
      </c>
      <c r="F11" s="143"/>
      <c r="G11" s="143"/>
      <c r="H11" s="143"/>
      <c r="I11" s="143"/>
      <c r="J11" s="143"/>
      <c r="K11" s="143"/>
      <c r="L11" s="143"/>
      <c r="N11" s="0" t="n">
        <f aca="false">E11*0.0001</f>
        <v>0.001127</v>
      </c>
      <c r="O11" s="0" t="n">
        <f aca="false">ROUND(N11,2)</f>
        <v>0</v>
      </c>
    </row>
    <row r="12" customFormat="false" ht="14.4" hidden="false" customHeight="true" outlineLevel="0" collapsed="false">
      <c r="A12" s="44" t="n">
        <v>2010101</v>
      </c>
      <c r="B12" s="44" t="s">
        <v>57</v>
      </c>
      <c r="C12" s="44" t="n">
        <v>11.27</v>
      </c>
      <c r="D12" s="44" t="n">
        <v>0</v>
      </c>
      <c r="E12" s="44" t="n">
        <v>11.27</v>
      </c>
      <c r="F12" s="143"/>
      <c r="G12" s="143"/>
      <c r="H12" s="143"/>
      <c r="I12" s="143"/>
      <c r="J12" s="143"/>
      <c r="K12" s="143"/>
      <c r="L12" s="143"/>
      <c r="N12" s="0" t="n">
        <f aca="false">E12*0.0001</f>
        <v>0.001127</v>
      </c>
      <c r="O12" s="0" t="n">
        <f aca="false">ROUND(N12,2)</f>
        <v>0</v>
      </c>
    </row>
    <row r="13" customFormat="false" ht="14.4" hidden="false" customHeight="true" outlineLevel="0" collapsed="false">
      <c r="A13" s="44" t="n">
        <v>20103</v>
      </c>
      <c r="B13" s="44" t="s">
        <v>58</v>
      </c>
      <c r="C13" s="44" t="n">
        <v>152.67</v>
      </c>
      <c r="D13" s="44" t="n">
        <v>0</v>
      </c>
      <c r="E13" s="44" t="n">
        <v>152.67</v>
      </c>
      <c r="F13" s="143"/>
      <c r="G13" s="143"/>
      <c r="H13" s="143"/>
      <c r="I13" s="143"/>
      <c r="J13" s="143"/>
      <c r="K13" s="143"/>
      <c r="L13" s="143"/>
      <c r="N13" s="0" t="n">
        <f aca="false">E13*0.0001</f>
        <v>0.015267</v>
      </c>
      <c r="O13" s="0" t="n">
        <f aca="false">ROUND(N13,2)</f>
        <v>0.02</v>
      </c>
    </row>
    <row r="14" customFormat="false" ht="14.4" hidden="false" customHeight="true" outlineLevel="0" collapsed="false">
      <c r="A14" s="44" t="n">
        <v>2010301</v>
      </c>
      <c r="B14" s="44" t="s">
        <v>57</v>
      </c>
      <c r="C14" s="44" t="n">
        <v>152.67</v>
      </c>
      <c r="D14" s="44" t="n">
        <v>0</v>
      </c>
      <c r="E14" s="44" t="n">
        <v>152.67</v>
      </c>
      <c r="F14" s="143"/>
      <c r="G14" s="143"/>
      <c r="H14" s="143"/>
      <c r="I14" s="143"/>
      <c r="J14" s="143"/>
      <c r="K14" s="143"/>
      <c r="L14" s="143"/>
      <c r="N14" s="0" t="n">
        <f aca="false">E14*0.0001</f>
        <v>0.015267</v>
      </c>
      <c r="O14" s="0" t="n">
        <f aca="false">ROUND(N14,2)</f>
        <v>0.02</v>
      </c>
    </row>
    <row r="15" customFormat="false" ht="14.4" hidden="false" customHeight="true" outlineLevel="0" collapsed="false">
      <c r="A15" s="44" t="n">
        <v>20106</v>
      </c>
      <c r="B15" s="44" t="s">
        <v>59</v>
      </c>
      <c r="C15" s="44" t="n">
        <v>10.53</v>
      </c>
      <c r="D15" s="44" t="n">
        <v>0</v>
      </c>
      <c r="E15" s="44" t="n">
        <v>10.53</v>
      </c>
      <c r="F15" s="143"/>
      <c r="G15" s="143"/>
      <c r="H15" s="143"/>
      <c r="I15" s="143"/>
      <c r="J15" s="143"/>
      <c r="K15" s="143"/>
      <c r="L15" s="143"/>
      <c r="N15" s="0" t="n">
        <f aca="false">E15*0.0001</f>
        <v>0.001053</v>
      </c>
      <c r="O15" s="0" t="n">
        <f aca="false">ROUND(N15,2)</f>
        <v>0</v>
      </c>
    </row>
    <row r="16" customFormat="false" ht="14.4" hidden="false" customHeight="true" outlineLevel="0" collapsed="false">
      <c r="A16" s="44" t="n">
        <v>2010601</v>
      </c>
      <c r="B16" s="44" t="s">
        <v>57</v>
      </c>
      <c r="C16" s="44" t="n">
        <v>10.53</v>
      </c>
      <c r="D16" s="44" t="n">
        <v>0</v>
      </c>
      <c r="E16" s="44" t="n">
        <v>10.53</v>
      </c>
      <c r="F16" s="143"/>
      <c r="G16" s="143"/>
      <c r="H16" s="143"/>
      <c r="I16" s="143"/>
      <c r="J16" s="143"/>
      <c r="K16" s="143"/>
      <c r="L16" s="143"/>
      <c r="N16" s="0" t="n">
        <f aca="false">E16*0.0001</f>
        <v>0.001053</v>
      </c>
      <c r="O16" s="0" t="n">
        <f aca="false">ROUND(N16,2)</f>
        <v>0</v>
      </c>
    </row>
    <row r="17" customFormat="false" ht="14.4" hidden="false" customHeight="true" outlineLevel="0" collapsed="false">
      <c r="A17" s="44" t="n">
        <v>20131</v>
      </c>
      <c r="B17" s="44" t="s">
        <v>60</v>
      </c>
      <c r="C17" s="44" t="n">
        <v>50.53</v>
      </c>
      <c r="D17" s="44" t="n">
        <v>0</v>
      </c>
      <c r="E17" s="44" t="n">
        <v>50.53</v>
      </c>
      <c r="F17" s="143"/>
      <c r="G17" s="143"/>
      <c r="H17" s="143"/>
      <c r="I17" s="143"/>
      <c r="J17" s="143"/>
      <c r="K17" s="143"/>
      <c r="L17" s="143"/>
      <c r="N17" s="0" t="n">
        <f aca="false">E17*0.0001</f>
        <v>0.005053</v>
      </c>
      <c r="O17" s="0" t="n">
        <f aca="false">ROUND(N17,2)</f>
        <v>0.01</v>
      </c>
    </row>
    <row r="18" customFormat="false" ht="14.4" hidden="false" customHeight="true" outlineLevel="0" collapsed="false">
      <c r="A18" s="44" t="n">
        <v>2013101</v>
      </c>
      <c r="B18" s="44" t="s">
        <v>57</v>
      </c>
      <c r="C18" s="44" t="n">
        <v>50.53</v>
      </c>
      <c r="D18" s="44" t="n">
        <v>0</v>
      </c>
      <c r="E18" s="44" t="n">
        <v>50.53</v>
      </c>
      <c r="F18" s="143"/>
      <c r="G18" s="143"/>
      <c r="H18" s="143"/>
      <c r="I18" s="143"/>
      <c r="J18" s="143"/>
      <c r="K18" s="143"/>
      <c r="L18" s="143"/>
      <c r="N18" s="0" t="n">
        <f aca="false">E18*0.0001</f>
        <v>0.005053</v>
      </c>
      <c r="O18" s="0" t="n">
        <f aca="false">ROUND(N18,2)</f>
        <v>0.01</v>
      </c>
    </row>
    <row r="19" customFormat="false" ht="14.4" hidden="false" customHeight="true" outlineLevel="0" collapsed="false">
      <c r="A19" s="44" t="n">
        <v>20136</v>
      </c>
      <c r="B19" s="44" t="s">
        <v>61</v>
      </c>
      <c r="C19" s="44" t="n">
        <v>3.97</v>
      </c>
      <c r="D19" s="44" t="n">
        <v>0</v>
      </c>
      <c r="E19" s="44" t="n">
        <v>3.97</v>
      </c>
      <c r="F19" s="143"/>
      <c r="G19" s="143"/>
      <c r="H19" s="143"/>
      <c r="I19" s="143"/>
      <c r="J19" s="143"/>
      <c r="K19" s="143"/>
      <c r="L19" s="143"/>
      <c r="N19" s="0" t="n">
        <f aca="false">E19*0.0001</f>
        <v>0.000397</v>
      </c>
      <c r="O19" s="0" t="n">
        <f aca="false">ROUND(N19,2)</f>
        <v>0</v>
      </c>
    </row>
    <row r="20" customFormat="false" ht="14.4" hidden="false" customHeight="true" outlineLevel="0" collapsed="false">
      <c r="A20" s="44" t="n">
        <v>2013699</v>
      </c>
      <c r="B20" s="44" t="s">
        <v>62</v>
      </c>
      <c r="C20" s="44" t="n">
        <v>3.97</v>
      </c>
      <c r="D20" s="44" t="n">
        <v>0</v>
      </c>
      <c r="E20" s="44" t="n">
        <v>3.97</v>
      </c>
      <c r="F20" s="143"/>
      <c r="G20" s="143"/>
      <c r="H20" s="143"/>
      <c r="I20" s="143"/>
      <c r="J20" s="143"/>
      <c r="K20" s="143"/>
      <c r="L20" s="143"/>
      <c r="N20" s="0" t="n">
        <f aca="false">E20*0.0001</f>
        <v>0.000397</v>
      </c>
      <c r="O20" s="0" t="n">
        <f aca="false">ROUND(N20,2)</f>
        <v>0</v>
      </c>
    </row>
    <row r="21" customFormat="false" ht="14.4" hidden="false" customHeight="true" outlineLevel="0" collapsed="false">
      <c r="A21" s="44" t="n">
        <v>207</v>
      </c>
      <c r="B21" s="44" t="s">
        <v>63</v>
      </c>
      <c r="C21" s="44" t="n">
        <v>13.23</v>
      </c>
      <c r="D21" s="44" t="n">
        <v>0</v>
      </c>
      <c r="E21" s="44" t="n">
        <v>13.23</v>
      </c>
      <c r="F21" s="143"/>
      <c r="G21" s="143"/>
      <c r="H21" s="143"/>
      <c r="I21" s="143"/>
      <c r="J21" s="143"/>
      <c r="K21" s="143"/>
      <c r="L21" s="143"/>
      <c r="N21" s="0" t="n">
        <f aca="false">E21*0.0001</f>
        <v>0.001323</v>
      </c>
      <c r="O21" s="0" t="n">
        <f aca="false">ROUND(N21,2)</f>
        <v>0</v>
      </c>
    </row>
    <row r="22" customFormat="false" ht="14.4" hidden="false" customHeight="true" outlineLevel="0" collapsed="false">
      <c r="A22" s="44" t="n">
        <v>20701</v>
      </c>
      <c r="B22" s="44" t="s">
        <v>64</v>
      </c>
      <c r="C22" s="44" t="n">
        <v>13.23</v>
      </c>
      <c r="D22" s="44" t="n">
        <v>0</v>
      </c>
      <c r="E22" s="44" t="n">
        <v>13.23</v>
      </c>
      <c r="F22" s="143"/>
      <c r="G22" s="143"/>
      <c r="H22" s="143"/>
      <c r="I22" s="143"/>
      <c r="J22" s="143"/>
      <c r="K22" s="143"/>
      <c r="L22" s="143"/>
      <c r="N22" s="0" t="n">
        <f aca="false">E22*0.0001</f>
        <v>0.001323</v>
      </c>
      <c r="O22" s="0" t="n">
        <f aca="false">ROUND(N22,2)</f>
        <v>0</v>
      </c>
    </row>
    <row r="23" customFormat="false" ht="14.4" hidden="false" customHeight="true" outlineLevel="0" collapsed="false">
      <c r="A23" s="44" t="n">
        <v>2070109</v>
      </c>
      <c r="B23" s="44" t="s">
        <v>65</v>
      </c>
      <c r="C23" s="44" t="n">
        <v>13.23</v>
      </c>
      <c r="D23" s="44" t="n">
        <v>0</v>
      </c>
      <c r="E23" s="44" t="n">
        <v>13.23</v>
      </c>
      <c r="F23" s="143"/>
      <c r="G23" s="143"/>
      <c r="H23" s="143"/>
      <c r="I23" s="143"/>
      <c r="J23" s="143"/>
      <c r="K23" s="143"/>
      <c r="L23" s="143"/>
      <c r="N23" s="0" t="n">
        <f aca="false">E23*0.0001</f>
        <v>0.001323</v>
      </c>
      <c r="O23" s="0" t="n">
        <f aca="false">ROUND(N23,2)</f>
        <v>0</v>
      </c>
    </row>
    <row r="24" customFormat="false" ht="14.4" hidden="false" customHeight="true" outlineLevel="0" collapsed="false">
      <c r="A24" s="44" t="n">
        <v>208</v>
      </c>
      <c r="B24" s="44" t="s">
        <v>66</v>
      </c>
      <c r="C24" s="44" t="n">
        <v>76.25</v>
      </c>
      <c r="D24" s="44" t="n">
        <v>0</v>
      </c>
      <c r="E24" s="44" t="n">
        <v>76.25</v>
      </c>
      <c r="F24" s="143"/>
      <c r="G24" s="143"/>
      <c r="H24" s="143"/>
      <c r="I24" s="143"/>
      <c r="J24" s="143"/>
      <c r="K24" s="143"/>
      <c r="L24" s="143"/>
      <c r="N24" s="0" t="n">
        <f aca="false">E24*0.0001</f>
        <v>0.007625</v>
      </c>
      <c r="O24" s="0" t="n">
        <f aca="false">ROUND(N24,2)</f>
        <v>0.01</v>
      </c>
    </row>
    <row r="25" customFormat="false" ht="14.4" hidden="false" customHeight="true" outlineLevel="0" collapsed="false">
      <c r="A25" s="44" t="n">
        <v>20801</v>
      </c>
      <c r="B25" s="44" t="s">
        <v>67</v>
      </c>
      <c r="C25" s="44" t="n">
        <v>14.37</v>
      </c>
      <c r="D25" s="44" t="n">
        <v>0</v>
      </c>
      <c r="E25" s="44" t="n">
        <v>14.37</v>
      </c>
      <c r="F25" s="143"/>
      <c r="G25" s="143"/>
      <c r="H25" s="143"/>
      <c r="I25" s="143"/>
      <c r="J25" s="143"/>
      <c r="K25" s="143"/>
      <c r="L25" s="143"/>
      <c r="N25" s="0" t="n">
        <f aca="false">E25*0.0001</f>
        <v>0.001437</v>
      </c>
      <c r="O25" s="0" t="n">
        <f aca="false">ROUND(N25,2)</f>
        <v>0</v>
      </c>
    </row>
    <row r="26" customFormat="false" ht="14.4" hidden="false" customHeight="true" outlineLevel="0" collapsed="false">
      <c r="A26" s="44" t="n">
        <v>2080109</v>
      </c>
      <c r="B26" s="44" t="s">
        <v>68</v>
      </c>
      <c r="C26" s="44" t="n">
        <v>14.37</v>
      </c>
      <c r="D26" s="44" t="n">
        <v>0</v>
      </c>
      <c r="E26" s="44" t="n">
        <v>14.37</v>
      </c>
      <c r="F26" s="143"/>
      <c r="G26" s="143"/>
      <c r="H26" s="143"/>
      <c r="I26" s="143"/>
      <c r="J26" s="143"/>
      <c r="K26" s="143"/>
      <c r="L26" s="143"/>
      <c r="N26" s="0" t="n">
        <f aca="false">E26*0.0001</f>
        <v>0.001437</v>
      </c>
      <c r="O26" s="0" t="n">
        <f aca="false">ROUND(N26,2)</f>
        <v>0</v>
      </c>
    </row>
    <row r="27" customFormat="false" ht="14.4" hidden="false" customHeight="true" outlineLevel="0" collapsed="false">
      <c r="A27" s="44" t="n">
        <v>20805</v>
      </c>
      <c r="B27" s="44" t="s">
        <v>69</v>
      </c>
      <c r="C27" s="44" t="n">
        <v>61.88</v>
      </c>
      <c r="D27" s="44" t="n">
        <v>0</v>
      </c>
      <c r="E27" s="44" t="n">
        <v>61.88</v>
      </c>
      <c r="F27" s="143"/>
      <c r="G27" s="143"/>
      <c r="H27" s="143"/>
      <c r="I27" s="143"/>
      <c r="J27" s="143"/>
      <c r="K27" s="143"/>
      <c r="L27" s="143"/>
      <c r="N27" s="0" t="n">
        <f aca="false">E27*0.0001</f>
        <v>0.006188</v>
      </c>
      <c r="O27" s="0" t="n">
        <f aca="false">ROUND(N27,2)</f>
        <v>0.01</v>
      </c>
    </row>
    <row r="28" customFormat="false" ht="14.4" hidden="false" customHeight="true" outlineLevel="0" collapsed="false">
      <c r="A28" s="44" t="n">
        <v>2080505</v>
      </c>
      <c r="B28" s="44" t="s">
        <v>70</v>
      </c>
      <c r="C28" s="44" t="n">
        <v>41.25</v>
      </c>
      <c r="D28" s="44" t="n">
        <v>0</v>
      </c>
      <c r="E28" s="44" t="n">
        <v>41.25</v>
      </c>
      <c r="F28" s="143"/>
      <c r="G28" s="143"/>
      <c r="H28" s="143"/>
      <c r="I28" s="143"/>
      <c r="J28" s="143"/>
      <c r="K28" s="143"/>
      <c r="L28" s="143"/>
      <c r="N28" s="0" t="n">
        <f aca="false">E28*0.0001</f>
        <v>0.004125</v>
      </c>
      <c r="O28" s="0" t="n">
        <f aca="false">ROUND(N28,2)</f>
        <v>0</v>
      </c>
    </row>
    <row r="29" customFormat="false" ht="14.4" hidden="false" customHeight="true" outlineLevel="0" collapsed="false">
      <c r="A29" s="44" t="n">
        <v>2080506</v>
      </c>
      <c r="B29" s="44" t="s">
        <v>71</v>
      </c>
      <c r="C29" s="44" t="n">
        <v>20.63</v>
      </c>
      <c r="D29" s="44" t="n">
        <v>0</v>
      </c>
      <c r="E29" s="44" t="n">
        <v>20.63</v>
      </c>
      <c r="F29" s="143"/>
      <c r="G29" s="143"/>
      <c r="H29" s="143"/>
      <c r="I29" s="143"/>
      <c r="J29" s="143"/>
      <c r="K29" s="143"/>
      <c r="L29" s="143"/>
      <c r="N29" s="0" t="n">
        <f aca="false">E29*0.0001</f>
        <v>0.002063</v>
      </c>
      <c r="O29" s="0" t="n">
        <f aca="false">ROUND(N29,2)</f>
        <v>0</v>
      </c>
    </row>
    <row r="30" customFormat="false" ht="14.4" hidden="false" customHeight="true" outlineLevel="0" collapsed="false">
      <c r="A30" s="44" t="n">
        <v>210</v>
      </c>
      <c r="B30" s="44" t="s">
        <v>72</v>
      </c>
      <c r="C30" s="44" t="n">
        <v>27.5</v>
      </c>
      <c r="D30" s="44" t="n">
        <v>0</v>
      </c>
      <c r="E30" s="44" t="n">
        <v>27.5</v>
      </c>
      <c r="F30" s="143"/>
      <c r="G30" s="143"/>
      <c r="H30" s="143"/>
      <c r="I30" s="143"/>
      <c r="J30" s="143"/>
      <c r="K30" s="143"/>
      <c r="L30" s="143"/>
      <c r="N30" s="0" t="n">
        <f aca="false">E30*0.0001</f>
        <v>0.00275</v>
      </c>
      <c r="O30" s="0" t="n">
        <f aca="false">ROUND(N30,2)</f>
        <v>0</v>
      </c>
    </row>
    <row r="31" customFormat="false" ht="14.4" hidden="false" customHeight="true" outlineLevel="0" collapsed="false">
      <c r="A31" s="44" t="n">
        <v>21011</v>
      </c>
      <c r="B31" s="44" t="s">
        <v>73</v>
      </c>
      <c r="C31" s="44" t="n">
        <v>27.5</v>
      </c>
      <c r="D31" s="44" t="n">
        <v>0</v>
      </c>
      <c r="E31" s="44" t="n">
        <v>27.5</v>
      </c>
      <c r="F31" s="143"/>
      <c r="G31" s="143"/>
      <c r="H31" s="143"/>
      <c r="I31" s="143"/>
      <c r="J31" s="143"/>
      <c r="K31" s="143"/>
      <c r="L31" s="143"/>
      <c r="N31" s="0" t="n">
        <f aca="false">E31*0.0001</f>
        <v>0.00275</v>
      </c>
      <c r="O31" s="0" t="n">
        <f aca="false">ROUND(N31,2)</f>
        <v>0</v>
      </c>
    </row>
    <row r="32" customFormat="false" ht="14.4" hidden="false" customHeight="true" outlineLevel="0" collapsed="false">
      <c r="A32" s="44" t="n">
        <v>2101101</v>
      </c>
      <c r="B32" s="44" t="s">
        <v>74</v>
      </c>
      <c r="C32" s="44" t="n">
        <v>15.47</v>
      </c>
      <c r="D32" s="44" t="n">
        <v>0</v>
      </c>
      <c r="E32" s="44" t="n">
        <v>15.47</v>
      </c>
      <c r="F32" s="143"/>
      <c r="G32" s="143"/>
      <c r="H32" s="143"/>
      <c r="I32" s="143"/>
      <c r="J32" s="143"/>
      <c r="K32" s="143"/>
      <c r="L32" s="143"/>
      <c r="N32" s="0" t="n">
        <f aca="false">E32*0.0001</f>
        <v>0.001547</v>
      </c>
      <c r="O32" s="0" t="n">
        <f aca="false">ROUND(N32,2)</f>
        <v>0</v>
      </c>
    </row>
    <row r="33" customFormat="false" ht="14.4" hidden="false" customHeight="true" outlineLevel="0" collapsed="false">
      <c r="A33" s="44" t="n">
        <v>2101102</v>
      </c>
      <c r="B33" s="44" t="s">
        <v>75</v>
      </c>
      <c r="C33" s="44" t="n">
        <v>11.26</v>
      </c>
      <c r="D33" s="44" t="n">
        <v>0</v>
      </c>
      <c r="E33" s="44" t="n">
        <v>11.26</v>
      </c>
      <c r="F33" s="143"/>
      <c r="G33" s="143"/>
      <c r="H33" s="143"/>
      <c r="I33" s="143"/>
      <c r="J33" s="143"/>
      <c r="K33" s="143"/>
      <c r="L33" s="143"/>
      <c r="N33" s="0" t="n">
        <f aca="false">E33*0.0001</f>
        <v>0.001126</v>
      </c>
      <c r="O33" s="0" t="n">
        <f aca="false">ROUND(N33,2)</f>
        <v>0</v>
      </c>
    </row>
    <row r="34" customFormat="false" ht="13.5" hidden="false" customHeight="false" outlineLevel="0" collapsed="false">
      <c r="A34" s="44" t="n">
        <v>2101199</v>
      </c>
      <c r="B34" s="44" t="s">
        <v>76</v>
      </c>
      <c r="C34" s="44" t="n">
        <v>0.77</v>
      </c>
      <c r="D34" s="44" t="n">
        <v>0</v>
      </c>
      <c r="E34" s="44" t="n">
        <v>0.77</v>
      </c>
      <c r="F34" s="47"/>
      <c r="G34" s="47"/>
      <c r="H34" s="47"/>
      <c r="I34" s="47"/>
      <c r="J34" s="47"/>
      <c r="K34" s="47"/>
      <c r="L34" s="47"/>
      <c r="N34" s="0" t="n">
        <f aca="false">E34*0.0001</f>
        <v>7.7E-005</v>
      </c>
      <c r="O34" s="0" t="n">
        <f aca="false">ROUND(N34,2)</f>
        <v>0</v>
      </c>
    </row>
    <row r="35" customFormat="false" ht="13.5" hidden="false" customHeight="false" outlineLevel="0" collapsed="false">
      <c r="A35" s="44" t="n">
        <v>212</v>
      </c>
      <c r="B35" s="44" t="s">
        <v>77</v>
      </c>
      <c r="C35" s="44" t="n">
        <v>30</v>
      </c>
      <c r="D35" s="44" t="n">
        <v>0</v>
      </c>
      <c r="E35" s="44" t="n">
        <v>30</v>
      </c>
      <c r="F35" s="47"/>
      <c r="G35" s="47"/>
      <c r="H35" s="47"/>
      <c r="I35" s="47"/>
      <c r="J35" s="47"/>
      <c r="K35" s="47"/>
      <c r="L35" s="47"/>
      <c r="N35" s="0" t="n">
        <f aca="false">E35*0.0001</f>
        <v>0.003</v>
      </c>
      <c r="O35" s="0" t="n">
        <f aca="false">ROUND(N35,2)</f>
        <v>0</v>
      </c>
    </row>
    <row r="36" customFormat="false" ht="13.5" hidden="false" customHeight="false" outlineLevel="0" collapsed="false">
      <c r="A36" s="44" t="n">
        <v>21213</v>
      </c>
      <c r="B36" s="44" t="s">
        <v>191</v>
      </c>
      <c r="C36" s="44" t="n">
        <v>30</v>
      </c>
      <c r="D36" s="44" t="n">
        <v>0</v>
      </c>
      <c r="E36" s="44" t="n">
        <v>30</v>
      </c>
      <c r="F36" s="47"/>
      <c r="G36" s="47"/>
      <c r="H36" s="47"/>
      <c r="I36" s="47"/>
      <c r="J36" s="47"/>
      <c r="K36" s="47"/>
      <c r="L36" s="47"/>
      <c r="N36" s="0" t="n">
        <f aca="false">E36*0.0001</f>
        <v>0.003</v>
      </c>
      <c r="O36" s="0" t="n">
        <f aca="false">ROUND(N36,2)</f>
        <v>0</v>
      </c>
    </row>
    <row r="37" customFormat="false" ht="13.5" hidden="false" customHeight="false" outlineLevel="0" collapsed="false">
      <c r="A37" s="44" t="n">
        <v>2121301</v>
      </c>
      <c r="B37" s="44" t="s">
        <v>192</v>
      </c>
      <c r="C37" s="44" t="n">
        <v>30</v>
      </c>
      <c r="D37" s="44" t="n">
        <v>0</v>
      </c>
      <c r="E37" s="44" t="n">
        <v>30</v>
      </c>
      <c r="F37" s="47"/>
      <c r="G37" s="47"/>
      <c r="H37" s="47"/>
      <c r="I37" s="47"/>
      <c r="J37" s="47"/>
      <c r="K37" s="47"/>
      <c r="L37" s="47"/>
      <c r="N37" s="0" t="n">
        <f aca="false">E37*0.0001</f>
        <v>0.003</v>
      </c>
      <c r="O37" s="0" t="n">
        <f aca="false">ROUND(N37,2)</f>
        <v>0</v>
      </c>
    </row>
    <row r="38" customFormat="false" ht="13.5" hidden="false" customHeight="false" outlineLevel="0" collapsed="false">
      <c r="A38" s="44" t="n">
        <v>213</v>
      </c>
      <c r="B38" s="44" t="s">
        <v>79</v>
      </c>
      <c r="C38" s="44" t="n">
        <v>169.86</v>
      </c>
      <c r="D38" s="44" t="n">
        <v>0</v>
      </c>
      <c r="E38" s="44" t="n">
        <v>169.86</v>
      </c>
      <c r="F38" s="47"/>
      <c r="G38" s="47"/>
      <c r="H38" s="47"/>
      <c r="I38" s="47"/>
      <c r="J38" s="47"/>
      <c r="K38" s="47"/>
      <c r="L38" s="47"/>
      <c r="N38" s="0" t="n">
        <f aca="false">E38*0.0001</f>
        <v>0.016986</v>
      </c>
      <c r="O38" s="0" t="n">
        <f aca="false">ROUND(N38,2)</f>
        <v>0.02</v>
      </c>
    </row>
    <row r="39" customFormat="false" ht="13.5" hidden="false" customHeight="false" outlineLevel="0" collapsed="false">
      <c r="A39" s="44" t="n">
        <v>21301</v>
      </c>
      <c r="B39" s="44" t="s">
        <v>80</v>
      </c>
      <c r="C39" s="44" t="n">
        <v>90.64</v>
      </c>
      <c r="D39" s="44" t="n">
        <v>0</v>
      </c>
      <c r="E39" s="44" t="n">
        <v>90.64</v>
      </c>
      <c r="F39" s="47"/>
      <c r="G39" s="47"/>
      <c r="H39" s="47"/>
      <c r="I39" s="47"/>
      <c r="J39" s="47"/>
      <c r="K39" s="47"/>
      <c r="L39" s="47"/>
      <c r="N39" s="0" t="n">
        <f aca="false">E39*0.0001</f>
        <v>0.009064</v>
      </c>
      <c r="O39" s="0" t="n">
        <f aca="false">ROUND(N39,2)</f>
        <v>0.01</v>
      </c>
    </row>
    <row r="40" customFormat="false" ht="13.5" hidden="false" customHeight="false" outlineLevel="0" collapsed="false">
      <c r="A40" s="44" t="n">
        <v>2130104</v>
      </c>
      <c r="B40" s="44" t="s">
        <v>81</v>
      </c>
      <c r="C40" s="44" t="n">
        <v>90.64</v>
      </c>
      <c r="D40" s="44" t="n">
        <v>0</v>
      </c>
      <c r="E40" s="44" t="n">
        <v>90.64</v>
      </c>
      <c r="F40" s="47"/>
      <c r="G40" s="47"/>
      <c r="H40" s="47"/>
      <c r="I40" s="47"/>
      <c r="J40" s="47"/>
      <c r="K40" s="47"/>
      <c r="L40" s="47"/>
      <c r="N40" s="0" t="n">
        <f aca="false">E40*0.0001</f>
        <v>0.009064</v>
      </c>
      <c r="O40" s="0" t="n">
        <f aca="false">ROUND(N40,2)</f>
        <v>0.01</v>
      </c>
    </row>
    <row r="41" customFormat="false" ht="13.5" hidden="false" customHeight="false" outlineLevel="0" collapsed="false">
      <c r="A41" s="44" t="n">
        <v>21305</v>
      </c>
      <c r="B41" s="44" t="s">
        <v>82</v>
      </c>
      <c r="C41" s="44" t="n">
        <v>8</v>
      </c>
      <c r="D41" s="44" t="n">
        <v>0</v>
      </c>
      <c r="E41" s="44" t="n">
        <v>8</v>
      </c>
      <c r="F41" s="47"/>
      <c r="G41" s="47"/>
      <c r="H41" s="47"/>
      <c r="I41" s="47"/>
      <c r="J41" s="47"/>
      <c r="K41" s="47"/>
      <c r="L41" s="47"/>
      <c r="N41" s="0" t="n">
        <f aca="false">E41*0.0001</f>
        <v>0.0008</v>
      </c>
      <c r="O41" s="0" t="n">
        <f aca="false">ROUND(N41,2)</f>
        <v>0</v>
      </c>
    </row>
    <row r="42" customFormat="false" ht="13.5" hidden="false" customHeight="false" outlineLevel="0" collapsed="false">
      <c r="A42" s="44" t="n">
        <v>2130599</v>
      </c>
      <c r="B42" s="44" t="s">
        <v>83</v>
      </c>
      <c r="C42" s="44" t="n">
        <v>8</v>
      </c>
      <c r="D42" s="44" t="n">
        <v>0</v>
      </c>
      <c r="E42" s="44" t="n">
        <v>8</v>
      </c>
      <c r="F42" s="47"/>
      <c r="G42" s="47"/>
      <c r="H42" s="47"/>
      <c r="I42" s="47"/>
      <c r="J42" s="47"/>
      <c r="K42" s="47"/>
      <c r="L42" s="47"/>
      <c r="N42" s="0" t="n">
        <f aca="false">E42*0.0001</f>
        <v>0.0008</v>
      </c>
      <c r="O42" s="0" t="n">
        <f aca="false">ROUND(N42,2)</f>
        <v>0</v>
      </c>
    </row>
    <row r="43" customFormat="false" ht="13.5" hidden="false" customHeight="false" outlineLevel="0" collapsed="false">
      <c r="A43" s="44" t="n">
        <v>21307</v>
      </c>
      <c r="B43" s="44" t="s">
        <v>84</v>
      </c>
      <c r="C43" s="44" t="n">
        <v>71.22</v>
      </c>
      <c r="D43" s="44" t="n">
        <v>0</v>
      </c>
      <c r="E43" s="44" t="n">
        <v>71.22</v>
      </c>
      <c r="F43" s="47"/>
      <c r="G43" s="47"/>
      <c r="H43" s="47"/>
      <c r="I43" s="47"/>
      <c r="J43" s="47"/>
      <c r="K43" s="47"/>
      <c r="L43" s="47"/>
      <c r="N43" s="0" t="n">
        <f aca="false">E43*0.0001</f>
        <v>0.007122</v>
      </c>
      <c r="O43" s="0" t="n">
        <f aca="false">ROUND(N43,2)</f>
        <v>0.01</v>
      </c>
    </row>
    <row r="44" customFormat="false" ht="13.5" hidden="false" customHeight="false" outlineLevel="0" collapsed="false">
      <c r="A44" s="44" t="n">
        <v>2130705</v>
      </c>
      <c r="B44" s="44" t="s">
        <v>85</v>
      </c>
      <c r="C44" s="44" t="n">
        <v>71.22</v>
      </c>
      <c r="D44" s="44" t="n">
        <v>0</v>
      </c>
      <c r="E44" s="44" t="n">
        <v>71.22</v>
      </c>
      <c r="F44" s="47"/>
      <c r="G44" s="47"/>
      <c r="H44" s="47"/>
      <c r="I44" s="47"/>
      <c r="J44" s="47"/>
      <c r="K44" s="47"/>
      <c r="L44" s="47"/>
      <c r="N44" s="0" t="n">
        <f aca="false">E44*0.0001</f>
        <v>0.007122</v>
      </c>
      <c r="O44" s="0" t="n">
        <f aca="false">ROUND(N44,2)</f>
        <v>0.01</v>
      </c>
    </row>
    <row r="45" customFormat="false" ht="13.5" hidden="false" customHeight="false" outlineLevel="0" collapsed="false">
      <c r="A45" s="44" t="n">
        <v>221</v>
      </c>
      <c r="B45" s="44" t="s">
        <v>86</v>
      </c>
      <c r="C45" s="44" t="n">
        <v>30.94</v>
      </c>
      <c r="D45" s="44" t="n">
        <v>0</v>
      </c>
      <c r="E45" s="44" t="n">
        <v>30.94</v>
      </c>
      <c r="F45" s="47"/>
      <c r="G45" s="47"/>
      <c r="H45" s="47"/>
      <c r="I45" s="47"/>
      <c r="J45" s="47"/>
      <c r="K45" s="47"/>
      <c r="L45" s="47"/>
      <c r="N45" s="0" t="n">
        <f aca="false">E45*0.0001</f>
        <v>0.003094</v>
      </c>
      <c r="O45" s="0" t="n">
        <f aca="false">ROUND(N45,2)</f>
        <v>0</v>
      </c>
    </row>
    <row r="46" customFormat="false" ht="13.5" hidden="false" customHeight="false" outlineLevel="0" collapsed="false">
      <c r="A46" s="44" t="n">
        <v>22102</v>
      </c>
      <c r="B46" s="44" t="s">
        <v>87</v>
      </c>
      <c r="C46" s="44" t="n">
        <v>30.94</v>
      </c>
      <c r="D46" s="44" t="n">
        <v>0</v>
      </c>
      <c r="E46" s="44" t="n">
        <v>30.94</v>
      </c>
      <c r="F46" s="47"/>
      <c r="G46" s="47"/>
      <c r="H46" s="47"/>
      <c r="I46" s="47"/>
      <c r="J46" s="47"/>
      <c r="K46" s="47"/>
      <c r="L46" s="47"/>
      <c r="N46" s="0" t="n">
        <f aca="false">E46*0.0001</f>
        <v>0.003094</v>
      </c>
      <c r="O46" s="0" t="n">
        <f aca="false">ROUND(N46,2)</f>
        <v>0</v>
      </c>
    </row>
    <row r="47" customFormat="false" ht="13.5" hidden="false" customHeight="false" outlineLevel="0" collapsed="false">
      <c r="A47" s="44" t="n">
        <v>2210201</v>
      </c>
      <c r="B47" s="44" t="s">
        <v>88</v>
      </c>
      <c r="C47" s="44" t="n">
        <v>30.94</v>
      </c>
      <c r="D47" s="44" t="n">
        <v>0</v>
      </c>
      <c r="E47" s="44" t="n">
        <v>30.94</v>
      </c>
      <c r="F47" s="47"/>
      <c r="G47" s="47"/>
      <c r="H47" s="47"/>
      <c r="I47" s="47"/>
      <c r="J47" s="47"/>
      <c r="K47" s="47"/>
      <c r="L47" s="47"/>
      <c r="N47" s="0" t="n">
        <f aca="false">E47*0.0001</f>
        <v>0.003094</v>
      </c>
      <c r="O47" s="0" t="n">
        <f aca="false">ROUND(N47,2)</f>
        <v>0</v>
      </c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Q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72"/>
    <col collapsed="false" customWidth="true" hidden="false" outlineLevel="0" max="3" min="3" style="0" width="16.72"/>
    <col collapsed="false" customWidth="true" hidden="false" outlineLevel="0" max="4" min="4" style="0" width="18.2"/>
    <col collapsed="false" customWidth="true" hidden="false" outlineLevel="0" max="8" min="5" style="0" width="15.99"/>
    <col collapsed="false" customWidth="true" hidden="false" outlineLevel="0" max="9" min="9" style="0" width="10.79"/>
    <col collapsed="false" customWidth="false" hidden="true" outlineLevel="0" max="11" min="10" style="0" width="9.32"/>
    <col collapsed="false" customWidth="true" hidden="true" outlineLevel="0" max="12" min="12" style="0" width="9.82"/>
    <col collapsed="false" customWidth="false" hidden="true" outlineLevel="0" max="17" min="13" style="0" width="9.32"/>
  </cols>
  <sheetData>
    <row r="1" customFormat="false" ht="13.5" hidden="false" customHeight="false" outlineLevel="0" collapsed="false">
      <c r="A1" s="144" t="s">
        <v>193</v>
      </c>
    </row>
    <row r="2" customFormat="false" ht="32.4" hidden="false" customHeight="true" outlineLevel="0" collapsed="false">
      <c r="A2" s="2" t="s">
        <v>194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5" t="s">
        <v>134</v>
      </c>
      <c r="B5" s="145" t="s">
        <v>134</v>
      </c>
      <c r="C5" s="135" t="s">
        <v>167</v>
      </c>
      <c r="D5" s="135" t="s">
        <v>53</v>
      </c>
      <c r="E5" s="135" t="s">
        <v>54</v>
      </c>
      <c r="F5" s="135" t="s">
        <v>195</v>
      </c>
      <c r="G5" s="135" t="s">
        <v>196</v>
      </c>
      <c r="H5" s="136" t="s">
        <v>197</v>
      </c>
    </row>
    <row r="6" customFormat="false" ht="11.25" hidden="false" customHeight="true" outlineLevel="0" collapsed="false">
      <c r="A6" s="7" t="s">
        <v>184</v>
      </c>
      <c r="B6" s="116" t="s">
        <v>185</v>
      </c>
      <c r="C6" s="135" t="s">
        <v>167</v>
      </c>
      <c r="D6" s="135" t="s">
        <v>53</v>
      </c>
      <c r="E6" s="135" t="s">
        <v>54</v>
      </c>
      <c r="F6" s="135" t="s">
        <v>195</v>
      </c>
      <c r="G6" s="135" t="s">
        <v>198</v>
      </c>
      <c r="H6" s="136" t="s">
        <v>199</v>
      </c>
    </row>
    <row r="7" customFormat="false" ht="11.25" hidden="false" customHeight="false" outlineLevel="0" collapsed="false">
      <c r="A7" s="7" t="s">
        <v>184</v>
      </c>
      <c r="B7" s="116" t="s">
        <v>185</v>
      </c>
      <c r="C7" s="135" t="s">
        <v>167</v>
      </c>
      <c r="D7" s="135" t="s">
        <v>53</v>
      </c>
      <c r="E7" s="135" t="s">
        <v>54</v>
      </c>
      <c r="F7" s="135" t="s">
        <v>195</v>
      </c>
      <c r="G7" s="135" t="s">
        <v>198</v>
      </c>
      <c r="H7" s="136" t="s">
        <v>199</v>
      </c>
    </row>
    <row r="8" customFormat="false" ht="9" hidden="false" customHeight="true" outlineLevel="0" collapsed="false">
      <c r="A8" s="7" t="s">
        <v>184</v>
      </c>
      <c r="B8" s="116" t="s">
        <v>185</v>
      </c>
      <c r="C8" s="135" t="s">
        <v>167</v>
      </c>
      <c r="D8" s="135" t="s">
        <v>53</v>
      </c>
      <c r="E8" s="135" t="s">
        <v>54</v>
      </c>
      <c r="F8" s="135" t="s">
        <v>195</v>
      </c>
      <c r="G8" s="135" t="s">
        <v>198</v>
      </c>
      <c r="H8" s="136" t="s">
        <v>199</v>
      </c>
    </row>
    <row r="9" customFormat="false" ht="18.6" hidden="false" customHeight="true" outlineLevel="0" collapsed="false">
      <c r="A9" s="146"/>
      <c r="B9" s="138" t="s">
        <v>52</v>
      </c>
      <c r="C9" s="12" t="n">
        <f aca="false">C10+C21+C24+C30+C35+C38+C45</f>
        <v>576.76</v>
      </c>
      <c r="D9" s="12" t="n">
        <f aca="false">D10+D21+D24+D30+D35+D38+D45</f>
        <v>442.88</v>
      </c>
      <c r="E9" s="12" t="n">
        <f aca="false">E10+E21+E24+E30+E35+E38+E45</f>
        <v>133.88</v>
      </c>
      <c r="F9" s="12"/>
      <c r="G9" s="12"/>
      <c r="H9" s="121"/>
    </row>
    <row r="10" customFormat="false" ht="18.6" hidden="false" customHeight="true" outlineLevel="0" collapsed="false">
      <c r="A10" s="44" t="n">
        <v>201</v>
      </c>
      <c r="B10" s="44" t="s">
        <v>55</v>
      </c>
      <c r="C10" s="44" t="n">
        <f aca="false">D10+E10</f>
        <v>228.98</v>
      </c>
      <c r="D10" s="44" t="n">
        <v>204.32</v>
      </c>
      <c r="E10" s="44" t="n">
        <v>24.66</v>
      </c>
      <c r="F10" s="47"/>
      <c r="G10" s="47"/>
      <c r="H10" s="47"/>
      <c r="J10" s="0" t="n">
        <v>2043267</v>
      </c>
      <c r="K10" s="0" t="n">
        <v>246560</v>
      </c>
      <c r="L10" s="0" t="n">
        <f aca="false">J10*0.0001</f>
        <v>204.3267</v>
      </c>
      <c r="M10" s="0" t="n">
        <f aca="false">K10*0.0001</f>
        <v>24.656</v>
      </c>
      <c r="N10" s="0" t="n">
        <f aca="false">ROUND(L10,2)</f>
        <v>204.33</v>
      </c>
      <c r="O10" s="0" t="n">
        <f aca="false">ROUND(M10,2)</f>
        <v>24.66</v>
      </c>
    </row>
    <row r="11" customFormat="false" ht="18.6" hidden="false" customHeight="true" outlineLevel="0" collapsed="false">
      <c r="A11" s="44" t="n">
        <v>20101</v>
      </c>
      <c r="B11" s="44" t="s">
        <v>56</v>
      </c>
      <c r="C11" s="44" t="n">
        <f aca="false">D11+E11</f>
        <v>11.27</v>
      </c>
      <c r="D11" s="44" t="n">
        <v>11.27</v>
      </c>
      <c r="E11" s="44" t="n">
        <v>0</v>
      </c>
      <c r="F11" s="47"/>
      <c r="G11" s="47"/>
      <c r="H11" s="47"/>
      <c r="J11" s="0" t="n">
        <v>112741.4</v>
      </c>
      <c r="K11" s="0" t="n">
        <v>0</v>
      </c>
      <c r="L11" s="0" t="n">
        <f aca="false">J11*0.0001</f>
        <v>11.27414</v>
      </c>
      <c r="M11" s="0" t="n">
        <f aca="false">K11*0.0001</f>
        <v>0</v>
      </c>
      <c r="N11" s="0" t="n">
        <f aca="false">ROUND(L11,2)</f>
        <v>11.27</v>
      </c>
      <c r="O11" s="0" t="n">
        <f aca="false">ROUND(M11,2)</f>
        <v>0</v>
      </c>
    </row>
    <row r="12" customFormat="false" ht="18.6" hidden="false" customHeight="true" outlineLevel="0" collapsed="false">
      <c r="A12" s="44" t="n">
        <v>2010101</v>
      </c>
      <c r="B12" s="44" t="s">
        <v>57</v>
      </c>
      <c r="C12" s="44" t="n">
        <f aca="false">D12+E12</f>
        <v>11.27</v>
      </c>
      <c r="D12" s="44" t="n">
        <v>11.27</v>
      </c>
      <c r="E12" s="44" t="n">
        <v>0</v>
      </c>
      <c r="F12" s="47"/>
      <c r="G12" s="47"/>
      <c r="H12" s="47"/>
      <c r="J12" s="0" t="n">
        <v>112741.4</v>
      </c>
      <c r="K12" s="0" t="n">
        <v>0</v>
      </c>
      <c r="L12" s="0" t="n">
        <f aca="false">J12*0.0001</f>
        <v>11.27414</v>
      </c>
      <c r="M12" s="0" t="n">
        <f aca="false">K12*0.0001</f>
        <v>0</v>
      </c>
      <c r="N12" s="0" t="n">
        <f aca="false">ROUND(L12,2)</f>
        <v>11.27</v>
      </c>
      <c r="O12" s="0" t="n">
        <f aca="false">ROUND(M12,2)</f>
        <v>0</v>
      </c>
    </row>
    <row r="13" customFormat="false" ht="18.6" hidden="false" customHeight="true" outlineLevel="0" collapsed="false">
      <c r="A13" s="44" t="n">
        <v>20103</v>
      </c>
      <c r="B13" s="44" t="s">
        <v>58</v>
      </c>
      <c r="C13" s="44" t="n">
        <f aca="false">D13+E13</f>
        <v>152.67</v>
      </c>
      <c r="D13" s="44" t="n">
        <v>129.55</v>
      </c>
      <c r="E13" s="44" t="n">
        <v>23.12</v>
      </c>
      <c r="F13" s="47"/>
      <c r="G13" s="47"/>
      <c r="H13" s="47"/>
      <c r="J13" s="0" t="n">
        <v>1295528</v>
      </c>
      <c r="K13" s="0" t="n">
        <v>231200</v>
      </c>
      <c r="L13" s="0" t="n">
        <f aca="false">J13*0.0001</f>
        <v>129.5528</v>
      </c>
      <c r="M13" s="0" t="n">
        <f aca="false">K13*0.0001</f>
        <v>23.12</v>
      </c>
      <c r="N13" s="0" t="n">
        <f aca="false">ROUND(L13,2)</f>
        <v>129.55</v>
      </c>
      <c r="O13" s="0" t="n">
        <f aca="false">ROUND(M13,2)</f>
        <v>23.12</v>
      </c>
    </row>
    <row r="14" customFormat="false" ht="18.6" hidden="false" customHeight="true" outlineLevel="0" collapsed="false">
      <c r="A14" s="44" t="n">
        <v>2010301</v>
      </c>
      <c r="B14" s="44" t="s">
        <v>57</v>
      </c>
      <c r="C14" s="44" t="n">
        <f aca="false">D14+E14</f>
        <v>152.67</v>
      </c>
      <c r="D14" s="44" t="n">
        <v>129.55</v>
      </c>
      <c r="E14" s="44" t="n">
        <v>23.12</v>
      </c>
      <c r="F14" s="47"/>
      <c r="G14" s="47"/>
      <c r="H14" s="47"/>
      <c r="J14" s="0" t="n">
        <v>1295528</v>
      </c>
      <c r="K14" s="0" t="n">
        <v>231200</v>
      </c>
      <c r="L14" s="0" t="n">
        <f aca="false">J14*0.0001</f>
        <v>129.5528</v>
      </c>
      <c r="M14" s="0" t="n">
        <f aca="false">K14*0.0001</f>
        <v>23.12</v>
      </c>
      <c r="N14" s="0" t="n">
        <f aca="false">ROUND(L14,2)</f>
        <v>129.55</v>
      </c>
      <c r="O14" s="0" t="n">
        <f aca="false">ROUND(M14,2)</f>
        <v>23.12</v>
      </c>
    </row>
    <row r="15" customFormat="false" ht="18.6" hidden="false" customHeight="true" outlineLevel="0" collapsed="false">
      <c r="A15" s="44" t="n">
        <v>20106</v>
      </c>
      <c r="B15" s="44" t="s">
        <v>59</v>
      </c>
      <c r="C15" s="44" t="n">
        <f aca="false">D15+E15</f>
        <v>10.53</v>
      </c>
      <c r="D15" s="44" t="n">
        <v>10.53</v>
      </c>
      <c r="E15" s="44" t="n">
        <v>0</v>
      </c>
      <c r="F15" s="47"/>
      <c r="G15" s="47"/>
      <c r="H15" s="47"/>
      <c r="J15" s="0" t="n">
        <v>105337.1</v>
      </c>
      <c r="K15" s="0" t="n">
        <v>0</v>
      </c>
      <c r="L15" s="0" t="n">
        <f aca="false">J15*0.0001</f>
        <v>10.53371</v>
      </c>
      <c r="M15" s="0" t="n">
        <f aca="false">K15*0.0001</f>
        <v>0</v>
      </c>
      <c r="N15" s="0" t="n">
        <f aca="false">ROUND(L15,2)</f>
        <v>10.53</v>
      </c>
      <c r="O15" s="0" t="n">
        <f aca="false">ROUND(M15,2)</f>
        <v>0</v>
      </c>
    </row>
    <row r="16" customFormat="false" ht="18.6" hidden="false" customHeight="true" outlineLevel="0" collapsed="false">
      <c r="A16" s="44" t="n">
        <v>2010601</v>
      </c>
      <c r="B16" s="44" t="s">
        <v>57</v>
      </c>
      <c r="C16" s="44" t="n">
        <f aca="false">D16+E16</f>
        <v>10.53</v>
      </c>
      <c r="D16" s="44" t="n">
        <v>10.53</v>
      </c>
      <c r="E16" s="44" t="n">
        <v>0</v>
      </c>
      <c r="F16" s="47"/>
      <c r="G16" s="47"/>
      <c r="H16" s="47"/>
      <c r="J16" s="0" t="n">
        <v>105337.1</v>
      </c>
      <c r="K16" s="0" t="n">
        <v>0</v>
      </c>
      <c r="L16" s="0" t="n">
        <f aca="false">J16*0.0001</f>
        <v>10.53371</v>
      </c>
      <c r="M16" s="0" t="n">
        <f aca="false">K16*0.0001</f>
        <v>0</v>
      </c>
      <c r="N16" s="0" t="n">
        <f aca="false">ROUND(L16,2)</f>
        <v>10.53</v>
      </c>
      <c r="O16" s="0" t="n">
        <f aca="false">ROUND(M16,2)</f>
        <v>0</v>
      </c>
    </row>
    <row r="17" customFormat="false" ht="18.6" hidden="false" customHeight="true" outlineLevel="0" collapsed="false">
      <c r="A17" s="44" t="n">
        <v>20131</v>
      </c>
      <c r="B17" s="44" t="s">
        <v>60</v>
      </c>
      <c r="C17" s="44" t="n">
        <f aca="false">D17+E17</f>
        <v>50.53</v>
      </c>
      <c r="D17" s="44" t="n">
        <v>50.53</v>
      </c>
      <c r="E17" s="44" t="n">
        <v>0</v>
      </c>
      <c r="F17" s="47"/>
      <c r="G17" s="47"/>
      <c r="H17" s="47"/>
      <c r="J17" s="0" t="n">
        <v>505305.2</v>
      </c>
      <c r="K17" s="0" t="n">
        <v>0</v>
      </c>
      <c r="L17" s="0" t="n">
        <f aca="false">J17*0.0001</f>
        <v>50.53052</v>
      </c>
      <c r="M17" s="0" t="n">
        <f aca="false">K17*0.0001</f>
        <v>0</v>
      </c>
      <c r="N17" s="0" t="n">
        <f aca="false">ROUND(L17,2)</f>
        <v>50.53</v>
      </c>
      <c r="O17" s="0" t="n">
        <f aca="false">ROUND(M17,2)</f>
        <v>0</v>
      </c>
    </row>
    <row r="18" customFormat="false" ht="18.6" hidden="false" customHeight="true" outlineLevel="0" collapsed="false">
      <c r="A18" s="44" t="n">
        <v>2013101</v>
      </c>
      <c r="B18" s="44" t="s">
        <v>57</v>
      </c>
      <c r="C18" s="44" t="n">
        <f aca="false">D18+E18</f>
        <v>50.53</v>
      </c>
      <c r="D18" s="44" t="n">
        <v>50.53</v>
      </c>
      <c r="E18" s="44" t="n">
        <v>0</v>
      </c>
      <c r="F18" s="47"/>
      <c r="G18" s="47"/>
      <c r="H18" s="47"/>
      <c r="J18" s="0" t="n">
        <v>505305.2</v>
      </c>
      <c r="K18" s="0" t="n">
        <v>0</v>
      </c>
      <c r="L18" s="0" t="n">
        <f aca="false">J18*0.0001</f>
        <v>50.53052</v>
      </c>
      <c r="M18" s="0" t="n">
        <f aca="false">K18*0.0001</f>
        <v>0</v>
      </c>
      <c r="N18" s="0" t="n">
        <f aca="false">ROUND(L18,2)</f>
        <v>50.53</v>
      </c>
      <c r="O18" s="0" t="n">
        <f aca="false">ROUND(M18,2)</f>
        <v>0</v>
      </c>
    </row>
    <row r="19" customFormat="false" ht="18.6" hidden="false" customHeight="true" outlineLevel="0" collapsed="false">
      <c r="A19" s="44" t="n">
        <v>20136</v>
      </c>
      <c r="B19" s="44" t="s">
        <v>61</v>
      </c>
      <c r="C19" s="44" t="n">
        <f aca="false">D19+E19</f>
        <v>3.98</v>
      </c>
      <c r="D19" s="44" t="n">
        <v>2.44</v>
      </c>
      <c r="E19" s="44" t="n">
        <v>1.54</v>
      </c>
      <c r="F19" s="47"/>
      <c r="G19" s="47"/>
      <c r="H19" s="47"/>
      <c r="J19" s="0" t="n">
        <v>24355.92</v>
      </c>
      <c r="K19" s="0" t="n">
        <v>15360</v>
      </c>
      <c r="L19" s="0" t="n">
        <f aca="false">J19*0.0001</f>
        <v>2.435592</v>
      </c>
      <c r="M19" s="0" t="n">
        <f aca="false">K19*0.0001</f>
        <v>1.536</v>
      </c>
      <c r="N19" s="0" t="n">
        <f aca="false">ROUND(L19,2)</f>
        <v>2.44</v>
      </c>
      <c r="O19" s="0" t="n">
        <f aca="false">ROUND(M19,2)</f>
        <v>1.54</v>
      </c>
    </row>
    <row r="20" customFormat="false" ht="18.6" hidden="false" customHeight="true" outlineLevel="0" collapsed="false">
      <c r="A20" s="44" t="n">
        <v>2013699</v>
      </c>
      <c r="B20" s="44" t="s">
        <v>62</v>
      </c>
      <c r="C20" s="44" t="n">
        <f aca="false">D20+E20</f>
        <v>3.98</v>
      </c>
      <c r="D20" s="44" t="n">
        <v>2.44</v>
      </c>
      <c r="E20" s="44" t="n">
        <v>1.54</v>
      </c>
      <c r="F20" s="47"/>
      <c r="G20" s="47"/>
      <c r="H20" s="47"/>
      <c r="J20" s="0" t="n">
        <v>24355.92</v>
      </c>
      <c r="K20" s="0" t="n">
        <v>15360</v>
      </c>
      <c r="L20" s="0" t="n">
        <f aca="false">J20*0.0001</f>
        <v>2.435592</v>
      </c>
      <c r="M20" s="0" t="n">
        <f aca="false">K20*0.0001</f>
        <v>1.536</v>
      </c>
      <c r="N20" s="0" t="n">
        <f aca="false">ROUND(L20,2)</f>
        <v>2.44</v>
      </c>
      <c r="O20" s="0" t="n">
        <f aca="false">ROUND(M20,2)</f>
        <v>1.54</v>
      </c>
    </row>
    <row r="21" customFormat="false" ht="18.6" hidden="false" customHeight="true" outlineLevel="0" collapsed="false">
      <c r="A21" s="44" t="n">
        <v>207</v>
      </c>
      <c r="B21" s="44" t="s">
        <v>63</v>
      </c>
      <c r="C21" s="44" t="n">
        <f aca="false">D21+E21</f>
        <v>13.23</v>
      </c>
      <c r="D21" s="44" t="n">
        <v>13.23</v>
      </c>
      <c r="E21" s="44" t="n">
        <v>0</v>
      </c>
      <c r="F21" s="47"/>
      <c r="G21" s="47"/>
      <c r="H21" s="47"/>
      <c r="J21" s="0" t="n">
        <v>132257.6</v>
      </c>
      <c r="K21" s="0" t="n">
        <v>0</v>
      </c>
      <c r="L21" s="0" t="n">
        <f aca="false">J21*0.0001</f>
        <v>13.22576</v>
      </c>
      <c r="M21" s="0" t="n">
        <f aca="false">K21*0.0001</f>
        <v>0</v>
      </c>
      <c r="N21" s="0" t="n">
        <f aca="false">ROUND(L21,2)</f>
        <v>13.23</v>
      </c>
      <c r="O21" s="0" t="n">
        <f aca="false">ROUND(M21,2)</f>
        <v>0</v>
      </c>
    </row>
    <row r="22" customFormat="false" ht="18.6" hidden="false" customHeight="true" outlineLevel="0" collapsed="false">
      <c r="A22" s="44" t="n">
        <v>20701</v>
      </c>
      <c r="B22" s="44" t="s">
        <v>64</v>
      </c>
      <c r="C22" s="44" t="n">
        <f aca="false">D22+E22</f>
        <v>13.23</v>
      </c>
      <c r="D22" s="44" t="n">
        <v>13.23</v>
      </c>
      <c r="E22" s="44" t="n">
        <v>0</v>
      </c>
      <c r="F22" s="47"/>
      <c r="G22" s="47"/>
      <c r="H22" s="47"/>
      <c r="J22" s="0" t="n">
        <v>132257.6</v>
      </c>
      <c r="K22" s="0" t="n">
        <v>0</v>
      </c>
      <c r="L22" s="0" t="n">
        <f aca="false">J22*0.0001</f>
        <v>13.22576</v>
      </c>
      <c r="M22" s="0" t="n">
        <f aca="false">K22*0.0001</f>
        <v>0</v>
      </c>
      <c r="N22" s="0" t="n">
        <f aca="false">ROUND(L22,2)</f>
        <v>13.23</v>
      </c>
      <c r="O22" s="0" t="n">
        <f aca="false">ROUND(M22,2)</f>
        <v>0</v>
      </c>
    </row>
    <row r="23" customFormat="false" ht="18.6" hidden="false" customHeight="true" outlineLevel="0" collapsed="false">
      <c r="A23" s="44" t="n">
        <v>2070109</v>
      </c>
      <c r="B23" s="44" t="s">
        <v>65</v>
      </c>
      <c r="C23" s="44" t="n">
        <f aca="false">D23+E23</f>
        <v>13.23</v>
      </c>
      <c r="D23" s="44" t="n">
        <v>13.23</v>
      </c>
      <c r="E23" s="44" t="n">
        <v>0</v>
      </c>
      <c r="F23" s="47"/>
      <c r="G23" s="47"/>
      <c r="H23" s="47"/>
      <c r="J23" s="0" t="n">
        <v>132257.6</v>
      </c>
      <c r="K23" s="0" t="n">
        <v>0</v>
      </c>
      <c r="L23" s="0" t="n">
        <f aca="false">J23*0.0001</f>
        <v>13.22576</v>
      </c>
      <c r="M23" s="0" t="n">
        <f aca="false">K23*0.0001</f>
        <v>0</v>
      </c>
      <c r="N23" s="0" t="n">
        <f aca="false">ROUND(L23,2)</f>
        <v>13.23</v>
      </c>
      <c r="O23" s="0" t="n">
        <f aca="false">ROUND(M23,2)</f>
        <v>0</v>
      </c>
    </row>
    <row r="24" customFormat="false" ht="18.6" hidden="false" customHeight="true" outlineLevel="0" collapsed="false">
      <c r="A24" s="44" t="n">
        <v>208</v>
      </c>
      <c r="B24" s="44" t="s">
        <v>66</v>
      </c>
      <c r="C24" s="44" t="n">
        <f aca="false">D24+E24</f>
        <v>76.25</v>
      </c>
      <c r="D24" s="44" t="n">
        <v>76.25</v>
      </c>
      <c r="E24" s="44" t="n">
        <v>0</v>
      </c>
      <c r="F24" s="47"/>
      <c r="G24" s="47"/>
      <c r="H24" s="47"/>
      <c r="J24" s="0" t="n">
        <v>762497.6</v>
      </c>
      <c r="K24" s="0" t="n">
        <v>0</v>
      </c>
      <c r="L24" s="0" t="n">
        <f aca="false">J24*0.0001</f>
        <v>76.24976</v>
      </c>
      <c r="M24" s="0" t="n">
        <f aca="false">K24*0.0001</f>
        <v>0</v>
      </c>
      <c r="N24" s="0" t="n">
        <f aca="false">ROUND(L24,2)</f>
        <v>76.25</v>
      </c>
      <c r="O24" s="0" t="n">
        <f aca="false">ROUND(M24,2)</f>
        <v>0</v>
      </c>
    </row>
    <row r="25" customFormat="false" ht="18.6" hidden="false" customHeight="true" outlineLevel="0" collapsed="false">
      <c r="A25" s="44" t="n">
        <v>20801</v>
      </c>
      <c r="B25" s="44" t="s">
        <v>67</v>
      </c>
      <c r="C25" s="44" t="n">
        <f aca="false">D25+E25</f>
        <v>14.37</v>
      </c>
      <c r="D25" s="44" t="n">
        <v>14.37</v>
      </c>
      <c r="E25" s="44" t="n">
        <v>0</v>
      </c>
      <c r="F25" s="47"/>
      <c r="G25" s="47"/>
      <c r="H25" s="47"/>
      <c r="J25" s="0" t="n">
        <v>143734.6</v>
      </c>
      <c r="K25" s="0" t="n">
        <v>0</v>
      </c>
      <c r="L25" s="0" t="n">
        <f aca="false">J25*0.0001</f>
        <v>14.37346</v>
      </c>
      <c r="M25" s="0" t="n">
        <f aca="false">K25*0.0001</f>
        <v>0</v>
      </c>
      <c r="N25" s="0" t="n">
        <f aca="false">ROUND(L25,2)</f>
        <v>14.37</v>
      </c>
      <c r="O25" s="0" t="n">
        <f aca="false">ROUND(M25,2)</f>
        <v>0</v>
      </c>
    </row>
    <row r="26" customFormat="false" ht="18.6" hidden="false" customHeight="true" outlineLevel="0" collapsed="false">
      <c r="A26" s="44" t="n">
        <v>2080109</v>
      </c>
      <c r="B26" s="44" t="s">
        <v>68</v>
      </c>
      <c r="C26" s="44" t="n">
        <f aca="false">D26+E26</f>
        <v>14.37</v>
      </c>
      <c r="D26" s="44" t="n">
        <v>14.37</v>
      </c>
      <c r="E26" s="44" t="n">
        <v>0</v>
      </c>
      <c r="F26" s="47"/>
      <c r="G26" s="47"/>
      <c r="H26" s="47"/>
      <c r="J26" s="0" t="n">
        <v>143734.6</v>
      </c>
      <c r="K26" s="0" t="n">
        <v>0</v>
      </c>
      <c r="L26" s="0" t="n">
        <f aca="false">J26*0.0001</f>
        <v>14.37346</v>
      </c>
      <c r="M26" s="0" t="n">
        <f aca="false">K26*0.0001</f>
        <v>0</v>
      </c>
      <c r="N26" s="0" t="n">
        <f aca="false">ROUND(L26,2)</f>
        <v>14.37</v>
      </c>
      <c r="O26" s="0" t="n">
        <f aca="false">ROUND(M26,2)</f>
        <v>0</v>
      </c>
    </row>
    <row r="27" customFormat="false" ht="18.6" hidden="false" customHeight="true" outlineLevel="0" collapsed="false">
      <c r="A27" s="44" t="n">
        <v>20805</v>
      </c>
      <c r="B27" s="44" t="s">
        <v>69</v>
      </c>
      <c r="C27" s="44" t="n">
        <f aca="false">D27+E27</f>
        <v>61.88</v>
      </c>
      <c r="D27" s="44" t="n">
        <v>61.88</v>
      </c>
      <c r="E27" s="44" t="n">
        <v>0</v>
      </c>
      <c r="F27" s="47"/>
      <c r="G27" s="47"/>
      <c r="H27" s="47"/>
      <c r="J27" s="0" t="n">
        <v>618763</v>
      </c>
      <c r="K27" s="0" t="n">
        <v>0</v>
      </c>
      <c r="L27" s="0" t="n">
        <f aca="false">J27*0.0001</f>
        <v>61.8763</v>
      </c>
      <c r="M27" s="0" t="n">
        <f aca="false">K27*0.0001</f>
        <v>0</v>
      </c>
      <c r="N27" s="0" t="n">
        <f aca="false">ROUND(L27,2)</f>
        <v>61.88</v>
      </c>
      <c r="O27" s="0" t="n">
        <f aca="false">ROUND(M27,2)</f>
        <v>0</v>
      </c>
    </row>
    <row r="28" customFormat="false" ht="13.5" hidden="false" customHeight="false" outlineLevel="0" collapsed="false">
      <c r="A28" s="44" t="n">
        <v>2080505</v>
      </c>
      <c r="B28" s="44" t="s">
        <v>70</v>
      </c>
      <c r="C28" s="44" t="n">
        <f aca="false">D28+E28</f>
        <v>41.25</v>
      </c>
      <c r="D28" s="44" t="n">
        <v>41.25</v>
      </c>
      <c r="E28" s="44" t="n">
        <v>0</v>
      </c>
      <c r="F28" s="47"/>
      <c r="G28" s="47"/>
      <c r="H28" s="47"/>
      <c r="J28" s="0" t="n">
        <v>412508.6</v>
      </c>
      <c r="K28" s="0" t="n">
        <v>0</v>
      </c>
      <c r="L28" s="0" t="n">
        <f aca="false">J28*0.0001</f>
        <v>41.25086</v>
      </c>
      <c r="M28" s="0" t="n">
        <f aca="false">K28*0.0001</f>
        <v>0</v>
      </c>
      <c r="N28" s="0" t="n">
        <f aca="false">ROUND(L28,2)</f>
        <v>41.25</v>
      </c>
      <c r="O28" s="0" t="n">
        <f aca="false">ROUND(M28,2)</f>
        <v>0</v>
      </c>
    </row>
    <row r="29" customFormat="false" ht="13.5" hidden="false" customHeight="false" outlineLevel="0" collapsed="false">
      <c r="A29" s="44" t="n">
        <v>2080506</v>
      </c>
      <c r="B29" s="44" t="s">
        <v>71</v>
      </c>
      <c r="C29" s="44" t="n">
        <f aca="false">D29+E29</f>
        <v>20.63</v>
      </c>
      <c r="D29" s="44" t="n">
        <v>20.63</v>
      </c>
      <c r="E29" s="44" t="n">
        <v>0</v>
      </c>
      <c r="F29" s="47"/>
      <c r="G29" s="47"/>
      <c r="H29" s="47"/>
      <c r="J29" s="0" t="n">
        <v>206254.3</v>
      </c>
      <c r="K29" s="0" t="n">
        <v>0</v>
      </c>
      <c r="L29" s="0" t="n">
        <f aca="false">J29*0.0001</f>
        <v>20.62543</v>
      </c>
      <c r="M29" s="0" t="n">
        <f aca="false">K29*0.0001</f>
        <v>0</v>
      </c>
      <c r="N29" s="0" t="n">
        <f aca="false">ROUND(L29,2)</f>
        <v>20.63</v>
      </c>
      <c r="O29" s="0" t="n">
        <f aca="false">ROUND(M29,2)</f>
        <v>0</v>
      </c>
    </row>
    <row r="30" customFormat="false" ht="13.5" hidden="false" customHeight="false" outlineLevel="0" collapsed="false">
      <c r="A30" s="44" t="n">
        <v>210</v>
      </c>
      <c r="B30" s="44" t="s">
        <v>72</v>
      </c>
      <c r="C30" s="44" t="n">
        <f aca="false">D30+E30</f>
        <v>27.5</v>
      </c>
      <c r="D30" s="44" t="n">
        <v>27.5</v>
      </c>
      <c r="E30" s="44" t="n">
        <v>0</v>
      </c>
      <c r="F30" s="47"/>
      <c r="G30" s="47"/>
      <c r="H30" s="47"/>
      <c r="J30" s="0" t="n">
        <v>274992.7</v>
      </c>
      <c r="K30" s="0" t="n">
        <v>0</v>
      </c>
      <c r="L30" s="0" t="n">
        <f aca="false">J30*0.0001</f>
        <v>27.49927</v>
      </c>
      <c r="M30" s="0" t="n">
        <f aca="false">K30*0.0001</f>
        <v>0</v>
      </c>
      <c r="N30" s="0" t="n">
        <f aca="false">ROUND(L30,2)</f>
        <v>27.5</v>
      </c>
      <c r="O30" s="0" t="n">
        <f aca="false">ROUND(M30,2)</f>
        <v>0</v>
      </c>
    </row>
    <row r="31" customFormat="false" ht="13.5" hidden="false" customHeight="false" outlineLevel="0" collapsed="false">
      <c r="A31" s="44" t="n">
        <v>21011</v>
      </c>
      <c r="B31" s="44" t="s">
        <v>73</v>
      </c>
      <c r="C31" s="44" t="n">
        <f aca="false">D31+E31</f>
        <v>27.5</v>
      </c>
      <c r="D31" s="44" t="n">
        <v>27.5</v>
      </c>
      <c r="E31" s="44" t="n">
        <v>0</v>
      </c>
      <c r="F31" s="47"/>
      <c r="G31" s="47"/>
      <c r="H31" s="47"/>
      <c r="J31" s="0" t="n">
        <v>274992.7</v>
      </c>
      <c r="K31" s="0" t="n">
        <v>0</v>
      </c>
      <c r="L31" s="0" t="n">
        <f aca="false">J31*0.0001</f>
        <v>27.49927</v>
      </c>
      <c r="M31" s="0" t="n">
        <f aca="false">K31*0.0001</f>
        <v>0</v>
      </c>
      <c r="N31" s="0" t="n">
        <f aca="false">ROUND(L31,2)</f>
        <v>27.5</v>
      </c>
      <c r="O31" s="0" t="n">
        <f aca="false">ROUND(M31,2)</f>
        <v>0</v>
      </c>
    </row>
    <row r="32" customFormat="false" ht="13.5" hidden="false" customHeight="false" outlineLevel="0" collapsed="false">
      <c r="A32" s="44" t="n">
        <v>2101101</v>
      </c>
      <c r="B32" s="44" t="s">
        <v>74</v>
      </c>
      <c r="C32" s="44" t="n">
        <f aca="false">D32+E32</f>
        <v>15.47</v>
      </c>
      <c r="D32" s="44" t="n">
        <v>15.47</v>
      </c>
      <c r="E32" s="44" t="n">
        <v>0</v>
      </c>
      <c r="F32" s="47"/>
      <c r="G32" s="47"/>
      <c r="H32" s="47"/>
      <c r="J32" s="0" t="n">
        <v>154693.2</v>
      </c>
      <c r="K32" s="0" t="n">
        <v>0</v>
      </c>
      <c r="L32" s="0" t="n">
        <f aca="false">J32*0.0001</f>
        <v>15.46932</v>
      </c>
      <c r="M32" s="0" t="n">
        <f aca="false">K32*0.0001</f>
        <v>0</v>
      </c>
      <c r="N32" s="0" t="n">
        <f aca="false">ROUND(L32,2)</f>
        <v>15.47</v>
      </c>
      <c r="O32" s="0" t="n">
        <f aca="false">ROUND(M32,2)</f>
        <v>0</v>
      </c>
    </row>
    <row r="33" customFormat="false" ht="13.5" hidden="false" customHeight="false" outlineLevel="0" collapsed="false">
      <c r="A33" s="44" t="n">
        <v>2101102</v>
      </c>
      <c r="B33" s="44" t="s">
        <v>75</v>
      </c>
      <c r="C33" s="44" t="n">
        <f aca="false">D33+E33</f>
        <v>11.26</v>
      </c>
      <c r="D33" s="44" t="n">
        <v>11.26</v>
      </c>
      <c r="E33" s="44" t="n">
        <v>0</v>
      </c>
      <c r="F33" s="47"/>
      <c r="G33" s="47"/>
      <c r="H33" s="47"/>
      <c r="J33" s="0" t="n">
        <v>112564.4</v>
      </c>
      <c r="K33" s="0" t="n">
        <v>0</v>
      </c>
      <c r="L33" s="0" t="n">
        <f aca="false">J33*0.0001</f>
        <v>11.25644</v>
      </c>
      <c r="M33" s="0" t="n">
        <f aca="false">K33*0.0001</f>
        <v>0</v>
      </c>
      <c r="N33" s="0" t="n">
        <f aca="false">ROUND(L33,2)</f>
        <v>11.26</v>
      </c>
      <c r="O33" s="0" t="n">
        <f aca="false">ROUND(M33,2)</f>
        <v>0</v>
      </c>
    </row>
    <row r="34" customFormat="false" ht="13.5" hidden="false" customHeight="false" outlineLevel="0" collapsed="false">
      <c r="A34" s="44" t="n">
        <v>2101199</v>
      </c>
      <c r="B34" s="44" t="s">
        <v>76</v>
      </c>
      <c r="C34" s="44" t="n">
        <f aca="false">D34+E34</f>
        <v>0.77</v>
      </c>
      <c r="D34" s="44" t="n">
        <v>0.77</v>
      </c>
      <c r="E34" s="44" t="n">
        <v>0</v>
      </c>
      <c r="F34" s="47"/>
      <c r="G34" s="47"/>
      <c r="H34" s="47"/>
      <c r="J34" s="0" t="n">
        <v>7735.08</v>
      </c>
      <c r="K34" s="0" t="n">
        <v>0</v>
      </c>
      <c r="L34" s="0" t="n">
        <f aca="false">J34*0.0001</f>
        <v>0.773508</v>
      </c>
      <c r="M34" s="0" t="n">
        <f aca="false">K34*0.0001</f>
        <v>0</v>
      </c>
      <c r="N34" s="0" t="n">
        <f aca="false">ROUND(L34,2)</f>
        <v>0.77</v>
      </c>
      <c r="O34" s="0" t="n">
        <f aca="false">ROUND(M34,2)</f>
        <v>0</v>
      </c>
    </row>
    <row r="35" customFormat="false" ht="13.5" hidden="false" customHeight="false" outlineLevel="0" collapsed="false">
      <c r="A35" s="44" t="n">
        <v>212</v>
      </c>
      <c r="B35" s="44" t="s">
        <v>77</v>
      </c>
      <c r="C35" s="44" t="n">
        <f aca="false">D35+E35</f>
        <v>30</v>
      </c>
      <c r="D35" s="44" t="n">
        <v>0</v>
      </c>
      <c r="E35" s="44" t="n">
        <v>30</v>
      </c>
      <c r="F35" s="47"/>
      <c r="G35" s="47"/>
      <c r="H35" s="47"/>
      <c r="J35" s="0" t="n">
        <v>0</v>
      </c>
      <c r="K35" s="0" t="n">
        <v>300000</v>
      </c>
      <c r="L35" s="0" t="n">
        <f aca="false">J35*0.0001</f>
        <v>0</v>
      </c>
      <c r="M35" s="0" t="n">
        <f aca="false">K35*0.0001</f>
        <v>30</v>
      </c>
      <c r="N35" s="0" t="n">
        <f aca="false">ROUND(L35,2)</f>
        <v>0</v>
      </c>
      <c r="O35" s="0" t="n">
        <f aca="false">ROUND(M35,2)</f>
        <v>30</v>
      </c>
    </row>
    <row r="36" customFormat="false" ht="13.5" hidden="false" customHeight="false" outlineLevel="0" collapsed="false">
      <c r="A36" s="44" t="n">
        <v>21213</v>
      </c>
      <c r="B36" s="44" t="s">
        <v>191</v>
      </c>
      <c r="C36" s="44" t="n">
        <f aca="false">D36+E36</f>
        <v>30</v>
      </c>
      <c r="D36" s="44" t="n">
        <v>0</v>
      </c>
      <c r="E36" s="44" t="n">
        <v>30</v>
      </c>
      <c r="F36" s="47"/>
      <c r="G36" s="47"/>
      <c r="H36" s="47"/>
      <c r="J36" s="0" t="n">
        <v>0</v>
      </c>
      <c r="K36" s="0" t="n">
        <v>300000</v>
      </c>
      <c r="L36" s="0" t="n">
        <f aca="false">J36*0.0001</f>
        <v>0</v>
      </c>
      <c r="M36" s="0" t="n">
        <f aca="false">K36*0.0001</f>
        <v>30</v>
      </c>
      <c r="N36" s="0" t="n">
        <f aca="false">ROUND(L36,2)</f>
        <v>0</v>
      </c>
      <c r="O36" s="0" t="n">
        <f aca="false">ROUND(M36,2)</f>
        <v>30</v>
      </c>
    </row>
    <row r="37" customFormat="false" ht="13.5" hidden="false" customHeight="false" outlineLevel="0" collapsed="false">
      <c r="A37" s="44" t="n">
        <v>2121301</v>
      </c>
      <c r="B37" s="44" t="s">
        <v>192</v>
      </c>
      <c r="C37" s="44" t="n">
        <f aca="false">D37+E37</f>
        <v>30</v>
      </c>
      <c r="D37" s="44" t="n">
        <v>0</v>
      </c>
      <c r="E37" s="44" t="n">
        <v>30</v>
      </c>
      <c r="F37" s="47"/>
      <c r="G37" s="47"/>
      <c r="H37" s="47"/>
      <c r="J37" s="0" t="n">
        <v>0</v>
      </c>
      <c r="K37" s="0" t="n">
        <v>300000</v>
      </c>
      <c r="L37" s="0" t="n">
        <f aca="false">J37*0.0001</f>
        <v>0</v>
      </c>
      <c r="M37" s="0" t="n">
        <f aca="false">K37*0.0001</f>
        <v>30</v>
      </c>
      <c r="N37" s="0" t="n">
        <f aca="false">ROUND(L37,2)</f>
        <v>0</v>
      </c>
      <c r="O37" s="0" t="n">
        <f aca="false">ROUND(M37,2)</f>
        <v>30</v>
      </c>
    </row>
    <row r="38" customFormat="false" ht="13.5" hidden="false" customHeight="false" outlineLevel="0" collapsed="false">
      <c r="A38" s="44" t="n">
        <v>213</v>
      </c>
      <c r="B38" s="44" t="s">
        <v>79</v>
      </c>
      <c r="C38" s="44" t="n">
        <f aca="false">D38+E38</f>
        <v>169.86</v>
      </c>
      <c r="D38" s="44" t="n">
        <v>90.64</v>
      </c>
      <c r="E38" s="44" t="n">
        <v>79.22</v>
      </c>
      <c r="F38" s="47"/>
      <c r="G38" s="47"/>
      <c r="H38" s="47"/>
      <c r="J38" s="0" t="n">
        <v>906443.3</v>
      </c>
      <c r="K38" s="0" t="n">
        <v>792230</v>
      </c>
      <c r="L38" s="0" t="n">
        <f aca="false">J38*0.0001</f>
        <v>90.64433</v>
      </c>
      <c r="M38" s="0" t="n">
        <f aca="false">K38*0.0001</f>
        <v>79.223</v>
      </c>
      <c r="N38" s="0" t="n">
        <f aca="false">ROUND(L38,2)</f>
        <v>90.64</v>
      </c>
      <c r="O38" s="0" t="n">
        <f aca="false">ROUND(M38,2)</f>
        <v>79.22</v>
      </c>
    </row>
    <row r="39" customFormat="false" ht="13.5" hidden="false" customHeight="false" outlineLevel="0" collapsed="false">
      <c r="A39" s="44" t="n">
        <v>21301</v>
      </c>
      <c r="B39" s="44" t="s">
        <v>80</v>
      </c>
      <c r="C39" s="44" t="n">
        <f aca="false">D39+E39</f>
        <v>90.64</v>
      </c>
      <c r="D39" s="44" t="n">
        <v>90.64</v>
      </c>
      <c r="E39" s="44" t="n">
        <v>0</v>
      </c>
      <c r="F39" s="47"/>
      <c r="G39" s="47"/>
      <c r="H39" s="47"/>
      <c r="J39" s="0" t="n">
        <v>906443.3</v>
      </c>
      <c r="K39" s="0" t="n">
        <v>0</v>
      </c>
      <c r="L39" s="0" t="n">
        <f aca="false">J39*0.0001</f>
        <v>90.64433</v>
      </c>
      <c r="M39" s="0" t="n">
        <f aca="false">K39*0.0001</f>
        <v>0</v>
      </c>
      <c r="N39" s="0" t="n">
        <f aca="false">ROUND(L39,2)</f>
        <v>90.64</v>
      </c>
      <c r="O39" s="0" t="n">
        <f aca="false">ROUND(M39,2)</f>
        <v>0</v>
      </c>
    </row>
    <row r="40" customFormat="false" ht="13.5" hidden="false" customHeight="false" outlineLevel="0" collapsed="false">
      <c r="A40" s="44" t="n">
        <v>2130104</v>
      </c>
      <c r="B40" s="44" t="s">
        <v>81</v>
      </c>
      <c r="C40" s="44" t="n">
        <f aca="false">D40+E40</f>
        <v>90.64</v>
      </c>
      <c r="D40" s="44" t="n">
        <v>90.64</v>
      </c>
      <c r="E40" s="44" t="n">
        <v>0</v>
      </c>
      <c r="F40" s="47"/>
      <c r="G40" s="47"/>
      <c r="H40" s="47"/>
      <c r="J40" s="0" t="n">
        <v>906443.3</v>
      </c>
      <c r="K40" s="0" t="n">
        <v>0</v>
      </c>
      <c r="L40" s="0" t="n">
        <f aca="false">J40*0.0001</f>
        <v>90.64433</v>
      </c>
      <c r="M40" s="0" t="n">
        <f aca="false">K40*0.0001</f>
        <v>0</v>
      </c>
      <c r="N40" s="0" t="n">
        <f aca="false">ROUND(L40,2)</f>
        <v>90.64</v>
      </c>
      <c r="O40" s="0" t="n">
        <f aca="false">ROUND(M40,2)</f>
        <v>0</v>
      </c>
    </row>
    <row r="41" customFormat="false" ht="13.5" hidden="false" customHeight="false" outlineLevel="0" collapsed="false">
      <c r="A41" s="44" t="n">
        <v>21305</v>
      </c>
      <c r="B41" s="44" t="s">
        <v>82</v>
      </c>
      <c r="C41" s="44" t="n">
        <f aca="false">D41+E41</f>
        <v>8</v>
      </c>
      <c r="D41" s="44" t="n">
        <v>0</v>
      </c>
      <c r="E41" s="44" t="n">
        <v>8</v>
      </c>
      <c r="F41" s="47"/>
      <c r="G41" s="47"/>
      <c r="H41" s="47"/>
      <c r="J41" s="0" t="n">
        <v>0</v>
      </c>
      <c r="K41" s="0" t="n">
        <v>80000</v>
      </c>
      <c r="L41" s="0" t="n">
        <f aca="false">J41*0.0001</f>
        <v>0</v>
      </c>
      <c r="M41" s="0" t="n">
        <f aca="false">K41*0.0001</f>
        <v>8</v>
      </c>
      <c r="N41" s="0" t="n">
        <f aca="false">ROUND(L41,2)</f>
        <v>0</v>
      </c>
      <c r="O41" s="0" t="n">
        <f aca="false">ROUND(M41,2)</f>
        <v>8</v>
      </c>
    </row>
    <row r="42" customFormat="false" ht="13.5" hidden="false" customHeight="false" outlineLevel="0" collapsed="false">
      <c r="A42" s="44" t="n">
        <v>2130599</v>
      </c>
      <c r="B42" s="44" t="s">
        <v>83</v>
      </c>
      <c r="C42" s="44" t="n">
        <f aca="false">D42+E42</f>
        <v>8</v>
      </c>
      <c r="D42" s="44" t="n">
        <v>0</v>
      </c>
      <c r="E42" s="44" t="n">
        <v>8</v>
      </c>
      <c r="F42" s="47"/>
      <c r="G42" s="47"/>
      <c r="H42" s="47"/>
      <c r="J42" s="0" t="n">
        <v>0</v>
      </c>
      <c r="K42" s="0" t="n">
        <v>80000</v>
      </c>
      <c r="L42" s="0" t="n">
        <f aca="false">J42*0.0001</f>
        <v>0</v>
      </c>
      <c r="M42" s="0" t="n">
        <f aca="false">K42*0.0001</f>
        <v>8</v>
      </c>
      <c r="N42" s="0" t="n">
        <f aca="false">ROUND(L42,2)</f>
        <v>0</v>
      </c>
      <c r="O42" s="0" t="n">
        <f aca="false">ROUND(M42,2)</f>
        <v>8</v>
      </c>
    </row>
    <row r="43" customFormat="false" ht="13.5" hidden="false" customHeight="false" outlineLevel="0" collapsed="false">
      <c r="A43" s="44" t="n">
        <v>21307</v>
      </c>
      <c r="B43" s="44" t="s">
        <v>84</v>
      </c>
      <c r="C43" s="44" t="n">
        <f aca="false">D43+E43</f>
        <v>71.22</v>
      </c>
      <c r="D43" s="44" t="n">
        <v>0</v>
      </c>
      <c r="E43" s="44" t="n">
        <v>71.22</v>
      </c>
      <c r="F43" s="47"/>
      <c r="G43" s="47"/>
      <c r="H43" s="47"/>
      <c r="J43" s="0" t="n">
        <v>0</v>
      </c>
      <c r="K43" s="0" t="n">
        <v>712230</v>
      </c>
      <c r="L43" s="0" t="n">
        <f aca="false">J43*0.0001</f>
        <v>0</v>
      </c>
      <c r="M43" s="0" t="n">
        <f aca="false">K43*0.0001</f>
        <v>71.223</v>
      </c>
      <c r="N43" s="0" t="n">
        <f aca="false">ROUND(L43,2)</f>
        <v>0</v>
      </c>
      <c r="O43" s="0" t="n">
        <f aca="false">ROUND(M43,2)</f>
        <v>71.22</v>
      </c>
    </row>
    <row r="44" customFormat="false" ht="13.5" hidden="false" customHeight="false" outlineLevel="0" collapsed="false">
      <c r="A44" s="44" t="n">
        <v>2130705</v>
      </c>
      <c r="B44" s="44" t="s">
        <v>85</v>
      </c>
      <c r="C44" s="44" t="n">
        <f aca="false">D44+E44</f>
        <v>71.22</v>
      </c>
      <c r="D44" s="44" t="n">
        <v>0</v>
      </c>
      <c r="E44" s="44" t="n">
        <v>71.22</v>
      </c>
      <c r="F44" s="47"/>
      <c r="G44" s="47"/>
      <c r="H44" s="47"/>
      <c r="J44" s="0" t="n">
        <v>0</v>
      </c>
      <c r="K44" s="0" t="n">
        <v>712230</v>
      </c>
      <c r="L44" s="0" t="n">
        <f aca="false">J44*0.0001</f>
        <v>0</v>
      </c>
      <c r="M44" s="0" t="n">
        <f aca="false">K44*0.0001</f>
        <v>71.223</v>
      </c>
      <c r="N44" s="0" t="n">
        <f aca="false">ROUND(L44,2)</f>
        <v>0</v>
      </c>
      <c r="O44" s="0" t="n">
        <f aca="false">ROUND(M44,2)</f>
        <v>71.22</v>
      </c>
    </row>
    <row r="45" customFormat="false" ht="13.5" hidden="false" customHeight="false" outlineLevel="0" collapsed="false">
      <c r="A45" s="44" t="n">
        <v>221</v>
      </c>
      <c r="B45" s="44" t="s">
        <v>86</v>
      </c>
      <c r="C45" s="44" t="n">
        <f aca="false">D45+E45</f>
        <v>30.94</v>
      </c>
      <c r="D45" s="44" t="n">
        <v>30.94</v>
      </c>
      <c r="E45" s="44" t="n">
        <v>0</v>
      </c>
      <c r="F45" s="47"/>
      <c r="G45" s="47"/>
      <c r="H45" s="47"/>
      <c r="J45" s="0" t="n">
        <v>309381.5</v>
      </c>
      <c r="K45" s="0" t="n">
        <v>0</v>
      </c>
      <c r="L45" s="0" t="n">
        <f aca="false">J45*0.0001</f>
        <v>30.93815</v>
      </c>
      <c r="M45" s="0" t="n">
        <f aca="false">K45*0.0001</f>
        <v>0</v>
      </c>
      <c r="N45" s="0" t="n">
        <f aca="false">ROUND(L45,2)</f>
        <v>30.94</v>
      </c>
      <c r="O45" s="0" t="n">
        <f aca="false">ROUND(M45,2)</f>
        <v>0</v>
      </c>
    </row>
    <row r="46" customFormat="false" ht="13.5" hidden="false" customHeight="false" outlineLevel="0" collapsed="false">
      <c r="A46" s="44" t="n">
        <v>22102</v>
      </c>
      <c r="B46" s="44" t="s">
        <v>87</v>
      </c>
      <c r="C46" s="44" t="n">
        <f aca="false">D46+E46</f>
        <v>30.94</v>
      </c>
      <c r="D46" s="44" t="n">
        <v>30.94</v>
      </c>
      <c r="E46" s="44" t="n">
        <v>0</v>
      </c>
      <c r="F46" s="47"/>
      <c r="G46" s="47"/>
      <c r="H46" s="47"/>
      <c r="J46" s="0" t="n">
        <v>309381.5</v>
      </c>
      <c r="K46" s="0" t="n">
        <v>0</v>
      </c>
      <c r="L46" s="0" t="n">
        <f aca="false">J46*0.0001</f>
        <v>30.93815</v>
      </c>
      <c r="M46" s="0" t="n">
        <f aca="false">K46*0.0001</f>
        <v>0</v>
      </c>
      <c r="N46" s="0" t="n">
        <f aca="false">ROUND(L46,2)</f>
        <v>30.94</v>
      </c>
      <c r="O46" s="0" t="n">
        <f aca="false">ROUND(M46,2)</f>
        <v>0</v>
      </c>
    </row>
    <row r="47" customFormat="false" ht="13.5" hidden="false" customHeight="false" outlineLevel="0" collapsed="false">
      <c r="A47" s="44" t="n">
        <v>2210201</v>
      </c>
      <c r="B47" s="44" t="s">
        <v>88</v>
      </c>
      <c r="C47" s="44" t="n">
        <f aca="false">D47+E47</f>
        <v>30.94</v>
      </c>
      <c r="D47" s="44" t="n">
        <v>30.94</v>
      </c>
      <c r="E47" s="44" t="n">
        <v>0</v>
      </c>
      <c r="F47" s="47"/>
      <c r="G47" s="47"/>
      <c r="H47" s="47"/>
      <c r="J47" s="0" t="n">
        <v>309381.5</v>
      </c>
      <c r="K47" s="0" t="n">
        <v>0</v>
      </c>
      <c r="L47" s="0" t="n">
        <f aca="false">J47*0.0001</f>
        <v>30.93815</v>
      </c>
      <c r="M47" s="0" t="n">
        <f aca="false">K47*0.0001</f>
        <v>0</v>
      </c>
      <c r="N47" s="0" t="n">
        <f aca="false">ROUND(L47,2)</f>
        <v>30.94</v>
      </c>
      <c r="O47" s="0" t="n">
        <f aca="false">ROUND(M47,2)</f>
        <v>0</v>
      </c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00</v>
      </c>
      <c r="B1" s="29"/>
      <c r="C1" s="147"/>
      <c r="D1" s="147"/>
      <c r="E1" s="147"/>
      <c r="F1" s="147"/>
      <c r="G1" s="148"/>
      <c r="H1" s="148"/>
      <c r="I1" s="148"/>
      <c r="J1" s="148"/>
      <c r="K1" s="148"/>
    </row>
    <row r="2" customFormat="false" ht="19.5" hidden="false" customHeight="true" outlineLevel="0" collapsed="false">
      <c r="A2" s="149" t="s">
        <v>20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3.5" hidden="false" customHeight="false" outlineLevel="0" collapsed="false">
      <c r="A3" s="147"/>
      <c r="B3" s="147"/>
      <c r="C3" s="147"/>
      <c r="D3" s="147"/>
      <c r="E3" s="147"/>
      <c r="F3" s="147"/>
      <c r="G3" s="148"/>
      <c r="H3" s="148"/>
      <c r="I3" s="148"/>
      <c r="J3" s="148"/>
      <c r="K3" s="150" t="s">
        <v>2</v>
      </c>
    </row>
    <row r="4" customFormat="false" ht="14.25" hidden="false" customHeight="true" outlineLevel="0" collapsed="false">
      <c r="A4" s="151" t="s">
        <v>134</v>
      </c>
      <c r="B4" s="152" t="s">
        <v>52</v>
      </c>
      <c r="C4" s="152" t="s">
        <v>170</v>
      </c>
      <c r="D4" s="152" t="s">
        <v>178</v>
      </c>
      <c r="E4" s="152" t="s">
        <v>179</v>
      </c>
      <c r="F4" s="152" t="s">
        <v>180</v>
      </c>
      <c r="G4" s="152" t="s">
        <v>202</v>
      </c>
      <c r="H4" s="152"/>
      <c r="I4" s="152" t="s">
        <v>203</v>
      </c>
      <c r="J4" s="152" t="s">
        <v>204</v>
      </c>
      <c r="K4" s="152" t="s">
        <v>168</v>
      </c>
    </row>
    <row r="5" customFormat="false" ht="42.75" hidden="false" customHeight="false" outlineLevel="0" collapsed="false">
      <c r="A5" s="151"/>
      <c r="B5" s="152"/>
      <c r="C5" s="152"/>
      <c r="D5" s="152"/>
      <c r="E5" s="152"/>
      <c r="F5" s="152"/>
      <c r="G5" s="152" t="s">
        <v>205</v>
      </c>
      <c r="H5" s="152" t="s">
        <v>206</v>
      </c>
      <c r="I5" s="152"/>
      <c r="J5" s="152"/>
      <c r="K5" s="152"/>
    </row>
    <row r="6" customFormat="false" ht="18.75" hidden="false" customHeight="false" outlineLevel="0" collapsed="false">
      <c r="A6" s="153" t="s">
        <v>52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</row>
    <row r="7" customFormat="false" ht="18.75" hidden="false" customHeight="false" outlineLevel="0" collapsed="false">
      <c r="A7" s="155" t="s">
        <v>207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</row>
    <row r="8" customFormat="false" ht="18.75" hidden="false" customHeight="false" outlineLevel="0" collapsed="false">
      <c r="A8" s="155" t="s">
        <v>208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</row>
    <row r="9" customFormat="false" ht="18.75" hidden="false" customHeight="false" outlineLevel="0" collapsed="false">
      <c r="A9" s="155" t="s">
        <v>209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</row>
    <row r="10" customFormat="false" ht="26" hidden="false" customHeight="true" outlineLevel="0" collapsed="false">
      <c r="A10" s="105" t="s">
        <v>210</v>
      </c>
    </row>
    <row r="27" customFormat="false" ht="11.25" hidden="false" customHeight="false" outlineLevel="0" collapsed="false">
      <c r="M27" s="0" t="s">
        <v>21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7.99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4" customFormat="false" ht="12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576.763</v>
      </c>
      <c r="C8" s="11" t="s">
        <v>14</v>
      </c>
      <c r="D8" s="13" t="n">
        <f aca="false">SUM(D9:D32)</f>
        <v>576.763</v>
      </c>
      <c r="E8" s="13" t="n">
        <f aca="false">SUM(E9:E32)</f>
        <v>576.763</v>
      </c>
      <c r="F8" s="6" t="n">
        <f aca="false">SUM(F9:F32)</f>
        <v>0</v>
      </c>
      <c r="G8" s="9"/>
    </row>
    <row r="9" customFormat="false" ht="13.8" hidden="false" customHeight="true" outlineLevel="0" collapsed="false">
      <c r="A9" s="11" t="s">
        <v>10</v>
      </c>
      <c r="B9" s="12" t="n">
        <f aca="false">5767630*0.0001</f>
        <v>576.763</v>
      </c>
      <c r="C9" s="14" t="s">
        <v>15</v>
      </c>
      <c r="D9" s="12" t="n">
        <f aca="false">SUM(E9:G9)</f>
        <v>228.982739</v>
      </c>
      <c r="E9" s="12" t="n">
        <v>228.982739</v>
      </c>
      <c r="F9" s="15"/>
      <c r="G9" s="16"/>
    </row>
    <row r="10" customFormat="false" ht="13.8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 t="n">
        <v>0</v>
      </c>
      <c r="F10" s="15"/>
      <c r="G10" s="16"/>
    </row>
    <row r="11" customFormat="false" ht="13.8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 t="n">
        <v>0</v>
      </c>
      <c r="F11" s="15"/>
      <c r="G11" s="16"/>
    </row>
    <row r="12" customFormat="false" ht="13.8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 t="n">
        <v>0</v>
      </c>
      <c r="F12" s="15"/>
      <c r="G12" s="16"/>
    </row>
    <row r="13" customFormat="false" ht="13.8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 t="n">
        <v>0</v>
      </c>
      <c r="F13" s="15"/>
      <c r="G13" s="16"/>
    </row>
    <row r="14" customFormat="false" ht="13.8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 t="n">
        <v>0</v>
      </c>
      <c r="F14" s="15"/>
      <c r="G14" s="16"/>
    </row>
    <row r="15" customFormat="false" ht="13.8" hidden="false" customHeight="true" outlineLevel="0" collapsed="false">
      <c r="A15" s="11"/>
      <c r="B15" s="12"/>
      <c r="C15" s="14" t="s">
        <v>21</v>
      </c>
      <c r="D15" s="12" t="n">
        <f aca="false">SUM(E15:G15)</f>
        <v>13.225756</v>
      </c>
      <c r="E15" s="12" t="n">
        <v>13.225756</v>
      </c>
      <c r="F15" s="15"/>
      <c r="G15" s="16"/>
    </row>
    <row r="16" customFormat="false" ht="13.8" hidden="false" customHeight="true" outlineLevel="0" collapsed="false">
      <c r="A16" s="11"/>
      <c r="B16" s="12"/>
      <c r="C16" s="14" t="s">
        <v>22</v>
      </c>
      <c r="D16" s="12" t="n">
        <f aca="false">SUM(E16:G16)</f>
        <v>76.24976</v>
      </c>
      <c r="E16" s="12" t="n">
        <v>76.24976</v>
      </c>
      <c r="F16" s="15"/>
      <c r="G16" s="16"/>
    </row>
    <row r="17" customFormat="false" ht="13.8" hidden="false" customHeight="true" outlineLevel="0" collapsed="false">
      <c r="A17" s="11"/>
      <c r="B17" s="12"/>
      <c r="C17" s="14" t="s">
        <v>23</v>
      </c>
      <c r="D17" s="12" t="n">
        <f aca="false">SUM(E17:G17)</f>
        <v>27.499265</v>
      </c>
      <c r="E17" s="12" t="n">
        <v>27.499265</v>
      </c>
      <c r="F17" s="15"/>
      <c r="G17" s="16"/>
    </row>
    <row r="18" customFormat="false" ht="13.8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 t="n">
        <v>0</v>
      </c>
      <c r="F18" s="15"/>
      <c r="G18" s="16"/>
    </row>
    <row r="19" customFormat="false" ht="13.8" hidden="false" customHeight="true" outlineLevel="0" collapsed="false">
      <c r="A19" s="11"/>
      <c r="B19" s="12"/>
      <c r="C19" s="14" t="s">
        <v>25</v>
      </c>
      <c r="D19" s="12" t="n">
        <f aca="false">SUM(E19:G19)</f>
        <v>30</v>
      </c>
      <c r="E19" s="12" t="n">
        <v>30</v>
      </c>
      <c r="F19" s="15"/>
      <c r="G19" s="16"/>
    </row>
    <row r="20" customFormat="false" ht="13.8" hidden="false" customHeight="true" outlineLevel="0" collapsed="false">
      <c r="A20" s="11"/>
      <c r="B20" s="12"/>
      <c r="C20" s="14" t="s">
        <v>26</v>
      </c>
      <c r="D20" s="12" t="n">
        <f aca="false">SUM(E20:G20)</f>
        <v>169.867332</v>
      </c>
      <c r="E20" s="12" t="n">
        <v>169.867332</v>
      </c>
      <c r="F20" s="15"/>
      <c r="G20" s="16"/>
    </row>
    <row r="21" customFormat="false" ht="13.8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 t="n">
        <v>0</v>
      </c>
      <c r="F21" s="15"/>
      <c r="G21" s="16"/>
    </row>
    <row r="22" customFormat="false" ht="13.8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 t="n">
        <v>0</v>
      </c>
      <c r="F22" s="15"/>
      <c r="G22" s="16"/>
    </row>
    <row r="23" customFormat="false" ht="13.8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 t="n">
        <v>0</v>
      </c>
      <c r="F23" s="15"/>
      <c r="G23" s="16"/>
    </row>
    <row r="24" customFormat="false" ht="13.8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 t="n">
        <v>0</v>
      </c>
      <c r="F24" s="15"/>
      <c r="G24" s="16"/>
    </row>
    <row r="25" customFormat="false" ht="13.8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 t="n">
        <v>0</v>
      </c>
      <c r="F25" s="15"/>
      <c r="G25" s="16"/>
    </row>
    <row r="26" customFormat="false" ht="13.8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 t="n">
        <v>0</v>
      </c>
      <c r="F26" s="15"/>
      <c r="G26" s="16"/>
    </row>
    <row r="27" customFormat="false" ht="13.8" hidden="false" customHeight="true" outlineLevel="0" collapsed="false">
      <c r="A27" s="11"/>
      <c r="B27" s="17"/>
      <c r="C27" s="18" t="s">
        <v>33</v>
      </c>
      <c r="D27" s="12" t="n">
        <f aca="false">SUM(E27:G27)</f>
        <v>30.938148</v>
      </c>
      <c r="E27" s="12" t="n">
        <v>30.938148</v>
      </c>
      <c r="F27" s="15"/>
      <c r="G27" s="16"/>
    </row>
    <row r="28" customFormat="false" ht="13.8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 t="n">
        <v>0</v>
      </c>
      <c r="F28" s="15"/>
      <c r="G28" s="16"/>
    </row>
    <row r="29" customFormat="false" ht="13.8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 t="n">
        <v>0</v>
      </c>
      <c r="F29" s="15"/>
      <c r="G29" s="16"/>
    </row>
    <row r="30" customFormat="false" ht="13.8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 t="n">
        <v>0</v>
      </c>
      <c r="F30" s="15"/>
      <c r="G30" s="16"/>
    </row>
    <row r="31" customFormat="false" ht="13.8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 t="n">
        <v>0</v>
      </c>
      <c r="F31" s="15"/>
      <c r="G31" s="16"/>
    </row>
    <row r="32" customFormat="false" ht="13.8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 t="n">
        <v>0</v>
      </c>
      <c r="F32" s="15"/>
      <c r="G32" s="16"/>
    </row>
    <row r="33" customFormat="false" ht="13.8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8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8" hidden="false" customHeight="true" outlineLevel="0" collapsed="false">
      <c r="A35" s="24" t="s">
        <v>43</v>
      </c>
      <c r="B35" s="25" t="n">
        <f aca="false">B9+B31</f>
        <v>576.763</v>
      </c>
      <c r="C35" s="26" t="s">
        <v>44</v>
      </c>
      <c r="D35" s="12" t="n">
        <f aca="false">D8</f>
        <v>576.763</v>
      </c>
      <c r="E35" s="12" t="n">
        <f aca="false">E8</f>
        <v>576.763</v>
      </c>
      <c r="F35" s="12" t="n">
        <f aca="false">F8+F33</f>
        <v>0</v>
      </c>
      <c r="G35" s="12" t="n">
        <f aca="false">G8+G33</f>
        <v>0</v>
      </c>
    </row>
    <row r="36" customFormat="false" ht="30" hidden="false" customHeight="true" outlineLevel="0" collapsed="false">
      <c r="A36" s="27" t="s">
        <v>45</v>
      </c>
    </row>
    <row r="37" customFormat="false" ht="16.8" hidden="false" customHeight="true" outlineLevel="0" collapsed="false">
      <c r="A37" s="28" t="s">
        <v>46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2" activeCellId="0" sqref="A32:IV3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3" min="3" style="0" width="19.07"/>
    <col collapsed="false" customWidth="true" hidden="false" outlineLevel="0" max="5" min="4" style="0" width="21.49"/>
    <col collapsed="false" customWidth="true" hidden="false" outlineLevel="0" max="6" min="6" style="0" width="10.5"/>
    <col collapsed="false" customWidth="true" hidden="true" outlineLevel="0" max="8" min="8" style="0" width="15.61"/>
    <col collapsed="false" customWidth="true" hidden="true" outlineLevel="0" max="9" min="9" style="0" width="16.24"/>
    <col collapsed="false" customWidth="true" hidden="true" outlineLevel="0" max="10" min="10" style="0" width="15.99"/>
    <col collapsed="false" customWidth="true" hidden="true" outlineLevel="0" max="12" min="11" style="0" width="12.32"/>
    <col collapsed="false" customWidth="true" hidden="true" outlineLevel="0" max="13" min="13" style="0" width="10.5"/>
    <col collapsed="false" customWidth="false" hidden="true" outlineLevel="0" max="17" min="14" style="0" width="9.11"/>
  </cols>
  <sheetData>
    <row r="1" customFormat="false" ht="14.4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42" customFormat="true" ht="20.25" hidden="false" customHeight="true" outlineLevel="0" collapsed="false">
      <c r="A6" s="40"/>
      <c r="B6" s="41" t="s">
        <v>52</v>
      </c>
      <c r="C6" s="40" t="n">
        <f aca="false">D6+E6</f>
        <v>576.76</v>
      </c>
      <c r="D6" s="40" t="n">
        <f aca="false">D7+D18+D21+D27+D32+D35+D42</f>
        <v>442.88</v>
      </c>
      <c r="E6" s="40" t="n">
        <f aca="false">E7+E18+E21+E27+E32+E35+E42</f>
        <v>133.88</v>
      </c>
    </row>
    <row r="7" s="42" customFormat="true" ht="20.25" hidden="false" customHeight="true" outlineLevel="0" collapsed="false">
      <c r="A7" s="43" t="n">
        <v>201</v>
      </c>
      <c r="B7" s="44" t="s">
        <v>55</v>
      </c>
      <c r="C7" s="44" t="n">
        <f aca="false">D7+E7</f>
        <v>228.98</v>
      </c>
      <c r="D7" s="44" t="n">
        <v>204.32</v>
      </c>
      <c r="E7" s="44" t="n">
        <v>24.66</v>
      </c>
      <c r="H7" s="42" t="n">
        <v>2043267</v>
      </c>
      <c r="I7" s="42" t="n">
        <v>246560</v>
      </c>
      <c r="J7" s="42" t="n">
        <f aca="false">H7*0.0001</f>
        <v>204.3267</v>
      </c>
      <c r="K7" s="42" t="n">
        <f aca="false">I7*0.0001</f>
        <v>24.656</v>
      </c>
      <c r="L7" s="42" t="n">
        <f aca="false">ROUND(J7,2)</f>
        <v>204.33</v>
      </c>
      <c r="M7" s="42" t="n">
        <f aca="false">ROUND(K7,2)</f>
        <v>24.66</v>
      </c>
      <c r="O7" s="42" t="n">
        <f aca="false">LEN(A7)</f>
        <v>3</v>
      </c>
    </row>
    <row r="8" s="42" customFormat="true" ht="20.25" hidden="false" customHeight="true" outlineLevel="0" collapsed="false">
      <c r="A8" s="44" t="n">
        <v>20101</v>
      </c>
      <c r="B8" s="44" t="s">
        <v>56</v>
      </c>
      <c r="C8" s="44" t="n">
        <f aca="false">D8+E8</f>
        <v>11.27</v>
      </c>
      <c r="D8" s="44" t="n">
        <v>11.27</v>
      </c>
      <c r="E8" s="44" t="n">
        <v>0</v>
      </c>
      <c r="H8" s="42" t="n">
        <v>112741.4</v>
      </c>
      <c r="I8" s="42" t="n">
        <v>0</v>
      </c>
      <c r="J8" s="42" t="n">
        <f aca="false">H8*0.0001</f>
        <v>11.27414</v>
      </c>
      <c r="K8" s="42" t="n">
        <f aca="false">I8*0.0001</f>
        <v>0</v>
      </c>
      <c r="L8" s="42" t="n">
        <f aca="false">ROUND(J8,2)</f>
        <v>11.27</v>
      </c>
      <c r="M8" s="42" t="n">
        <f aca="false">ROUND(K8,2)</f>
        <v>0</v>
      </c>
      <c r="O8" s="42" t="n">
        <f aca="false">LEN(A8)</f>
        <v>5</v>
      </c>
    </row>
    <row r="9" s="42" customFormat="true" ht="20.25" hidden="false" customHeight="true" outlineLevel="0" collapsed="false">
      <c r="A9" s="44" t="n">
        <v>2010101</v>
      </c>
      <c r="B9" s="44" t="s">
        <v>57</v>
      </c>
      <c r="C9" s="44" t="n">
        <f aca="false">D9+E9</f>
        <v>11.27</v>
      </c>
      <c r="D9" s="44" t="n">
        <v>11.27</v>
      </c>
      <c r="E9" s="44" t="n">
        <v>0</v>
      </c>
      <c r="H9" s="42" t="n">
        <v>112741.4</v>
      </c>
      <c r="I9" s="42" t="n">
        <v>0</v>
      </c>
      <c r="J9" s="42" t="n">
        <f aca="false">H9*0.0001</f>
        <v>11.27414</v>
      </c>
      <c r="K9" s="42" t="n">
        <f aca="false">I9*0.0001</f>
        <v>0</v>
      </c>
      <c r="L9" s="42" t="n">
        <f aca="false">ROUND(J9,2)</f>
        <v>11.27</v>
      </c>
      <c r="M9" s="42" t="n">
        <f aca="false">ROUND(K9,2)</f>
        <v>0</v>
      </c>
      <c r="O9" s="42" t="n">
        <f aca="false">LEN(A9)</f>
        <v>7</v>
      </c>
    </row>
    <row r="10" s="42" customFormat="true" ht="20.25" hidden="false" customHeight="true" outlineLevel="0" collapsed="false">
      <c r="A10" s="43" t="n">
        <v>20103</v>
      </c>
      <c r="B10" s="44" t="s">
        <v>58</v>
      </c>
      <c r="C10" s="44" t="n">
        <f aca="false">D10+E10</f>
        <v>152.67</v>
      </c>
      <c r="D10" s="44" t="n">
        <v>129.55</v>
      </c>
      <c r="E10" s="44" t="n">
        <v>23.12</v>
      </c>
      <c r="H10" s="42" t="n">
        <v>1295528</v>
      </c>
      <c r="I10" s="42" t="n">
        <v>231200</v>
      </c>
      <c r="J10" s="42" t="n">
        <f aca="false">H10*0.0001</f>
        <v>129.5528</v>
      </c>
      <c r="K10" s="42" t="n">
        <f aca="false">I10*0.0001</f>
        <v>23.12</v>
      </c>
      <c r="L10" s="42" t="n">
        <f aca="false">ROUND(J10,2)</f>
        <v>129.55</v>
      </c>
      <c r="M10" s="42" t="n">
        <f aca="false">ROUND(K10,2)</f>
        <v>23.12</v>
      </c>
      <c r="O10" s="42" t="n">
        <f aca="false">LEN(A10)</f>
        <v>5</v>
      </c>
    </row>
    <row r="11" s="42" customFormat="true" ht="20.25" hidden="false" customHeight="true" outlineLevel="0" collapsed="false">
      <c r="A11" s="44" t="n">
        <v>2010301</v>
      </c>
      <c r="B11" s="44" t="s">
        <v>57</v>
      </c>
      <c r="C11" s="44" t="n">
        <f aca="false">D11+E11</f>
        <v>152.67</v>
      </c>
      <c r="D11" s="44" t="n">
        <v>129.55</v>
      </c>
      <c r="E11" s="44" t="n">
        <v>23.12</v>
      </c>
      <c r="H11" s="42" t="n">
        <v>1295528</v>
      </c>
      <c r="I11" s="42" t="n">
        <v>231200</v>
      </c>
      <c r="J11" s="42" t="n">
        <f aca="false">H11*0.0001</f>
        <v>129.5528</v>
      </c>
      <c r="K11" s="42" t="n">
        <f aca="false">I11*0.0001</f>
        <v>23.12</v>
      </c>
      <c r="L11" s="42" t="n">
        <f aca="false">ROUND(J11,2)</f>
        <v>129.55</v>
      </c>
      <c r="M11" s="42" t="n">
        <f aca="false">ROUND(K11,2)</f>
        <v>23.12</v>
      </c>
      <c r="O11" s="42" t="n">
        <f aca="false">LEN(A11)</f>
        <v>7</v>
      </c>
    </row>
    <row r="12" s="42" customFormat="true" ht="20.25" hidden="false" customHeight="true" outlineLevel="0" collapsed="false">
      <c r="A12" s="44" t="n">
        <v>20106</v>
      </c>
      <c r="B12" s="44" t="s">
        <v>59</v>
      </c>
      <c r="C12" s="44" t="n">
        <f aca="false">D12+E12</f>
        <v>10.53</v>
      </c>
      <c r="D12" s="44" t="n">
        <v>10.53</v>
      </c>
      <c r="E12" s="44" t="n">
        <v>0</v>
      </c>
      <c r="H12" s="42" t="n">
        <v>105337.1</v>
      </c>
      <c r="I12" s="42" t="n">
        <v>0</v>
      </c>
      <c r="J12" s="42" t="n">
        <f aca="false">H12*0.0001</f>
        <v>10.53371</v>
      </c>
      <c r="K12" s="42" t="n">
        <f aca="false">I12*0.0001</f>
        <v>0</v>
      </c>
      <c r="L12" s="42" t="n">
        <f aca="false">ROUND(J12,2)</f>
        <v>10.53</v>
      </c>
      <c r="M12" s="42" t="n">
        <f aca="false">ROUND(K12,2)</f>
        <v>0</v>
      </c>
      <c r="O12" s="42" t="n">
        <f aca="false">LEN(A12)</f>
        <v>5</v>
      </c>
    </row>
    <row r="13" s="42" customFormat="true" ht="20.25" hidden="false" customHeight="true" outlineLevel="0" collapsed="false">
      <c r="A13" s="44" t="n">
        <v>2010601</v>
      </c>
      <c r="B13" s="44" t="s">
        <v>57</v>
      </c>
      <c r="C13" s="44" t="n">
        <f aca="false">D13+E13</f>
        <v>10.53</v>
      </c>
      <c r="D13" s="44" t="n">
        <v>10.53</v>
      </c>
      <c r="E13" s="44" t="n">
        <v>0</v>
      </c>
      <c r="H13" s="42" t="n">
        <v>105337.1</v>
      </c>
      <c r="I13" s="42" t="n">
        <v>0</v>
      </c>
      <c r="J13" s="42" t="n">
        <f aca="false">H13*0.0001</f>
        <v>10.53371</v>
      </c>
      <c r="K13" s="42" t="n">
        <f aca="false">I13*0.0001</f>
        <v>0</v>
      </c>
      <c r="L13" s="42" t="n">
        <f aca="false">ROUND(J13,2)</f>
        <v>10.53</v>
      </c>
      <c r="M13" s="42" t="n">
        <f aca="false">ROUND(K13,2)</f>
        <v>0</v>
      </c>
      <c r="O13" s="42" t="n">
        <f aca="false">LEN(A13)</f>
        <v>7</v>
      </c>
    </row>
    <row r="14" s="42" customFormat="true" ht="20.25" hidden="false" customHeight="true" outlineLevel="0" collapsed="false">
      <c r="A14" s="44" t="n">
        <v>20131</v>
      </c>
      <c r="B14" s="44" t="s">
        <v>60</v>
      </c>
      <c r="C14" s="44" t="n">
        <f aca="false">D14+E14</f>
        <v>50.53</v>
      </c>
      <c r="D14" s="44" t="n">
        <v>50.53</v>
      </c>
      <c r="E14" s="44" t="n">
        <v>0</v>
      </c>
      <c r="H14" s="42" t="n">
        <v>505305.2</v>
      </c>
      <c r="I14" s="42" t="n">
        <v>0</v>
      </c>
      <c r="J14" s="42" t="n">
        <f aca="false">H14*0.0001</f>
        <v>50.53052</v>
      </c>
      <c r="K14" s="42" t="n">
        <f aca="false">I14*0.0001</f>
        <v>0</v>
      </c>
      <c r="L14" s="42" t="n">
        <f aca="false">ROUND(J14,2)</f>
        <v>50.53</v>
      </c>
      <c r="M14" s="42" t="n">
        <f aca="false">ROUND(K14,2)</f>
        <v>0</v>
      </c>
      <c r="O14" s="42" t="n">
        <f aca="false">LEN(A14)</f>
        <v>5</v>
      </c>
    </row>
    <row r="15" s="42" customFormat="true" ht="20.25" hidden="false" customHeight="true" outlineLevel="0" collapsed="false">
      <c r="A15" s="44" t="n">
        <v>2013101</v>
      </c>
      <c r="B15" s="44" t="s">
        <v>57</v>
      </c>
      <c r="C15" s="44" t="n">
        <f aca="false">D15+E15</f>
        <v>50.53</v>
      </c>
      <c r="D15" s="44" t="n">
        <v>50.53</v>
      </c>
      <c r="E15" s="44" t="n">
        <v>0</v>
      </c>
      <c r="H15" s="42" t="n">
        <v>505305.2</v>
      </c>
      <c r="I15" s="42" t="n">
        <v>0</v>
      </c>
      <c r="J15" s="42" t="n">
        <f aca="false">H15*0.0001</f>
        <v>50.53052</v>
      </c>
      <c r="K15" s="42" t="n">
        <f aca="false">I15*0.0001</f>
        <v>0</v>
      </c>
      <c r="L15" s="42" t="n">
        <f aca="false">ROUND(J15,2)</f>
        <v>50.53</v>
      </c>
      <c r="M15" s="42" t="n">
        <f aca="false">ROUND(K15,2)</f>
        <v>0</v>
      </c>
      <c r="O15" s="42" t="n">
        <f aca="false">LEN(A15)</f>
        <v>7</v>
      </c>
    </row>
    <row r="16" s="42" customFormat="true" ht="20.25" hidden="false" customHeight="true" outlineLevel="0" collapsed="false">
      <c r="A16" s="44" t="n">
        <v>20136</v>
      </c>
      <c r="B16" s="44" t="s">
        <v>61</v>
      </c>
      <c r="C16" s="44" t="n">
        <f aca="false">D16+E16</f>
        <v>3.98</v>
      </c>
      <c r="D16" s="44" t="n">
        <v>2.44</v>
      </c>
      <c r="E16" s="44" t="n">
        <v>1.54</v>
      </c>
      <c r="H16" s="42" t="n">
        <v>24355.92</v>
      </c>
      <c r="I16" s="42" t="n">
        <v>15360</v>
      </c>
      <c r="J16" s="42" t="n">
        <f aca="false">H16*0.0001</f>
        <v>2.435592</v>
      </c>
      <c r="K16" s="42" t="n">
        <f aca="false">I16*0.0001</f>
        <v>1.536</v>
      </c>
      <c r="L16" s="42" t="n">
        <f aca="false">ROUND(J16,2)</f>
        <v>2.44</v>
      </c>
      <c r="M16" s="42" t="n">
        <f aca="false">ROUND(K16,2)</f>
        <v>1.54</v>
      </c>
      <c r="O16" s="42" t="n">
        <f aca="false">LEN(A16)</f>
        <v>5</v>
      </c>
    </row>
    <row r="17" s="42" customFormat="true" ht="20.25" hidden="false" customHeight="true" outlineLevel="0" collapsed="false">
      <c r="A17" s="44" t="n">
        <v>2013699</v>
      </c>
      <c r="B17" s="44" t="s">
        <v>62</v>
      </c>
      <c r="C17" s="44" t="n">
        <f aca="false">D17+E17</f>
        <v>3.98</v>
      </c>
      <c r="D17" s="44" t="n">
        <v>2.44</v>
      </c>
      <c r="E17" s="44" t="n">
        <v>1.54</v>
      </c>
      <c r="H17" s="42" t="n">
        <v>24355.92</v>
      </c>
      <c r="I17" s="42" t="n">
        <v>15360</v>
      </c>
      <c r="J17" s="42" t="n">
        <f aca="false">H17*0.0001</f>
        <v>2.435592</v>
      </c>
      <c r="K17" s="42" t="n">
        <f aca="false">I17*0.0001</f>
        <v>1.536</v>
      </c>
      <c r="L17" s="42" t="n">
        <f aca="false">ROUND(J17,2)</f>
        <v>2.44</v>
      </c>
      <c r="M17" s="42" t="n">
        <f aca="false">ROUND(K17,2)</f>
        <v>1.54</v>
      </c>
      <c r="O17" s="42" t="n">
        <f aca="false">LEN(A17)</f>
        <v>7</v>
      </c>
    </row>
    <row r="18" s="42" customFormat="true" ht="20.25" hidden="false" customHeight="true" outlineLevel="0" collapsed="false">
      <c r="A18" s="44" t="n">
        <v>207</v>
      </c>
      <c r="B18" s="44" t="s">
        <v>63</v>
      </c>
      <c r="C18" s="44" t="n">
        <f aca="false">D18+E18</f>
        <v>13.23</v>
      </c>
      <c r="D18" s="44" t="n">
        <v>13.23</v>
      </c>
      <c r="E18" s="44" t="n">
        <v>0</v>
      </c>
      <c r="H18" s="42" t="n">
        <v>132257.6</v>
      </c>
      <c r="I18" s="42" t="n">
        <v>0</v>
      </c>
      <c r="J18" s="42" t="n">
        <f aca="false">H18*0.0001</f>
        <v>13.22576</v>
      </c>
      <c r="K18" s="42" t="n">
        <f aca="false">I18*0.0001</f>
        <v>0</v>
      </c>
      <c r="L18" s="42" t="n">
        <f aca="false">ROUND(J18,2)</f>
        <v>13.23</v>
      </c>
      <c r="M18" s="42" t="n">
        <f aca="false">ROUND(K18,2)</f>
        <v>0</v>
      </c>
      <c r="O18" s="42" t="n">
        <f aca="false">LEN(A18)</f>
        <v>3</v>
      </c>
    </row>
    <row r="19" s="42" customFormat="true" ht="20.25" hidden="false" customHeight="true" outlineLevel="0" collapsed="false">
      <c r="A19" s="44" t="n">
        <v>20701</v>
      </c>
      <c r="B19" s="44" t="s">
        <v>64</v>
      </c>
      <c r="C19" s="44" t="n">
        <f aca="false">D19+E19</f>
        <v>13.23</v>
      </c>
      <c r="D19" s="44" t="n">
        <v>13.23</v>
      </c>
      <c r="E19" s="44" t="n">
        <v>0</v>
      </c>
      <c r="H19" s="42" t="n">
        <v>132257.6</v>
      </c>
      <c r="I19" s="42" t="n">
        <v>0</v>
      </c>
      <c r="J19" s="42" t="n">
        <f aca="false">H19*0.0001</f>
        <v>13.22576</v>
      </c>
      <c r="K19" s="42" t="n">
        <f aca="false">I19*0.0001</f>
        <v>0</v>
      </c>
      <c r="L19" s="42" t="n">
        <f aca="false">ROUND(J19,2)</f>
        <v>13.23</v>
      </c>
      <c r="M19" s="42" t="n">
        <f aca="false">ROUND(K19,2)</f>
        <v>0</v>
      </c>
      <c r="O19" s="42" t="n">
        <f aca="false">LEN(A19)</f>
        <v>5</v>
      </c>
    </row>
    <row r="20" s="42" customFormat="true" ht="20.25" hidden="false" customHeight="true" outlineLevel="0" collapsed="false">
      <c r="A20" s="44" t="n">
        <v>2070109</v>
      </c>
      <c r="B20" s="44" t="s">
        <v>65</v>
      </c>
      <c r="C20" s="44" t="n">
        <f aca="false">D20+E20</f>
        <v>13.23</v>
      </c>
      <c r="D20" s="44" t="n">
        <v>13.23</v>
      </c>
      <c r="E20" s="44" t="n">
        <v>0</v>
      </c>
      <c r="H20" s="42" t="n">
        <v>132257.6</v>
      </c>
      <c r="I20" s="42" t="n">
        <v>0</v>
      </c>
      <c r="J20" s="42" t="n">
        <f aca="false">H20*0.0001</f>
        <v>13.22576</v>
      </c>
      <c r="K20" s="42" t="n">
        <f aca="false">I20*0.0001</f>
        <v>0</v>
      </c>
      <c r="L20" s="42" t="n">
        <f aca="false">ROUND(J20,2)</f>
        <v>13.23</v>
      </c>
      <c r="M20" s="42" t="n">
        <f aca="false">ROUND(K20,2)</f>
        <v>0</v>
      </c>
      <c r="O20" s="42" t="n">
        <f aca="false">LEN(A20)</f>
        <v>7</v>
      </c>
    </row>
    <row r="21" s="42" customFormat="true" ht="20.25" hidden="false" customHeight="true" outlineLevel="0" collapsed="false">
      <c r="A21" s="44" t="n">
        <v>208</v>
      </c>
      <c r="B21" s="44" t="s">
        <v>66</v>
      </c>
      <c r="C21" s="44" t="n">
        <f aca="false">D21+E21</f>
        <v>76.25</v>
      </c>
      <c r="D21" s="44" t="n">
        <v>76.25</v>
      </c>
      <c r="E21" s="44" t="n">
        <v>0</v>
      </c>
      <c r="H21" s="42" t="n">
        <v>762497.6</v>
      </c>
      <c r="I21" s="42" t="n">
        <v>0</v>
      </c>
      <c r="J21" s="42" t="n">
        <f aca="false">H21*0.0001</f>
        <v>76.24976</v>
      </c>
      <c r="K21" s="42" t="n">
        <f aca="false">I21*0.0001</f>
        <v>0</v>
      </c>
      <c r="L21" s="42" t="n">
        <f aca="false">ROUND(J21,2)</f>
        <v>76.25</v>
      </c>
      <c r="M21" s="42" t="n">
        <f aca="false">ROUND(K21,2)</f>
        <v>0</v>
      </c>
      <c r="O21" s="42" t="n">
        <f aca="false">LEN(A21)</f>
        <v>3</v>
      </c>
    </row>
    <row r="22" s="42" customFormat="true" ht="20.25" hidden="false" customHeight="true" outlineLevel="0" collapsed="false">
      <c r="A22" s="44" t="n">
        <v>20801</v>
      </c>
      <c r="B22" s="44" t="s">
        <v>67</v>
      </c>
      <c r="C22" s="44" t="n">
        <f aca="false">D22+E22</f>
        <v>14.37</v>
      </c>
      <c r="D22" s="44" t="n">
        <v>14.37</v>
      </c>
      <c r="E22" s="44" t="n">
        <v>0</v>
      </c>
      <c r="H22" s="42" t="n">
        <v>143734.6</v>
      </c>
      <c r="I22" s="42" t="n">
        <v>0</v>
      </c>
      <c r="J22" s="42" t="n">
        <f aca="false">H22*0.0001</f>
        <v>14.37346</v>
      </c>
      <c r="K22" s="42" t="n">
        <f aca="false">I22*0.0001</f>
        <v>0</v>
      </c>
      <c r="L22" s="42" t="n">
        <f aca="false">ROUND(J22,2)</f>
        <v>14.37</v>
      </c>
      <c r="M22" s="42" t="n">
        <f aca="false">ROUND(K22,2)</f>
        <v>0</v>
      </c>
      <c r="O22" s="42" t="n">
        <f aca="false">LEN(A22)</f>
        <v>5</v>
      </c>
    </row>
    <row r="23" s="42" customFormat="true" ht="20.25" hidden="false" customHeight="true" outlineLevel="0" collapsed="false">
      <c r="A23" s="44" t="n">
        <v>2080109</v>
      </c>
      <c r="B23" s="44" t="s">
        <v>68</v>
      </c>
      <c r="C23" s="44" t="n">
        <f aca="false">D23+E23</f>
        <v>14.37</v>
      </c>
      <c r="D23" s="44" t="n">
        <v>14.37</v>
      </c>
      <c r="E23" s="44" t="n">
        <v>0</v>
      </c>
      <c r="H23" s="42" t="n">
        <v>143734.6</v>
      </c>
      <c r="I23" s="42" t="n">
        <v>0</v>
      </c>
      <c r="J23" s="42" t="n">
        <f aca="false">H23*0.0001</f>
        <v>14.37346</v>
      </c>
      <c r="K23" s="42" t="n">
        <f aca="false">I23*0.0001</f>
        <v>0</v>
      </c>
      <c r="L23" s="42" t="n">
        <f aca="false">ROUND(J23,2)</f>
        <v>14.37</v>
      </c>
      <c r="M23" s="42" t="n">
        <f aca="false">ROUND(K23,2)</f>
        <v>0</v>
      </c>
      <c r="O23" s="42" t="n">
        <f aca="false">LEN(A23)</f>
        <v>7</v>
      </c>
    </row>
    <row r="24" s="42" customFormat="true" ht="20.25" hidden="false" customHeight="true" outlineLevel="0" collapsed="false">
      <c r="A24" s="44" t="n">
        <v>20805</v>
      </c>
      <c r="B24" s="44" t="s">
        <v>69</v>
      </c>
      <c r="C24" s="44" t="n">
        <f aca="false">D24+E24</f>
        <v>61.88</v>
      </c>
      <c r="D24" s="44" t="n">
        <v>61.88</v>
      </c>
      <c r="E24" s="44" t="n">
        <v>0</v>
      </c>
      <c r="H24" s="42" t="n">
        <v>618763</v>
      </c>
      <c r="I24" s="42" t="n">
        <v>0</v>
      </c>
      <c r="J24" s="42" t="n">
        <f aca="false">H24*0.0001</f>
        <v>61.8763</v>
      </c>
      <c r="K24" s="42" t="n">
        <f aca="false">I24*0.0001</f>
        <v>0</v>
      </c>
      <c r="L24" s="42" t="n">
        <f aca="false">ROUND(J24,2)</f>
        <v>61.88</v>
      </c>
      <c r="M24" s="42" t="n">
        <f aca="false">ROUND(K24,2)</f>
        <v>0</v>
      </c>
      <c r="O24" s="42" t="n">
        <f aca="false">LEN(A24)</f>
        <v>5</v>
      </c>
    </row>
    <row r="25" s="42" customFormat="true" ht="20.25" hidden="false" customHeight="true" outlineLevel="0" collapsed="false">
      <c r="A25" s="44" t="n">
        <v>2080505</v>
      </c>
      <c r="B25" s="44" t="s">
        <v>70</v>
      </c>
      <c r="C25" s="44" t="n">
        <f aca="false">D25+E25</f>
        <v>41.25</v>
      </c>
      <c r="D25" s="44" t="n">
        <v>41.25</v>
      </c>
      <c r="E25" s="44" t="n">
        <v>0</v>
      </c>
      <c r="H25" s="42" t="n">
        <v>412508.6</v>
      </c>
      <c r="I25" s="42" t="n">
        <v>0</v>
      </c>
      <c r="J25" s="42" t="n">
        <f aca="false">H25*0.0001</f>
        <v>41.25086</v>
      </c>
      <c r="K25" s="42" t="n">
        <f aca="false">I25*0.0001</f>
        <v>0</v>
      </c>
      <c r="L25" s="42" t="n">
        <f aca="false">ROUND(J25,2)</f>
        <v>41.25</v>
      </c>
      <c r="M25" s="42" t="n">
        <f aca="false">ROUND(K25,2)</f>
        <v>0</v>
      </c>
      <c r="O25" s="42" t="n">
        <f aca="false">LEN(A25)</f>
        <v>7</v>
      </c>
    </row>
    <row r="26" s="42" customFormat="true" ht="20.25" hidden="false" customHeight="true" outlineLevel="0" collapsed="false">
      <c r="A26" s="44" t="n">
        <v>2080506</v>
      </c>
      <c r="B26" s="44" t="s">
        <v>71</v>
      </c>
      <c r="C26" s="44" t="n">
        <f aca="false">D26+E26</f>
        <v>20.63</v>
      </c>
      <c r="D26" s="44" t="n">
        <v>20.63</v>
      </c>
      <c r="E26" s="44" t="n">
        <v>0</v>
      </c>
      <c r="H26" s="42" t="n">
        <v>206254.3</v>
      </c>
      <c r="I26" s="42" t="n">
        <v>0</v>
      </c>
      <c r="J26" s="42" t="n">
        <f aca="false">H26*0.0001</f>
        <v>20.62543</v>
      </c>
      <c r="K26" s="42" t="n">
        <f aca="false">I26*0.0001</f>
        <v>0</v>
      </c>
      <c r="L26" s="42" t="n">
        <f aca="false">ROUND(J26,2)</f>
        <v>20.63</v>
      </c>
      <c r="M26" s="42" t="n">
        <f aca="false">ROUND(K26,2)</f>
        <v>0</v>
      </c>
      <c r="O26" s="42" t="n">
        <f aca="false">LEN(A26)</f>
        <v>7</v>
      </c>
    </row>
    <row r="27" s="42" customFormat="true" ht="20.25" hidden="false" customHeight="true" outlineLevel="0" collapsed="false">
      <c r="A27" s="44" t="n">
        <v>210</v>
      </c>
      <c r="B27" s="44" t="s">
        <v>72</v>
      </c>
      <c r="C27" s="44" t="n">
        <f aca="false">D27+E27</f>
        <v>27.5</v>
      </c>
      <c r="D27" s="44" t="n">
        <v>27.5</v>
      </c>
      <c r="E27" s="44" t="n">
        <v>0</v>
      </c>
      <c r="H27" s="42" t="n">
        <v>274992.7</v>
      </c>
      <c r="I27" s="42" t="n">
        <v>0</v>
      </c>
      <c r="J27" s="42" t="n">
        <f aca="false">H27*0.0001</f>
        <v>27.49927</v>
      </c>
      <c r="K27" s="42" t="n">
        <f aca="false">I27*0.0001</f>
        <v>0</v>
      </c>
      <c r="L27" s="42" t="n">
        <f aca="false">ROUND(J27,2)</f>
        <v>27.5</v>
      </c>
      <c r="M27" s="42" t="n">
        <f aca="false">ROUND(K27,2)</f>
        <v>0</v>
      </c>
      <c r="O27" s="42" t="n">
        <f aca="false">LEN(A27)</f>
        <v>3</v>
      </c>
    </row>
    <row r="28" s="42" customFormat="true" ht="20.25" hidden="false" customHeight="true" outlineLevel="0" collapsed="false">
      <c r="A28" s="44" t="n">
        <v>21011</v>
      </c>
      <c r="B28" s="44" t="s">
        <v>73</v>
      </c>
      <c r="C28" s="44" t="n">
        <f aca="false">D28+E28</f>
        <v>27.5</v>
      </c>
      <c r="D28" s="44" t="n">
        <v>27.5</v>
      </c>
      <c r="E28" s="44" t="n">
        <v>0</v>
      </c>
      <c r="H28" s="42" t="n">
        <v>274992.7</v>
      </c>
      <c r="I28" s="42" t="n">
        <v>0</v>
      </c>
      <c r="J28" s="42" t="n">
        <f aca="false">H28*0.0001</f>
        <v>27.49927</v>
      </c>
      <c r="K28" s="42" t="n">
        <f aca="false">I28*0.0001</f>
        <v>0</v>
      </c>
      <c r="L28" s="42" t="n">
        <f aca="false">ROUND(J28,2)</f>
        <v>27.5</v>
      </c>
      <c r="M28" s="42" t="n">
        <f aca="false">ROUND(K28,2)</f>
        <v>0</v>
      </c>
      <c r="O28" s="42" t="n">
        <f aca="false">LEN(A28)</f>
        <v>5</v>
      </c>
    </row>
    <row r="29" s="42" customFormat="true" ht="20.25" hidden="false" customHeight="true" outlineLevel="0" collapsed="false">
      <c r="A29" s="44" t="n">
        <v>2101101</v>
      </c>
      <c r="B29" s="44" t="s">
        <v>74</v>
      </c>
      <c r="C29" s="44" t="n">
        <f aca="false">D29+E29</f>
        <v>15.47</v>
      </c>
      <c r="D29" s="44" t="n">
        <v>15.47</v>
      </c>
      <c r="E29" s="44" t="n">
        <v>0</v>
      </c>
      <c r="H29" s="42" t="n">
        <v>154693.2</v>
      </c>
      <c r="I29" s="42" t="n">
        <v>0</v>
      </c>
      <c r="J29" s="42" t="n">
        <f aca="false">H29*0.0001</f>
        <v>15.46932</v>
      </c>
      <c r="K29" s="42" t="n">
        <f aca="false">I29*0.0001</f>
        <v>0</v>
      </c>
      <c r="L29" s="42" t="n">
        <f aca="false">ROUND(J29,2)</f>
        <v>15.47</v>
      </c>
      <c r="M29" s="42" t="n">
        <f aca="false">ROUND(K29,2)</f>
        <v>0</v>
      </c>
      <c r="O29" s="42" t="n">
        <f aca="false">LEN(A29)</f>
        <v>7</v>
      </c>
    </row>
    <row r="30" s="42" customFormat="true" ht="20.25" hidden="false" customHeight="true" outlineLevel="0" collapsed="false">
      <c r="A30" s="44" t="n">
        <v>2101102</v>
      </c>
      <c r="B30" s="44" t="s">
        <v>75</v>
      </c>
      <c r="C30" s="44" t="n">
        <f aca="false">D30+E30</f>
        <v>11.26</v>
      </c>
      <c r="D30" s="44" t="n">
        <v>11.26</v>
      </c>
      <c r="E30" s="44" t="n">
        <v>0</v>
      </c>
      <c r="H30" s="42" t="n">
        <v>112564.4</v>
      </c>
      <c r="I30" s="42" t="n">
        <v>0</v>
      </c>
      <c r="J30" s="42" t="n">
        <f aca="false">H30*0.0001</f>
        <v>11.25644</v>
      </c>
      <c r="K30" s="42" t="n">
        <f aca="false">I30*0.0001</f>
        <v>0</v>
      </c>
      <c r="L30" s="42" t="n">
        <f aca="false">ROUND(J30,2)</f>
        <v>11.26</v>
      </c>
      <c r="M30" s="42" t="n">
        <f aca="false">ROUND(K30,2)</f>
        <v>0</v>
      </c>
      <c r="O30" s="42" t="n">
        <f aca="false">LEN(A30)</f>
        <v>7</v>
      </c>
    </row>
    <row r="31" s="42" customFormat="true" ht="20.25" hidden="false" customHeight="true" outlineLevel="0" collapsed="false">
      <c r="A31" s="44" t="n">
        <v>2101199</v>
      </c>
      <c r="B31" s="44" t="s">
        <v>76</v>
      </c>
      <c r="C31" s="44" t="n">
        <f aca="false">D31+E31</f>
        <v>0.77</v>
      </c>
      <c r="D31" s="44" t="n">
        <v>0.77</v>
      </c>
      <c r="E31" s="44" t="n">
        <v>0</v>
      </c>
      <c r="H31" s="42" t="n">
        <v>7735.08</v>
      </c>
      <c r="I31" s="42" t="n">
        <v>0</v>
      </c>
      <c r="J31" s="42" t="n">
        <f aca="false">H31*0.0001</f>
        <v>0.773508</v>
      </c>
      <c r="K31" s="42" t="n">
        <f aca="false">I31*0.0001</f>
        <v>0</v>
      </c>
      <c r="L31" s="42" t="n">
        <f aca="false">ROUND(J31,2)</f>
        <v>0.77</v>
      </c>
      <c r="M31" s="42" t="n">
        <f aca="false">ROUND(K31,2)</f>
        <v>0</v>
      </c>
      <c r="O31" s="42" t="n">
        <f aca="false">LEN(A31)</f>
        <v>7</v>
      </c>
    </row>
    <row r="32" s="42" customFormat="true" ht="20.25" hidden="false" customHeight="true" outlineLevel="0" collapsed="false">
      <c r="A32" s="44" t="n">
        <v>212</v>
      </c>
      <c r="B32" s="44" t="s">
        <v>77</v>
      </c>
      <c r="C32" s="44" t="n">
        <f aca="false">D32+E32</f>
        <v>30</v>
      </c>
      <c r="D32" s="44" t="n">
        <v>0</v>
      </c>
      <c r="E32" s="44" t="n">
        <v>30</v>
      </c>
      <c r="H32" s="42" t="n">
        <v>0</v>
      </c>
      <c r="I32" s="42" t="n">
        <v>300000</v>
      </c>
      <c r="J32" s="42" t="n">
        <f aca="false">H32*0.0001</f>
        <v>0</v>
      </c>
      <c r="K32" s="42" t="n">
        <f aca="false">I32*0.0001</f>
        <v>30</v>
      </c>
      <c r="L32" s="42" t="n">
        <f aca="false">ROUND(J32,2)</f>
        <v>0</v>
      </c>
      <c r="M32" s="42" t="n">
        <f aca="false">ROUND(K32,2)</f>
        <v>30</v>
      </c>
      <c r="O32" s="42" t="n">
        <f aca="false">LEN(A32)</f>
        <v>3</v>
      </c>
    </row>
    <row r="33" s="42" customFormat="true" ht="20.25" hidden="false" customHeight="true" outlineLevel="0" collapsed="false">
      <c r="A33" s="44" t="n">
        <v>21205</v>
      </c>
      <c r="B33" s="44" t="s">
        <v>78</v>
      </c>
      <c r="C33" s="44" t="n">
        <f aca="false">D33+E33</f>
        <v>30</v>
      </c>
      <c r="D33" s="44" t="n">
        <v>0</v>
      </c>
      <c r="E33" s="44" t="n">
        <v>30</v>
      </c>
      <c r="H33" s="42" t="n">
        <v>0</v>
      </c>
      <c r="I33" s="42" t="n">
        <v>300000</v>
      </c>
      <c r="J33" s="42" t="n">
        <f aca="false">H33*0.0001</f>
        <v>0</v>
      </c>
      <c r="K33" s="42" t="n">
        <f aca="false">I33*0.0001</f>
        <v>30</v>
      </c>
      <c r="L33" s="42" t="n">
        <f aca="false">ROUND(J33,2)</f>
        <v>0</v>
      </c>
      <c r="M33" s="42" t="n">
        <f aca="false">ROUND(K33,2)</f>
        <v>30</v>
      </c>
      <c r="O33" s="42" t="n">
        <f aca="false">LEN(A33)</f>
        <v>5</v>
      </c>
    </row>
    <row r="34" s="42" customFormat="true" ht="20.25" hidden="false" customHeight="true" outlineLevel="0" collapsed="false">
      <c r="A34" s="44" t="n">
        <v>2120501</v>
      </c>
      <c r="B34" s="44" t="s">
        <v>78</v>
      </c>
      <c r="C34" s="44" t="n">
        <f aca="false">D34+E34</f>
        <v>30</v>
      </c>
      <c r="D34" s="44" t="n">
        <v>0</v>
      </c>
      <c r="E34" s="44" t="n">
        <v>30</v>
      </c>
      <c r="H34" s="42" t="n">
        <v>0</v>
      </c>
      <c r="I34" s="42" t="n">
        <v>300000</v>
      </c>
      <c r="J34" s="42" t="n">
        <f aca="false">H34*0.0001</f>
        <v>0</v>
      </c>
      <c r="K34" s="42" t="n">
        <f aca="false">I34*0.0001</f>
        <v>30</v>
      </c>
      <c r="L34" s="42" t="n">
        <f aca="false">ROUND(J34,2)</f>
        <v>0</v>
      </c>
      <c r="M34" s="42" t="n">
        <f aca="false">ROUND(K34,2)</f>
        <v>30</v>
      </c>
      <c r="O34" s="42" t="n">
        <f aca="false">LEN(A34)</f>
        <v>7</v>
      </c>
    </row>
    <row r="35" s="42" customFormat="true" ht="20.25" hidden="false" customHeight="true" outlineLevel="0" collapsed="false">
      <c r="A35" s="44" t="n">
        <v>213</v>
      </c>
      <c r="B35" s="44" t="s">
        <v>79</v>
      </c>
      <c r="C35" s="44" t="n">
        <f aca="false">D35+E35</f>
        <v>169.86</v>
      </c>
      <c r="D35" s="44" t="n">
        <v>90.64</v>
      </c>
      <c r="E35" s="44" t="n">
        <v>79.22</v>
      </c>
      <c r="H35" s="42" t="n">
        <v>906443.3</v>
      </c>
      <c r="I35" s="42" t="n">
        <v>792230</v>
      </c>
      <c r="J35" s="42" t="n">
        <f aca="false">H35*0.0001</f>
        <v>90.64433</v>
      </c>
      <c r="K35" s="42" t="n">
        <f aca="false">I35*0.0001</f>
        <v>79.223</v>
      </c>
      <c r="L35" s="42" t="n">
        <f aca="false">ROUND(J35,2)</f>
        <v>90.64</v>
      </c>
      <c r="M35" s="42" t="n">
        <f aca="false">ROUND(K35,2)</f>
        <v>79.22</v>
      </c>
      <c r="O35" s="42" t="n">
        <f aca="false">LEN(A35)</f>
        <v>3</v>
      </c>
    </row>
    <row r="36" s="42" customFormat="true" ht="20.25" hidden="false" customHeight="true" outlineLevel="0" collapsed="false">
      <c r="A36" s="44" t="n">
        <v>21301</v>
      </c>
      <c r="B36" s="44" t="s">
        <v>80</v>
      </c>
      <c r="C36" s="44" t="n">
        <f aca="false">D36+E36</f>
        <v>90.64</v>
      </c>
      <c r="D36" s="44" t="n">
        <v>90.64</v>
      </c>
      <c r="E36" s="44" t="n">
        <v>0</v>
      </c>
      <c r="H36" s="42" t="n">
        <v>906443.3</v>
      </c>
      <c r="I36" s="42" t="n">
        <v>0</v>
      </c>
      <c r="J36" s="42" t="n">
        <f aca="false">H36*0.0001</f>
        <v>90.64433</v>
      </c>
      <c r="K36" s="42" t="n">
        <f aca="false">I36*0.0001</f>
        <v>0</v>
      </c>
      <c r="L36" s="42" t="n">
        <f aca="false">ROUND(J36,2)</f>
        <v>90.64</v>
      </c>
      <c r="M36" s="42" t="n">
        <f aca="false">ROUND(K36,2)</f>
        <v>0</v>
      </c>
      <c r="O36" s="42" t="n">
        <f aca="false">LEN(A36)</f>
        <v>5</v>
      </c>
    </row>
    <row r="37" s="42" customFormat="true" ht="20.25" hidden="false" customHeight="true" outlineLevel="0" collapsed="false">
      <c r="A37" s="44" t="n">
        <v>2130104</v>
      </c>
      <c r="B37" s="44" t="s">
        <v>81</v>
      </c>
      <c r="C37" s="44" t="n">
        <f aca="false">D37+E37</f>
        <v>90.64</v>
      </c>
      <c r="D37" s="44" t="n">
        <v>90.64</v>
      </c>
      <c r="E37" s="44" t="n">
        <v>0</v>
      </c>
      <c r="H37" s="42" t="n">
        <v>906443.3</v>
      </c>
      <c r="I37" s="42" t="n">
        <v>0</v>
      </c>
      <c r="J37" s="42" t="n">
        <f aca="false">H37*0.0001</f>
        <v>90.64433</v>
      </c>
      <c r="K37" s="42" t="n">
        <f aca="false">I37*0.0001</f>
        <v>0</v>
      </c>
      <c r="L37" s="42" t="n">
        <f aca="false">ROUND(J37,2)</f>
        <v>90.64</v>
      </c>
      <c r="M37" s="42" t="n">
        <f aca="false">ROUND(K37,2)</f>
        <v>0</v>
      </c>
      <c r="O37" s="42" t="n">
        <f aca="false">LEN(A37)</f>
        <v>7</v>
      </c>
    </row>
    <row r="38" s="42" customFormat="true" ht="20.25" hidden="false" customHeight="true" outlineLevel="0" collapsed="false">
      <c r="A38" s="44" t="n">
        <v>21305</v>
      </c>
      <c r="B38" s="44" t="s">
        <v>82</v>
      </c>
      <c r="C38" s="44" t="n">
        <f aca="false">D38+E38</f>
        <v>8</v>
      </c>
      <c r="D38" s="44" t="n">
        <v>0</v>
      </c>
      <c r="E38" s="44" t="n">
        <v>8</v>
      </c>
      <c r="H38" s="42" t="n">
        <v>0</v>
      </c>
      <c r="I38" s="42" t="n">
        <v>80000</v>
      </c>
      <c r="J38" s="42" t="n">
        <f aca="false">H38*0.0001</f>
        <v>0</v>
      </c>
      <c r="K38" s="42" t="n">
        <f aca="false">I38*0.0001</f>
        <v>8</v>
      </c>
      <c r="L38" s="42" t="n">
        <f aca="false">ROUND(J38,2)</f>
        <v>0</v>
      </c>
      <c r="M38" s="42" t="n">
        <f aca="false">ROUND(K38,2)</f>
        <v>8</v>
      </c>
      <c r="O38" s="42" t="n">
        <f aca="false">LEN(A38)</f>
        <v>5</v>
      </c>
    </row>
    <row r="39" s="42" customFormat="true" ht="20.25" hidden="false" customHeight="true" outlineLevel="0" collapsed="false">
      <c r="A39" s="44" t="n">
        <v>2130599</v>
      </c>
      <c r="B39" s="44" t="s">
        <v>83</v>
      </c>
      <c r="C39" s="44" t="n">
        <f aca="false">D39+E39</f>
        <v>8</v>
      </c>
      <c r="D39" s="44" t="n">
        <v>0</v>
      </c>
      <c r="E39" s="44" t="n">
        <v>8</v>
      </c>
      <c r="H39" s="42" t="n">
        <v>0</v>
      </c>
      <c r="I39" s="42" t="n">
        <v>80000</v>
      </c>
      <c r="J39" s="42" t="n">
        <f aca="false">H39*0.0001</f>
        <v>0</v>
      </c>
      <c r="K39" s="42" t="n">
        <f aca="false">I39*0.0001</f>
        <v>8</v>
      </c>
      <c r="L39" s="42" t="n">
        <f aca="false">ROUND(J39,2)</f>
        <v>0</v>
      </c>
      <c r="M39" s="42" t="n">
        <f aca="false">ROUND(K39,2)</f>
        <v>8</v>
      </c>
      <c r="O39" s="42" t="n">
        <f aca="false">LEN(A39)</f>
        <v>7</v>
      </c>
    </row>
    <row r="40" s="42" customFormat="true" ht="20.25" hidden="false" customHeight="true" outlineLevel="0" collapsed="false">
      <c r="A40" s="44" t="n">
        <v>21307</v>
      </c>
      <c r="B40" s="44" t="s">
        <v>84</v>
      </c>
      <c r="C40" s="44" t="n">
        <f aca="false">D40+E40</f>
        <v>71.22</v>
      </c>
      <c r="D40" s="44" t="n">
        <v>0</v>
      </c>
      <c r="E40" s="44" t="n">
        <v>71.22</v>
      </c>
      <c r="H40" s="42" t="n">
        <v>0</v>
      </c>
      <c r="I40" s="42" t="n">
        <v>712230</v>
      </c>
      <c r="J40" s="42" t="n">
        <f aca="false">H40*0.0001</f>
        <v>0</v>
      </c>
      <c r="K40" s="42" t="n">
        <f aca="false">I40*0.0001</f>
        <v>71.223</v>
      </c>
      <c r="L40" s="42" t="n">
        <f aca="false">ROUND(J40,2)</f>
        <v>0</v>
      </c>
      <c r="M40" s="42" t="n">
        <f aca="false">ROUND(K40,2)</f>
        <v>71.22</v>
      </c>
      <c r="O40" s="42" t="n">
        <f aca="false">LEN(A40)</f>
        <v>5</v>
      </c>
    </row>
    <row r="41" s="42" customFormat="true" ht="20.25" hidden="false" customHeight="true" outlineLevel="0" collapsed="false">
      <c r="A41" s="44" t="n">
        <v>2130705</v>
      </c>
      <c r="B41" s="44" t="s">
        <v>85</v>
      </c>
      <c r="C41" s="44" t="n">
        <f aca="false">D41+E41</f>
        <v>71.22</v>
      </c>
      <c r="D41" s="44" t="n">
        <v>0</v>
      </c>
      <c r="E41" s="44" t="n">
        <v>71.22</v>
      </c>
      <c r="H41" s="42" t="n">
        <v>0</v>
      </c>
      <c r="I41" s="42" t="n">
        <v>712230</v>
      </c>
      <c r="J41" s="42" t="n">
        <f aca="false">H41*0.0001</f>
        <v>0</v>
      </c>
      <c r="K41" s="42" t="n">
        <f aca="false">I41*0.0001</f>
        <v>71.223</v>
      </c>
      <c r="L41" s="42" t="n">
        <f aca="false">ROUND(J41,2)</f>
        <v>0</v>
      </c>
      <c r="M41" s="42" t="n">
        <f aca="false">ROUND(K41,2)</f>
        <v>71.22</v>
      </c>
      <c r="O41" s="42" t="n">
        <f aca="false">LEN(A41)</f>
        <v>7</v>
      </c>
    </row>
    <row r="42" s="42" customFormat="true" ht="20.25" hidden="false" customHeight="true" outlineLevel="0" collapsed="false">
      <c r="A42" s="44" t="n">
        <v>221</v>
      </c>
      <c r="B42" s="44" t="s">
        <v>86</v>
      </c>
      <c r="C42" s="44" t="n">
        <f aca="false">D42+E42</f>
        <v>30.94</v>
      </c>
      <c r="D42" s="44" t="n">
        <v>30.94</v>
      </c>
      <c r="E42" s="44" t="n">
        <v>0</v>
      </c>
      <c r="H42" s="42" t="n">
        <v>309381.5</v>
      </c>
      <c r="I42" s="42" t="n">
        <v>0</v>
      </c>
      <c r="J42" s="42" t="n">
        <f aca="false">H42*0.0001</f>
        <v>30.93815</v>
      </c>
      <c r="K42" s="42" t="n">
        <f aca="false">I42*0.0001</f>
        <v>0</v>
      </c>
      <c r="L42" s="42" t="n">
        <f aca="false">ROUND(J42,2)</f>
        <v>30.94</v>
      </c>
      <c r="M42" s="42" t="n">
        <f aca="false">ROUND(K42,2)</f>
        <v>0</v>
      </c>
      <c r="O42" s="42" t="n">
        <f aca="false">LEN(A42)</f>
        <v>3</v>
      </c>
    </row>
    <row r="43" s="42" customFormat="true" ht="20.25" hidden="false" customHeight="true" outlineLevel="0" collapsed="false">
      <c r="A43" s="44" t="n">
        <v>22102</v>
      </c>
      <c r="B43" s="44" t="s">
        <v>87</v>
      </c>
      <c r="C43" s="44" t="n">
        <f aca="false">D43+E43</f>
        <v>30.94</v>
      </c>
      <c r="D43" s="44" t="n">
        <v>30.94</v>
      </c>
      <c r="E43" s="44" t="n">
        <v>0</v>
      </c>
      <c r="H43" s="42" t="n">
        <v>309381.5</v>
      </c>
      <c r="I43" s="42" t="n">
        <v>0</v>
      </c>
      <c r="J43" s="42" t="n">
        <f aca="false">H43*0.0001</f>
        <v>30.93815</v>
      </c>
      <c r="K43" s="42" t="n">
        <f aca="false">I43*0.0001</f>
        <v>0</v>
      </c>
      <c r="L43" s="42" t="n">
        <f aca="false">ROUND(J43,2)</f>
        <v>30.94</v>
      </c>
      <c r="M43" s="42" t="n">
        <f aca="false">ROUND(K43,2)</f>
        <v>0</v>
      </c>
      <c r="O43" s="42" t="n">
        <f aca="false">LEN(A43)</f>
        <v>5</v>
      </c>
    </row>
    <row r="44" s="45" customFormat="true" ht="20" hidden="false" customHeight="true" outlineLevel="0" collapsed="false">
      <c r="A44" s="44" t="n">
        <v>2210201</v>
      </c>
      <c r="B44" s="44" t="s">
        <v>88</v>
      </c>
      <c r="C44" s="44" t="n">
        <f aca="false">D44+E44</f>
        <v>30.94</v>
      </c>
      <c r="D44" s="44" t="n">
        <v>30.94</v>
      </c>
      <c r="E44" s="44" t="n">
        <v>0</v>
      </c>
      <c r="H44" s="42" t="n">
        <v>309381.5</v>
      </c>
      <c r="I44" s="45" t="n">
        <v>0</v>
      </c>
      <c r="J44" s="42" t="n">
        <f aca="false">H44*0.0001</f>
        <v>30.93815</v>
      </c>
      <c r="K44" s="42" t="n">
        <f aca="false">I44*0.0001</f>
        <v>0</v>
      </c>
      <c r="L44" s="42" t="n">
        <f aca="false">ROUND(J44,2)</f>
        <v>30.94</v>
      </c>
      <c r="M44" s="42" t="n">
        <f aca="false">ROUND(K44,2)</f>
        <v>0</v>
      </c>
      <c r="O44" s="42" t="n">
        <f aca="false">LEN(A44)</f>
        <v>7</v>
      </c>
    </row>
    <row r="45" s="45" customFormat="true" ht="20" hidden="false" customHeight="true" outlineLevel="0" collapsed="false">
      <c r="A45" s="46"/>
      <c r="B45" s="46"/>
      <c r="C45" s="47"/>
      <c r="D45" s="47"/>
      <c r="E45" s="47"/>
    </row>
    <row r="46" s="45" customFormat="true" ht="20" hidden="false" customHeight="true" outlineLevel="0" collapsed="false">
      <c r="A46" s="47"/>
      <c r="B46" s="47"/>
      <c r="C46" s="47"/>
      <c r="D46" s="47"/>
      <c r="E46" s="47"/>
    </row>
    <row r="47" s="45" customFormat="true" ht="20" hidden="false" customHeight="true" outlineLevel="0" collapsed="false">
      <c r="A47" s="47"/>
      <c r="B47" s="47"/>
      <c r="C47" s="47"/>
      <c r="D47" s="47"/>
      <c r="E47" s="47"/>
    </row>
    <row r="48" s="45" customFormat="true" ht="20" hidden="false" customHeight="true" outlineLevel="0" collapsed="false">
      <c r="A48" s="47"/>
      <c r="B48" s="47"/>
      <c r="C48" s="47"/>
      <c r="D48" s="47"/>
      <c r="E48" s="47"/>
    </row>
    <row r="49" s="45" customFormat="true" ht="20" hidden="false" customHeight="true" outlineLevel="0" collapsed="false">
      <c r="A49" s="47"/>
      <c r="B49" s="47"/>
      <c r="C49" s="47"/>
      <c r="D49" s="47"/>
      <c r="E49" s="47"/>
    </row>
    <row r="50" s="45" customFormat="true" ht="20" hidden="false" customHeight="true" outlineLevel="0" collapsed="false">
      <c r="A50" s="47"/>
      <c r="B50" s="47"/>
      <c r="C50" s="47"/>
      <c r="D50" s="47"/>
      <c r="E50" s="47"/>
    </row>
    <row r="51" customFormat="false" ht="20" hidden="false" customHeight="true" outlineLevel="0" collapsed="false">
      <c r="A51" s="16"/>
      <c r="B51" s="16"/>
      <c r="C51" s="16"/>
      <c r="D51" s="16"/>
      <c r="E51" s="16"/>
    </row>
    <row r="52" customFormat="false" ht="20" hidden="false" customHeight="true" outlineLevel="0" collapsed="false">
      <c r="A52" s="16"/>
      <c r="B52" s="16"/>
      <c r="C52" s="16"/>
      <c r="D52" s="16"/>
      <c r="E52" s="16"/>
    </row>
    <row r="53" customFormat="false" ht="20" hidden="false" customHeight="true" outlineLevel="0" collapsed="false">
      <c r="A53" s="16"/>
      <c r="B53" s="16"/>
      <c r="C53" s="16"/>
      <c r="D53" s="16"/>
      <c r="E53" s="16"/>
    </row>
    <row r="54" customFormat="false" ht="20" hidden="false" customHeight="true" outlineLevel="0" collapsed="false">
      <c r="A54" s="16"/>
      <c r="B54" s="16"/>
      <c r="C54" s="16"/>
      <c r="D54" s="16"/>
      <c r="E54" s="16"/>
    </row>
    <row r="55" customFormat="false" ht="20" hidden="false" customHeight="true" outlineLevel="0" collapsed="false">
      <c r="A55" s="16"/>
      <c r="B55" s="16"/>
      <c r="C55" s="16"/>
      <c r="D55" s="16"/>
      <c r="E55" s="16"/>
    </row>
    <row r="56" customFormat="false" ht="20" hidden="false" customHeight="true" outlineLevel="0" collapsed="false">
      <c r="A56" s="16"/>
      <c r="B56" s="16"/>
      <c r="C56" s="16"/>
      <c r="D56" s="16"/>
      <c r="E56" s="16"/>
    </row>
    <row r="57" customFormat="false" ht="20" hidden="false" customHeight="true" outlineLevel="0" collapsed="false">
      <c r="A57" s="16"/>
      <c r="B57" s="16"/>
      <c r="C57" s="16"/>
      <c r="D57" s="16"/>
      <c r="E57" s="16"/>
    </row>
    <row r="58" customFormat="false" ht="20" hidden="false" customHeight="true" outlineLevel="0" collapsed="false">
      <c r="A58" s="16"/>
      <c r="B58" s="16"/>
      <c r="C58" s="16"/>
      <c r="D58" s="16"/>
      <c r="E58" s="16"/>
    </row>
    <row r="59" customFormat="false" ht="20" hidden="false" customHeight="true" outlineLevel="0" collapsed="false">
      <c r="A59" s="16"/>
      <c r="B59" s="16"/>
      <c r="C59" s="16"/>
      <c r="D59" s="16"/>
      <c r="E59" s="16"/>
    </row>
    <row r="60" customFormat="false" ht="20" hidden="false" customHeight="true" outlineLevel="0" collapsed="false">
      <c r="A60" s="16"/>
      <c r="B60" s="16"/>
      <c r="C60" s="16"/>
      <c r="D60" s="16"/>
      <c r="E60" s="16"/>
    </row>
    <row r="61" customFormat="false" ht="20" hidden="false" customHeight="true" outlineLevel="0" collapsed="false">
      <c r="A61" s="16"/>
      <c r="B61" s="16"/>
      <c r="C61" s="16"/>
      <c r="D61" s="16"/>
      <c r="E61" s="16"/>
    </row>
    <row r="62" customFormat="false" ht="20" hidden="false" customHeight="true" outlineLevel="0" collapsed="false">
      <c r="A62" s="16"/>
      <c r="B62" s="16"/>
      <c r="C62" s="16"/>
      <c r="D62" s="16"/>
      <c r="E62" s="16"/>
    </row>
    <row r="63" customFormat="false" ht="20" hidden="false" customHeight="true" outlineLevel="0" collapsed="false">
      <c r="A63" s="16"/>
      <c r="B63" s="16"/>
      <c r="C63" s="16"/>
      <c r="D63" s="16"/>
      <c r="E63" s="16"/>
    </row>
    <row r="64" customFormat="false" ht="20" hidden="false" customHeight="true" outlineLevel="0" collapsed="false">
      <c r="A64" s="16"/>
      <c r="B64" s="16"/>
      <c r="C64" s="16"/>
      <c r="D64" s="16"/>
      <c r="E64" s="16"/>
    </row>
    <row r="65" customFormat="false" ht="20" hidden="false" customHeight="true" outlineLevel="0" collapsed="false">
      <c r="A65" s="16"/>
      <c r="B65" s="16"/>
      <c r="C65" s="16"/>
      <c r="D65" s="16"/>
      <c r="E65" s="16"/>
    </row>
    <row r="66" customFormat="false" ht="20" hidden="false" customHeight="true" outlineLevel="0" collapsed="false">
      <c r="A66" s="16"/>
      <c r="B66" s="16"/>
      <c r="C66" s="16"/>
      <c r="D66" s="16"/>
      <c r="E66" s="1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2.85"/>
    <col collapsed="false" customWidth="true" hidden="false" outlineLevel="0" max="3" min="3" style="0" width="46.72"/>
    <col collapsed="false" customWidth="true" hidden="false" outlineLevel="0" max="4" min="4" style="0" width="14.59"/>
    <col collapsed="false" customWidth="true" hidden="false" outlineLevel="0" max="5" min="5" style="0" width="18.65"/>
    <col collapsed="false" customWidth="true" hidden="false" outlineLevel="0" max="6" min="6" style="0" width="17.5"/>
    <col collapsed="false" customWidth="true" hidden="false" outlineLevel="0" max="7" min="7" style="0" width="11.92"/>
    <col collapsed="false" customWidth="false" hidden="true" outlineLevel="0" max="9" min="8" style="0" width="9.32"/>
    <col collapsed="false" customWidth="true" hidden="true" outlineLevel="0" max="11" min="10" style="0" width="9.82"/>
    <col collapsed="false" customWidth="false" hidden="true" outlineLevel="0" max="15" min="12" style="0" width="9.32"/>
  </cols>
  <sheetData>
    <row r="1" customFormat="false" ht="18" hidden="false" customHeight="false" outlineLevel="0" collapsed="false">
      <c r="A1" s="29" t="s">
        <v>89</v>
      </c>
      <c r="B1" s="29"/>
      <c r="C1" s="29"/>
      <c r="D1" s="29"/>
    </row>
    <row r="2" customFormat="false" ht="95" hidden="false" customHeight="true" outlineLevel="0" collapsed="false">
      <c r="A2" s="30" t="s">
        <v>90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2" hidden="false" customHeight="true" outlineLevel="0" collapsed="false">
      <c r="A4" s="34" t="s">
        <v>49</v>
      </c>
      <c r="B4" s="34"/>
      <c r="C4" s="35" t="s">
        <v>91</v>
      </c>
      <c r="D4" s="36" t="s">
        <v>92</v>
      </c>
      <c r="E4" s="36"/>
      <c r="F4" s="36"/>
    </row>
    <row r="5" customFormat="false" ht="23.4" hidden="false" customHeight="true" outlineLevel="0" collapsed="false">
      <c r="A5" s="48" t="s">
        <v>93</v>
      </c>
      <c r="B5" s="38" t="s">
        <v>94</v>
      </c>
      <c r="C5" s="35"/>
      <c r="D5" s="49" t="s">
        <v>52</v>
      </c>
      <c r="E5" s="38" t="s">
        <v>95</v>
      </c>
      <c r="F5" s="39" t="s">
        <v>96</v>
      </c>
    </row>
    <row r="6" customFormat="false" ht="23.4" hidden="false" customHeight="true" outlineLevel="0" collapsed="false">
      <c r="A6" s="50"/>
      <c r="B6" s="38"/>
      <c r="C6" s="51"/>
      <c r="D6" s="49" t="n">
        <f aca="false">E6+F6</f>
        <v>442.88</v>
      </c>
      <c r="E6" s="38" t="n">
        <f aca="false">E7+E16+E25</f>
        <v>395.12</v>
      </c>
      <c r="F6" s="38" t="n">
        <v>47.76</v>
      </c>
    </row>
    <row r="7" customFormat="false" ht="13.5" hidden="false" customHeight="false" outlineLevel="0" collapsed="false">
      <c r="A7" s="44" t="n">
        <v>301</v>
      </c>
      <c r="B7" s="47"/>
      <c r="C7" s="44" t="s">
        <v>97</v>
      </c>
      <c r="D7" s="52" t="n">
        <v>390.08</v>
      </c>
      <c r="E7" s="44" t="n">
        <f aca="false">SUM(E8:E15)</f>
        <v>390.08</v>
      </c>
      <c r="F7" s="44" t="e">
        <f aca="false">SUM(F8:F15)</f>
        <v>#VALUE!</v>
      </c>
    </row>
    <row r="8" customFormat="false" ht="13.5" hidden="false" customHeight="false" outlineLevel="0" collapsed="false">
      <c r="A8" s="47"/>
      <c r="B8" s="44" t="n">
        <v>30101</v>
      </c>
      <c r="C8" s="44" t="s">
        <v>98</v>
      </c>
      <c r="D8" s="52" t="e">
        <f aca="false">E8+F8</f>
        <v>#VALUE!</v>
      </c>
      <c r="E8" s="44" t="n">
        <v>121.86</v>
      </c>
      <c r="F8" s="44" t="e">
        <f aca="false">SUM(F8:F15)</f>
        <v>#VALUE!</v>
      </c>
      <c r="H8" s="0" t="n">
        <v>1218600</v>
      </c>
      <c r="I8" s="0" t="n">
        <v>0</v>
      </c>
      <c r="J8" s="0" t="n">
        <f aca="false">H8*0.0001</f>
        <v>121.86</v>
      </c>
      <c r="K8" s="0" t="n">
        <f aca="false">I8*0.0001</f>
        <v>0</v>
      </c>
      <c r="M8" s="0" t="n">
        <f aca="false">ROUND(J8,2)</f>
        <v>121.86</v>
      </c>
      <c r="N8" s="0" t="n">
        <f aca="false">ROUND(K8,2)</f>
        <v>0</v>
      </c>
    </row>
    <row r="9" customFormat="false" ht="13.5" hidden="false" customHeight="false" outlineLevel="0" collapsed="false">
      <c r="A9" s="47"/>
      <c r="B9" s="44" t="n">
        <v>30102</v>
      </c>
      <c r="C9" s="44" t="s">
        <v>99</v>
      </c>
      <c r="D9" s="52" t="n">
        <f aca="false">E9+F9</f>
        <v>97.26</v>
      </c>
      <c r="E9" s="44" t="n">
        <v>97.26</v>
      </c>
      <c r="F9" s="44" t="n">
        <v>0</v>
      </c>
      <c r="H9" s="0" t="n">
        <v>972600</v>
      </c>
      <c r="I9" s="0" t="n">
        <v>0</v>
      </c>
      <c r="J9" s="0" t="n">
        <f aca="false">H9*0.0001</f>
        <v>97.26</v>
      </c>
      <c r="K9" s="0" t="n">
        <f aca="false">I9*0.0001</f>
        <v>0</v>
      </c>
      <c r="M9" s="0" t="n">
        <f aca="false">ROUND(J9,2)</f>
        <v>97.26</v>
      </c>
      <c r="N9" s="0" t="n">
        <f aca="false">ROUND(K9,2)</f>
        <v>0</v>
      </c>
    </row>
    <row r="10" customFormat="false" ht="13.5" hidden="false" customHeight="false" outlineLevel="0" collapsed="false">
      <c r="A10" s="47"/>
      <c r="B10" s="44" t="n">
        <v>30107</v>
      </c>
      <c r="C10" s="44" t="s">
        <v>100</v>
      </c>
      <c r="D10" s="52" t="n">
        <f aca="false">E10+F10</f>
        <v>50.66</v>
      </c>
      <c r="E10" s="44" t="n">
        <v>50.66</v>
      </c>
      <c r="F10" s="44" t="n">
        <v>0</v>
      </c>
      <c r="H10" s="0" t="n">
        <v>506600</v>
      </c>
      <c r="I10" s="0" t="n">
        <v>0</v>
      </c>
      <c r="J10" s="0" t="n">
        <f aca="false">H10*0.0001</f>
        <v>50.66</v>
      </c>
      <c r="K10" s="0" t="n">
        <f aca="false">I10*0.0001</f>
        <v>0</v>
      </c>
      <c r="M10" s="0" t="n">
        <f aca="false">ROUND(J10,2)</f>
        <v>50.66</v>
      </c>
      <c r="N10" s="0" t="n">
        <f aca="false">ROUND(K10,2)</f>
        <v>0</v>
      </c>
    </row>
    <row r="11" customFormat="false" ht="13.5" hidden="false" customHeight="false" outlineLevel="0" collapsed="false">
      <c r="A11" s="47"/>
      <c r="B11" s="44" t="n">
        <v>30108</v>
      </c>
      <c r="C11" s="44" t="s">
        <v>101</v>
      </c>
      <c r="D11" s="52" t="n">
        <f aca="false">E11+F11</f>
        <v>41.25</v>
      </c>
      <c r="E11" s="44" t="n">
        <v>41.25</v>
      </c>
      <c r="F11" s="44" t="n">
        <v>0</v>
      </c>
      <c r="H11" s="0" t="n">
        <v>412508.6</v>
      </c>
      <c r="I11" s="0" t="n">
        <v>0</v>
      </c>
      <c r="J11" s="0" t="n">
        <f aca="false">H11*0.0001</f>
        <v>41.25086</v>
      </c>
      <c r="K11" s="0" t="n">
        <f aca="false">I11*0.0001</f>
        <v>0</v>
      </c>
      <c r="M11" s="0" t="n">
        <f aca="false">ROUND(J11,2)</f>
        <v>41.25</v>
      </c>
      <c r="N11" s="0" t="n">
        <f aca="false">ROUND(K11,2)</f>
        <v>0</v>
      </c>
    </row>
    <row r="12" customFormat="false" ht="13.5" hidden="false" customHeight="false" outlineLevel="0" collapsed="false">
      <c r="A12" s="47"/>
      <c r="B12" s="44" t="n">
        <v>30109</v>
      </c>
      <c r="C12" s="44" t="s">
        <v>102</v>
      </c>
      <c r="D12" s="52" t="n">
        <f aca="false">E12+F12</f>
        <v>20.63</v>
      </c>
      <c r="E12" s="44" t="n">
        <v>20.63</v>
      </c>
      <c r="F12" s="44" t="n">
        <v>0</v>
      </c>
      <c r="H12" s="0" t="n">
        <v>206254.3</v>
      </c>
      <c r="I12" s="0" t="n">
        <v>0</v>
      </c>
      <c r="J12" s="0" t="n">
        <f aca="false">H12*0.0001</f>
        <v>20.62543</v>
      </c>
      <c r="K12" s="0" t="n">
        <f aca="false">I12*0.0001</f>
        <v>0</v>
      </c>
      <c r="M12" s="0" t="n">
        <f aca="false">ROUND(J12,2)</f>
        <v>20.63</v>
      </c>
      <c r="N12" s="0" t="n">
        <f aca="false">ROUND(K12,2)</f>
        <v>0</v>
      </c>
    </row>
    <row r="13" customFormat="false" ht="13.5" hidden="false" customHeight="false" outlineLevel="0" collapsed="false">
      <c r="A13" s="47"/>
      <c r="B13" s="44" t="n">
        <v>30110</v>
      </c>
      <c r="C13" s="44" t="s">
        <v>103</v>
      </c>
      <c r="D13" s="52" t="n">
        <f aca="false">E13+F13</f>
        <v>25.78</v>
      </c>
      <c r="E13" s="44" t="n">
        <v>25.78</v>
      </c>
      <c r="F13" s="44" t="n">
        <v>0</v>
      </c>
      <c r="H13" s="0" t="n">
        <v>257819.5</v>
      </c>
      <c r="I13" s="0" t="n">
        <v>0</v>
      </c>
      <c r="J13" s="0" t="n">
        <f aca="false">H13*0.0001</f>
        <v>25.78195</v>
      </c>
      <c r="K13" s="0" t="n">
        <f aca="false">I13*0.0001</f>
        <v>0</v>
      </c>
      <c r="M13" s="0" t="n">
        <f aca="false">ROUND(J13,2)</f>
        <v>25.78</v>
      </c>
      <c r="N13" s="0" t="n">
        <f aca="false">ROUND(K13,2)</f>
        <v>0</v>
      </c>
    </row>
    <row r="14" customFormat="false" ht="13.5" hidden="false" customHeight="false" outlineLevel="0" collapsed="false">
      <c r="A14" s="47"/>
      <c r="B14" s="44" t="n">
        <v>30112</v>
      </c>
      <c r="C14" s="44" t="s">
        <v>104</v>
      </c>
      <c r="D14" s="52" t="n">
        <f aca="false">E14+F14</f>
        <v>1.72</v>
      </c>
      <c r="E14" s="44" t="n">
        <v>1.72</v>
      </c>
      <c r="F14" s="44" t="n">
        <v>0</v>
      </c>
      <c r="H14" s="0" t="n">
        <v>17173.13</v>
      </c>
      <c r="I14" s="0" t="n">
        <v>0</v>
      </c>
      <c r="J14" s="0" t="n">
        <f aca="false">H14*0.0001</f>
        <v>1.717313</v>
      </c>
      <c r="K14" s="0" t="n">
        <f aca="false">I14*0.0001</f>
        <v>0</v>
      </c>
      <c r="M14" s="0" t="n">
        <f aca="false">ROUND(J14,2)</f>
        <v>1.72</v>
      </c>
      <c r="N14" s="0" t="n">
        <f aca="false">ROUND(K14,2)</f>
        <v>0</v>
      </c>
    </row>
    <row r="15" customFormat="false" ht="13.5" hidden="false" customHeight="false" outlineLevel="0" collapsed="false">
      <c r="A15" s="47"/>
      <c r="B15" s="44" t="n">
        <v>30113</v>
      </c>
      <c r="C15" s="44" t="s">
        <v>105</v>
      </c>
      <c r="D15" s="52" t="n">
        <f aca="false">E15+F15</f>
        <v>30.92</v>
      </c>
      <c r="E15" s="44" t="n">
        <v>30.92</v>
      </c>
      <c r="F15" s="44" t="n">
        <v>0</v>
      </c>
      <c r="H15" s="0" t="n">
        <v>309381.5</v>
      </c>
      <c r="I15" s="0" t="n">
        <v>0</v>
      </c>
      <c r="J15" s="0" t="n">
        <f aca="false">H15*0.0001</f>
        <v>30.93815</v>
      </c>
      <c r="K15" s="0" t="n">
        <f aca="false">I15*0.0001</f>
        <v>0</v>
      </c>
      <c r="M15" s="0" t="n">
        <f aca="false">ROUND(J15,2)</f>
        <v>30.94</v>
      </c>
      <c r="N15" s="0" t="n">
        <f aca="false">ROUND(K15,2)</f>
        <v>0</v>
      </c>
    </row>
    <row r="16" customFormat="false" ht="13.5" hidden="false" customHeight="false" outlineLevel="0" collapsed="false">
      <c r="A16" s="44" t="n">
        <v>302</v>
      </c>
      <c r="B16" s="47"/>
      <c r="C16" s="44" t="s">
        <v>106</v>
      </c>
      <c r="D16" s="52" t="n">
        <f aca="false">E16+F16</f>
        <v>47.76</v>
      </c>
      <c r="E16" s="44" t="n">
        <v>0</v>
      </c>
      <c r="F16" s="44" t="n">
        <f aca="false">SUM(F17:F26)</f>
        <v>47.76</v>
      </c>
      <c r="H16" s="0" t="n">
        <v>0</v>
      </c>
      <c r="I16" s="0" t="n">
        <v>477502.9</v>
      </c>
      <c r="J16" s="0" t="n">
        <f aca="false">H16*0.0001</f>
        <v>0</v>
      </c>
      <c r="K16" s="0" t="n">
        <f aca="false">I16*0.0001</f>
        <v>47.75029</v>
      </c>
      <c r="M16" s="0" t="n">
        <f aca="false">ROUND(J16,2)</f>
        <v>0</v>
      </c>
      <c r="N16" s="0" t="n">
        <f aca="false">ROUND(K16,2)</f>
        <v>47.75</v>
      </c>
    </row>
    <row r="17" customFormat="false" ht="13.5" hidden="false" customHeight="false" outlineLevel="0" collapsed="false">
      <c r="A17" s="47"/>
      <c r="B17" s="44" t="n">
        <v>30201</v>
      </c>
      <c r="C17" s="44" t="s">
        <v>107</v>
      </c>
      <c r="D17" s="52" t="n">
        <f aca="false">E17+F17</f>
        <v>12.39</v>
      </c>
      <c r="E17" s="44" t="n">
        <v>0</v>
      </c>
      <c r="F17" s="44" t="n">
        <v>12.39</v>
      </c>
      <c r="H17" s="0" t="n">
        <v>0</v>
      </c>
      <c r="I17" s="0" t="n">
        <v>123852.8</v>
      </c>
      <c r="J17" s="0" t="n">
        <f aca="false">H17*0.0001</f>
        <v>0</v>
      </c>
      <c r="K17" s="0" t="n">
        <f aca="false">I17*0.0001</f>
        <v>12.38528</v>
      </c>
      <c r="M17" s="0" t="n">
        <f aca="false">ROUND(J17,2)</f>
        <v>0</v>
      </c>
      <c r="N17" s="0" t="n">
        <f aca="false">ROUND(K17,2)</f>
        <v>12.39</v>
      </c>
    </row>
    <row r="18" customFormat="false" ht="13.5" hidden="false" customHeight="false" outlineLevel="0" collapsed="false">
      <c r="A18" s="47"/>
      <c r="B18" s="44" t="n">
        <v>30212</v>
      </c>
      <c r="C18" s="44" t="s">
        <v>108</v>
      </c>
      <c r="D18" s="52" t="n">
        <f aca="false">E18+F18</f>
        <v>2</v>
      </c>
      <c r="E18" s="44" t="n">
        <v>0</v>
      </c>
      <c r="F18" s="44" t="n">
        <v>2</v>
      </c>
      <c r="H18" s="0" t="n">
        <v>0</v>
      </c>
      <c r="I18" s="0" t="n">
        <v>20000</v>
      </c>
      <c r="J18" s="0" t="n">
        <f aca="false">H18*0.0001</f>
        <v>0</v>
      </c>
      <c r="K18" s="0" t="n">
        <f aca="false">I18*0.0001</f>
        <v>2</v>
      </c>
      <c r="M18" s="0" t="n">
        <f aca="false">ROUND(J18,2)</f>
        <v>0</v>
      </c>
      <c r="N18" s="0" t="n">
        <f aca="false">ROUND(K18,2)</f>
        <v>2</v>
      </c>
    </row>
    <row r="19" customFormat="false" ht="13.5" hidden="false" customHeight="false" outlineLevel="0" collapsed="false">
      <c r="A19" s="47"/>
      <c r="B19" s="44" t="n">
        <v>30228</v>
      </c>
      <c r="C19" s="44" t="s">
        <v>109</v>
      </c>
      <c r="D19" s="52" t="n">
        <f aca="false">E19+F19</f>
        <v>3.09</v>
      </c>
      <c r="E19" s="44" t="n">
        <v>0</v>
      </c>
      <c r="F19" s="44" t="n">
        <v>3.09</v>
      </c>
      <c r="H19" s="0" t="n">
        <v>0</v>
      </c>
      <c r="I19" s="0" t="n">
        <v>30938.28</v>
      </c>
      <c r="J19" s="0" t="n">
        <f aca="false">H19*0.0001</f>
        <v>0</v>
      </c>
      <c r="K19" s="0" t="n">
        <f aca="false">I19*0.0001</f>
        <v>3.093828</v>
      </c>
      <c r="M19" s="0" t="n">
        <f aca="false">ROUND(J19,2)</f>
        <v>0</v>
      </c>
      <c r="N19" s="0" t="n">
        <f aca="false">ROUND(K19,2)</f>
        <v>3.09</v>
      </c>
    </row>
    <row r="20" customFormat="false" ht="13.5" hidden="false" customHeight="false" outlineLevel="0" collapsed="false">
      <c r="A20" s="47"/>
      <c r="B20" s="44" t="n">
        <v>30217</v>
      </c>
      <c r="C20" s="44" t="s">
        <v>110</v>
      </c>
      <c r="D20" s="52" t="n">
        <f aca="false">E20+F20</f>
        <v>5</v>
      </c>
      <c r="E20" s="44" t="n">
        <v>0</v>
      </c>
      <c r="F20" s="44" t="n">
        <v>5</v>
      </c>
      <c r="H20" s="0" t="n">
        <v>0</v>
      </c>
      <c r="I20" s="0" t="n">
        <v>50000</v>
      </c>
      <c r="J20" s="0" t="n">
        <f aca="false">H20*0.0001</f>
        <v>0</v>
      </c>
      <c r="K20" s="0" t="n">
        <f aca="false">I20*0.0001</f>
        <v>5</v>
      </c>
      <c r="M20" s="0" t="n">
        <f aca="false">ROUND(J20,2)</f>
        <v>0</v>
      </c>
      <c r="N20" s="0" t="n">
        <f aca="false">ROUND(K20,2)</f>
        <v>5</v>
      </c>
    </row>
    <row r="21" customFormat="false" ht="13.5" hidden="false" customHeight="false" outlineLevel="0" collapsed="false">
      <c r="A21" s="47"/>
      <c r="B21" s="44" t="n">
        <v>30229</v>
      </c>
      <c r="C21" s="44" t="s">
        <v>111</v>
      </c>
      <c r="D21" s="52" t="n">
        <f aca="false">E21+F21</f>
        <v>2.44</v>
      </c>
      <c r="E21" s="44" t="n">
        <v>0</v>
      </c>
      <c r="F21" s="44" t="n">
        <v>2.44</v>
      </c>
      <c r="H21" s="0" t="n">
        <v>0</v>
      </c>
      <c r="I21" s="0" t="n">
        <v>24355.92</v>
      </c>
      <c r="J21" s="0" t="n">
        <f aca="false">H21*0.0001</f>
        <v>0</v>
      </c>
      <c r="K21" s="0" t="n">
        <f aca="false">I21*0.0001</f>
        <v>2.435592</v>
      </c>
      <c r="M21" s="0" t="n">
        <f aca="false">ROUND(J21,2)</f>
        <v>0</v>
      </c>
      <c r="N21" s="0" t="n">
        <f aca="false">ROUND(K21,2)</f>
        <v>2.44</v>
      </c>
    </row>
    <row r="22" customFormat="false" ht="13.5" hidden="false" customHeight="false" outlineLevel="0" collapsed="false">
      <c r="A22" s="47"/>
      <c r="B22" s="44" t="n">
        <v>30231</v>
      </c>
      <c r="C22" s="44" t="s">
        <v>112</v>
      </c>
      <c r="D22" s="52" t="n">
        <f aca="false">E22+F22</f>
        <v>3</v>
      </c>
      <c r="E22" s="44" t="n">
        <v>0</v>
      </c>
      <c r="F22" s="44" t="n">
        <v>3</v>
      </c>
      <c r="H22" s="0" t="n">
        <v>0</v>
      </c>
      <c r="I22" s="0" t="n">
        <v>30000</v>
      </c>
      <c r="J22" s="0" t="n">
        <f aca="false">H22*0.0001</f>
        <v>0</v>
      </c>
      <c r="K22" s="0" t="n">
        <f aca="false">I22*0.0001</f>
        <v>3</v>
      </c>
      <c r="M22" s="0" t="n">
        <f aca="false">ROUND(J22,2)</f>
        <v>0</v>
      </c>
      <c r="N22" s="0" t="n">
        <f aca="false">ROUND(K22,2)</f>
        <v>3</v>
      </c>
    </row>
    <row r="23" customFormat="false" ht="13.5" hidden="false" customHeight="false" outlineLevel="0" collapsed="false">
      <c r="A23" s="47"/>
      <c r="B23" s="44" t="n">
        <v>30239</v>
      </c>
      <c r="C23" s="44" t="s">
        <v>113</v>
      </c>
      <c r="D23" s="52" t="n">
        <f aca="false">E23+F23</f>
        <v>17.4</v>
      </c>
      <c r="E23" s="44" t="n">
        <v>0</v>
      </c>
      <c r="F23" s="44" t="n">
        <v>17.4</v>
      </c>
      <c r="H23" s="0" t="n">
        <v>0</v>
      </c>
      <c r="I23" s="0" t="n">
        <v>174000</v>
      </c>
      <c r="J23" s="0" t="n">
        <f aca="false">H23*0.0001</f>
        <v>0</v>
      </c>
      <c r="K23" s="0" t="n">
        <f aca="false">I23*0.0001</f>
        <v>17.4</v>
      </c>
      <c r="M23" s="0" t="n">
        <f aca="false">ROUND(J23,2)</f>
        <v>0</v>
      </c>
      <c r="N23" s="0" t="n">
        <f aca="false">ROUND(K23,2)</f>
        <v>17.4</v>
      </c>
    </row>
    <row r="24" customFormat="false" ht="13.5" hidden="false" customHeight="false" outlineLevel="0" collapsed="false">
      <c r="A24" s="47"/>
      <c r="B24" s="44" t="n">
        <v>30299</v>
      </c>
      <c r="C24" s="44" t="s">
        <v>114</v>
      </c>
      <c r="D24" s="52" t="n">
        <f aca="false">E24+F24</f>
        <v>2.44</v>
      </c>
      <c r="E24" s="44" t="n">
        <v>0</v>
      </c>
      <c r="F24" s="44" t="n">
        <v>2.44</v>
      </c>
      <c r="H24" s="0" t="n">
        <v>0</v>
      </c>
      <c r="I24" s="0" t="n">
        <v>24355.92</v>
      </c>
      <c r="J24" s="0" t="n">
        <f aca="false">H24*0.0001</f>
        <v>0</v>
      </c>
      <c r="K24" s="0" t="n">
        <f aca="false">I24*0.0001</f>
        <v>2.435592</v>
      </c>
      <c r="M24" s="0" t="n">
        <f aca="false">ROUND(J24,2)</f>
        <v>0</v>
      </c>
      <c r="N24" s="0" t="n">
        <f aca="false">ROUND(K24,2)</f>
        <v>2.44</v>
      </c>
    </row>
    <row r="25" customFormat="false" ht="13.5" hidden="false" customHeight="false" outlineLevel="0" collapsed="false">
      <c r="A25" s="44" t="n">
        <v>303</v>
      </c>
      <c r="B25" s="47"/>
      <c r="C25" s="44" t="s">
        <v>115</v>
      </c>
      <c r="D25" s="52" t="n">
        <f aca="false">E25+F25</f>
        <v>5.04</v>
      </c>
      <c r="E25" s="44" t="n">
        <v>5.04</v>
      </c>
      <c r="F25" s="44" t="n">
        <v>0</v>
      </c>
      <c r="H25" s="0" t="n">
        <v>50400</v>
      </c>
      <c r="I25" s="0" t="n">
        <v>0</v>
      </c>
      <c r="J25" s="0" t="n">
        <f aca="false">H25*0.0001</f>
        <v>5.04</v>
      </c>
      <c r="K25" s="0" t="n">
        <f aca="false">I25*0.0001</f>
        <v>0</v>
      </c>
      <c r="M25" s="0" t="n">
        <f aca="false">ROUND(J25,2)</f>
        <v>5.04</v>
      </c>
      <c r="N25" s="0" t="n">
        <f aca="false">ROUND(K25,2)</f>
        <v>0</v>
      </c>
    </row>
    <row r="26" customFormat="false" ht="13.5" hidden="false" customHeight="false" outlineLevel="0" collapsed="false">
      <c r="A26" s="47"/>
      <c r="B26" s="44" t="n">
        <v>30305</v>
      </c>
      <c r="C26" s="44" t="s">
        <v>116</v>
      </c>
      <c r="D26" s="52" t="n">
        <f aca="false">E26+F26</f>
        <v>5.04</v>
      </c>
      <c r="E26" s="44" t="n">
        <v>5.04</v>
      </c>
      <c r="F26" s="44" t="n">
        <v>0</v>
      </c>
      <c r="H26" s="0" t="n">
        <v>50400</v>
      </c>
      <c r="I26" s="0" t="n">
        <v>0</v>
      </c>
      <c r="J26" s="0" t="n">
        <f aca="false">H26*0.0001</f>
        <v>5.04</v>
      </c>
      <c r="K26" s="0" t="n">
        <f aca="false">I26*0.0001</f>
        <v>0</v>
      </c>
      <c r="M26" s="0" t="n">
        <f aca="false">ROUND(J26,2)</f>
        <v>5.04</v>
      </c>
      <c r="N26" s="0" t="n">
        <f aca="false">ROUND(K26,2)</f>
        <v>0</v>
      </c>
    </row>
    <row r="27" customFormat="false" ht="14.25" hidden="false" customHeight="false" outlineLevel="0" collapsed="false">
      <c r="A27" s="47"/>
      <c r="B27" s="47"/>
      <c r="C27" s="53"/>
      <c r="D27" s="47"/>
      <c r="E27" s="47"/>
      <c r="F27" s="47"/>
    </row>
    <row r="28" customFormat="false" ht="14.25" hidden="false" customHeight="false" outlineLevel="0" collapsed="false">
      <c r="A28" s="40"/>
      <c r="B28" s="54"/>
      <c r="C28" s="53"/>
      <c r="D28" s="40"/>
      <c r="E28" s="47"/>
      <c r="F28" s="47"/>
    </row>
    <row r="29" customFormat="false" ht="14.25" hidden="false" customHeight="false" outlineLevel="0" collapsed="false">
      <c r="A29" s="40"/>
      <c r="B29" s="54"/>
      <c r="C29" s="53"/>
      <c r="D29" s="40"/>
      <c r="E29" s="47"/>
      <c r="F29" s="47"/>
    </row>
    <row r="30" customFormat="false" ht="14.25" hidden="false" customHeight="false" outlineLevel="0" collapsed="false">
      <c r="A30" s="40"/>
      <c r="B30" s="54"/>
      <c r="C30" s="53"/>
      <c r="D30" s="40"/>
      <c r="E30" s="47"/>
      <c r="F30" s="47"/>
    </row>
    <row r="31" customFormat="false" ht="14.25" hidden="false" customHeight="false" outlineLevel="0" collapsed="false">
      <c r="A31" s="40"/>
      <c r="B31" s="54"/>
      <c r="C31" s="53"/>
      <c r="D31" s="40"/>
      <c r="E31" s="47"/>
      <c r="F31" s="47"/>
    </row>
    <row r="32" customFormat="false" ht="14.25" hidden="false" customHeight="false" outlineLevel="0" collapsed="false">
      <c r="A32" s="55"/>
      <c r="B32" s="56"/>
      <c r="C32" s="57"/>
      <c r="D32" s="58"/>
      <c r="E32" s="16"/>
      <c r="F32" s="59"/>
    </row>
    <row r="33" customFormat="false" ht="14.25" hidden="false" customHeight="false" outlineLevel="0" collapsed="false">
      <c r="A33" s="55"/>
      <c r="B33" s="56"/>
      <c r="C33" s="57"/>
      <c r="D33" s="58"/>
      <c r="E33" s="16"/>
      <c r="F33" s="59"/>
    </row>
    <row r="34" customFormat="false" ht="14.25" hidden="false" customHeight="false" outlineLevel="0" collapsed="false">
      <c r="A34" s="55"/>
      <c r="B34" s="56"/>
      <c r="C34" s="57"/>
      <c r="D34" s="58"/>
      <c r="E34" s="16"/>
      <c r="F34" s="59"/>
    </row>
    <row r="35" customFormat="false" ht="14.25" hidden="false" customHeight="false" outlineLevel="0" collapsed="false">
      <c r="A35" s="55"/>
      <c r="B35" s="56"/>
      <c r="C35" s="57"/>
      <c r="D35" s="58"/>
      <c r="E35" s="16"/>
      <c r="F35" s="59"/>
    </row>
    <row r="36" customFormat="false" ht="14.25" hidden="false" customHeight="false" outlineLevel="0" collapsed="false">
      <c r="A36" s="55"/>
      <c r="B36" s="56"/>
      <c r="C36" s="57"/>
      <c r="D36" s="58"/>
      <c r="E36" s="16"/>
      <c r="F36" s="59"/>
    </row>
    <row r="37" customFormat="false" ht="14.25" hidden="false" customHeight="false" outlineLevel="0" collapsed="false">
      <c r="A37" s="55"/>
      <c r="B37" s="56"/>
      <c r="C37" s="57"/>
      <c r="D37" s="58"/>
      <c r="E37" s="16"/>
      <c r="F37" s="59"/>
    </row>
    <row r="38" customFormat="false" ht="14.25" hidden="false" customHeight="false" outlineLevel="0" collapsed="false">
      <c r="A38" s="55"/>
      <c r="B38" s="56"/>
      <c r="C38" s="57"/>
      <c r="D38" s="58"/>
      <c r="E38" s="16"/>
      <c r="F38" s="59"/>
    </row>
    <row r="39" customFormat="false" ht="14.25" hidden="false" customHeight="false" outlineLevel="0" collapsed="false">
      <c r="A39" s="55"/>
      <c r="B39" s="56"/>
      <c r="C39" s="57"/>
      <c r="D39" s="58"/>
      <c r="E39" s="16"/>
      <c r="F39" s="59"/>
    </row>
    <row r="40" customFormat="false" ht="14.25" hidden="false" customHeight="false" outlineLevel="0" collapsed="false">
      <c r="A40" s="55"/>
      <c r="B40" s="56"/>
      <c r="C40" s="57"/>
      <c r="D40" s="58"/>
      <c r="E40" s="16"/>
      <c r="F40" s="59"/>
    </row>
    <row r="41" customFormat="false" ht="14.25" hidden="false" customHeight="false" outlineLevel="0" collapsed="false">
      <c r="A41" s="55"/>
      <c r="B41" s="56"/>
      <c r="C41" s="57"/>
      <c r="D41" s="58"/>
      <c r="E41" s="16"/>
      <c r="F41" s="59"/>
    </row>
    <row r="42" customFormat="false" ht="14.25" hidden="false" customHeight="false" outlineLevel="0" collapsed="false">
      <c r="A42" s="55"/>
      <c r="B42" s="56"/>
      <c r="C42" s="57"/>
      <c r="D42" s="58"/>
      <c r="E42" s="16"/>
      <c r="F42" s="59"/>
    </row>
    <row r="43" customFormat="false" ht="14.25" hidden="false" customHeight="false" outlineLevel="0" collapsed="false">
      <c r="A43" s="55"/>
      <c r="B43" s="56"/>
      <c r="C43" s="57"/>
      <c r="D43" s="58"/>
      <c r="E43" s="16"/>
      <c r="F43" s="16"/>
    </row>
    <row r="44" customFormat="false" ht="14.25" hidden="false" customHeight="false" outlineLevel="0" collapsed="false">
      <c r="A44" s="60"/>
      <c r="B44" s="56"/>
      <c r="C44" s="57"/>
      <c r="D44" s="58"/>
      <c r="E44" s="16"/>
      <c r="F44" s="59"/>
    </row>
    <row r="45" customFormat="false" ht="14.25" hidden="false" customHeight="false" outlineLevel="0" collapsed="false">
      <c r="A45" s="60"/>
      <c r="B45" s="56"/>
      <c r="C45" s="57"/>
      <c r="D45" s="58"/>
      <c r="E45" s="16"/>
      <c r="F45" s="59"/>
    </row>
    <row r="46" customFormat="false" ht="14.25" hidden="false" customHeight="false" outlineLevel="0" collapsed="false">
      <c r="A46" s="60"/>
      <c r="B46" s="56"/>
      <c r="C46" s="57"/>
      <c r="D46" s="58"/>
      <c r="E46" s="16"/>
      <c r="F46" s="59"/>
    </row>
    <row r="47" customFormat="false" ht="14.25" hidden="false" customHeight="false" outlineLevel="0" collapsed="false">
      <c r="A47" s="60"/>
      <c r="B47" s="56"/>
      <c r="C47" s="57"/>
      <c r="D47" s="58"/>
      <c r="E47" s="16"/>
      <c r="F47" s="59"/>
    </row>
    <row r="48" customFormat="false" ht="14.25" hidden="false" customHeight="false" outlineLevel="0" collapsed="false">
      <c r="A48" s="60"/>
      <c r="B48" s="56"/>
      <c r="C48" s="57"/>
      <c r="D48" s="58"/>
      <c r="E48" s="16"/>
      <c r="F48" s="59"/>
    </row>
    <row r="49" customFormat="false" ht="14.25" hidden="false" customHeight="false" outlineLevel="0" collapsed="false">
      <c r="A49" s="60"/>
      <c r="B49" s="56"/>
      <c r="C49" s="57"/>
      <c r="D49" s="58"/>
      <c r="E49" s="16"/>
      <c r="F49" s="59"/>
    </row>
    <row r="50" customFormat="false" ht="14.25" hidden="false" customHeight="false" outlineLevel="0" collapsed="false">
      <c r="A50" s="60"/>
      <c r="B50" s="56"/>
      <c r="C50" s="61"/>
      <c r="D50" s="58"/>
      <c r="E50" s="16"/>
      <c r="F50" s="59"/>
    </row>
    <row r="51" customFormat="false" ht="14.25" hidden="false" customHeight="false" outlineLevel="0" collapsed="false">
      <c r="A51" s="60"/>
      <c r="B51" s="56"/>
      <c r="C51" s="57"/>
      <c r="D51" s="58"/>
      <c r="E51" s="16"/>
      <c r="F51" s="59"/>
    </row>
    <row r="52" customFormat="false" ht="21" hidden="false" customHeight="true" outlineLevel="0" collapsed="false">
      <c r="A52" s="62"/>
      <c r="B52" s="56"/>
      <c r="C52" s="57"/>
      <c r="D52" s="16"/>
      <c r="E52" s="16"/>
      <c r="F52" s="16"/>
    </row>
    <row r="53" customFormat="false" ht="14.25" hidden="false" customHeight="false" outlineLevel="0" collapsed="false">
      <c r="A53" s="62"/>
      <c r="B53" s="56"/>
      <c r="C53" s="57"/>
      <c r="D53" s="16"/>
      <c r="E53" s="16"/>
      <c r="F53" s="16"/>
    </row>
    <row r="54" customFormat="false" ht="14.25" hidden="false" customHeight="false" outlineLevel="0" collapsed="false">
      <c r="A54" s="16"/>
      <c r="B54" s="56"/>
      <c r="C54" s="57"/>
      <c r="D54" s="16"/>
      <c r="E54" s="16"/>
      <c r="F54" s="16"/>
    </row>
    <row r="55" customFormat="false" ht="14.25" hidden="false" customHeight="false" outlineLevel="0" collapsed="false">
      <c r="A55" s="16"/>
      <c r="B55" s="56"/>
      <c r="C55" s="57"/>
      <c r="D55" s="16"/>
      <c r="E55" s="16"/>
      <c r="F55" s="16"/>
    </row>
    <row r="56" customFormat="false" ht="14.25" hidden="false" customHeight="false" outlineLevel="0" collapsed="false">
      <c r="A56" s="16"/>
      <c r="B56" s="56"/>
      <c r="C56" s="57"/>
      <c r="D56" s="16"/>
      <c r="E56" s="16"/>
      <c r="F56" s="16"/>
    </row>
    <row r="57" customFormat="false" ht="14.25" hidden="false" customHeight="false" outlineLevel="0" collapsed="false">
      <c r="A57" s="16"/>
      <c r="B57" s="56"/>
      <c r="C57" s="57"/>
      <c r="D57" s="16"/>
      <c r="E57" s="16"/>
      <c r="F57" s="16"/>
    </row>
    <row r="58" customFormat="false" ht="11.25" hidden="false" customHeight="false" outlineLevel="0" collapsed="false">
      <c r="A58" s="63" t="s">
        <v>11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4" customFormat="true" ht="24" hidden="false" customHeight="true" outlineLevel="0" collapsed="false">
      <c r="A1" s="29" t="s">
        <v>118</v>
      </c>
      <c r="B1" s="29"/>
    </row>
    <row r="2" customFormat="false" ht="69" hidden="false" customHeight="true" outlineLevel="0" collapsed="false">
      <c r="A2" s="65" t="s">
        <v>119</v>
      </c>
      <c r="B2" s="65"/>
      <c r="C2" s="65"/>
      <c r="D2" s="65"/>
      <c r="E2" s="65"/>
      <c r="F2" s="65"/>
    </row>
    <row r="3" s="67" customFormat="true" ht="19.5" hidden="false" customHeight="true" outlineLevel="0" collapsed="false">
      <c r="A3" s="66"/>
      <c r="F3" s="68" t="s">
        <v>2</v>
      </c>
    </row>
    <row r="4" customFormat="false" ht="42" hidden="false" customHeight="true" outlineLevel="0" collapsed="false">
      <c r="A4" s="69" t="s">
        <v>120</v>
      </c>
      <c r="B4" s="69"/>
      <c r="C4" s="69"/>
      <c r="D4" s="69"/>
      <c r="E4" s="69"/>
      <c r="F4" s="69"/>
      <c r="G4" s="70"/>
    </row>
    <row r="5" customFormat="false" ht="42" hidden="false" customHeight="true" outlineLevel="0" collapsed="false">
      <c r="A5" s="71" t="s">
        <v>52</v>
      </c>
      <c r="B5" s="72" t="s">
        <v>121</v>
      </c>
      <c r="C5" s="73" t="s">
        <v>122</v>
      </c>
      <c r="D5" s="73"/>
      <c r="E5" s="73"/>
      <c r="F5" s="74" t="s">
        <v>123</v>
      </c>
      <c r="G5" s="70"/>
    </row>
    <row r="6" customFormat="false" ht="42" hidden="false" customHeight="true" outlineLevel="0" collapsed="false">
      <c r="A6" s="71"/>
      <c r="B6" s="72"/>
      <c r="C6" s="75" t="s">
        <v>9</v>
      </c>
      <c r="D6" s="72" t="s">
        <v>124</v>
      </c>
      <c r="E6" s="76" t="s">
        <v>125</v>
      </c>
      <c r="F6" s="74"/>
      <c r="G6" s="70"/>
    </row>
    <row r="7" customFormat="false" ht="42" hidden="false" customHeight="true" outlineLevel="0" collapsed="false">
      <c r="A7" s="77" t="n">
        <v>10</v>
      </c>
      <c r="B7" s="77" t="n">
        <v>2</v>
      </c>
      <c r="C7" s="77" t="n">
        <v>3</v>
      </c>
      <c r="D7" s="78"/>
      <c r="E7" s="77" t="n">
        <v>3</v>
      </c>
      <c r="F7" s="77" t="n">
        <v>5</v>
      </c>
      <c r="G7" s="7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7109375" defaultRowHeight="14.25" zeroHeight="false" outlineLevelRow="0" outlineLevelCol="0"/>
  <cols>
    <col collapsed="false" customWidth="true" hidden="false" outlineLevel="0" max="1" min="1" style="79" width="20.99"/>
    <col collapsed="false" customWidth="true" hidden="false" outlineLevel="0" max="2" min="2" style="79" width="55.11"/>
    <col collapsed="false" customWidth="true" hidden="false" outlineLevel="0" max="3" min="3" style="80" width="21.16"/>
    <col collapsed="false" customWidth="true" hidden="false" outlineLevel="0" max="4" min="4" style="80" width="18.32"/>
    <col collapsed="false" customWidth="true" hidden="false" outlineLevel="0" max="5" min="5" style="80" width="19.1"/>
    <col collapsed="false" customWidth="false" hidden="false" outlineLevel="0" max="257" min="6" style="79" width="9.37"/>
  </cols>
  <sheetData>
    <row r="1" customFormat="false" ht="18.75" hidden="false" customHeight="false" outlineLevel="0" collapsed="false">
      <c r="A1" s="81" t="s">
        <v>126</v>
      </c>
      <c r="B1" s="81"/>
      <c r="C1" s="81"/>
      <c r="D1" s="81"/>
      <c r="E1" s="81"/>
      <c r="F1" s="82"/>
      <c r="G1" s="82"/>
    </row>
    <row r="2" customFormat="false" ht="22.5" hidden="false" customHeight="false" outlineLevel="0" collapsed="false">
      <c r="A2" s="83" t="s">
        <v>127</v>
      </c>
      <c r="B2" s="83"/>
      <c r="C2" s="83"/>
      <c r="D2" s="83"/>
      <c r="E2" s="83"/>
    </row>
    <row r="3" customFormat="false" ht="15" hidden="false" customHeight="false" outlineLevel="0" collapsed="false">
      <c r="B3" s="84"/>
      <c r="D3" s="85" t="s">
        <v>2</v>
      </c>
      <c r="E3" s="85"/>
    </row>
    <row r="4" customFormat="false" ht="20.25" hidden="false" customHeight="true" outlineLevel="0" collapsed="false">
      <c r="A4" s="86" t="s">
        <v>49</v>
      </c>
      <c r="B4" s="87" t="s">
        <v>50</v>
      </c>
      <c r="C4" s="88" t="s">
        <v>128</v>
      </c>
      <c r="D4" s="88"/>
      <c r="E4" s="88"/>
    </row>
    <row r="5" customFormat="false" ht="20.25" hidden="false" customHeight="true" outlineLevel="0" collapsed="false">
      <c r="A5" s="86"/>
      <c r="B5" s="87"/>
      <c r="C5" s="89" t="s">
        <v>52</v>
      </c>
      <c r="D5" s="90" t="s">
        <v>53</v>
      </c>
      <c r="E5" s="91" t="s">
        <v>54</v>
      </c>
    </row>
    <row r="6" customFormat="false" ht="20.25" hidden="false" customHeight="true" outlineLevel="0" collapsed="false">
      <c r="A6" s="55"/>
      <c r="B6" s="92" t="s">
        <v>52</v>
      </c>
      <c r="C6" s="92" t="n">
        <f aca="false">D6+E6</f>
        <v>0</v>
      </c>
      <c r="D6" s="93"/>
      <c r="E6" s="94"/>
    </row>
    <row r="7" customFormat="false" ht="20.25" hidden="false" customHeight="true" outlineLevel="0" collapsed="false">
      <c r="A7" s="44"/>
      <c r="B7" s="44"/>
      <c r="C7" s="95"/>
      <c r="D7" s="96"/>
      <c r="E7" s="97"/>
    </row>
    <row r="8" customFormat="false" ht="20.25" hidden="false" customHeight="true" outlineLevel="0" collapsed="false">
      <c r="A8" s="44"/>
      <c r="B8" s="44"/>
      <c r="C8" s="95"/>
      <c r="D8" s="96"/>
      <c r="E8" s="97"/>
    </row>
    <row r="9" customFormat="false" ht="20.25" hidden="false" customHeight="true" outlineLevel="0" collapsed="false">
      <c r="A9" s="44"/>
      <c r="B9" s="44"/>
      <c r="C9" s="95"/>
      <c r="D9" s="96"/>
      <c r="E9" s="97"/>
    </row>
    <row r="10" customFormat="false" ht="20.25" hidden="false" customHeight="true" outlineLevel="0" collapsed="false">
      <c r="A10" s="44"/>
      <c r="B10" s="44"/>
      <c r="C10" s="95"/>
      <c r="D10" s="96"/>
      <c r="E10" s="97"/>
    </row>
    <row r="11" customFormat="false" ht="20.25" hidden="false" customHeight="true" outlineLevel="0" collapsed="false">
      <c r="A11" s="44"/>
      <c r="B11" s="44"/>
      <c r="C11" s="95"/>
      <c r="D11" s="96"/>
      <c r="E11" s="97"/>
    </row>
    <row r="12" customFormat="false" ht="20.25" hidden="false" customHeight="true" outlineLevel="0" collapsed="false">
      <c r="A12" s="44"/>
      <c r="B12" s="44"/>
      <c r="C12" s="95"/>
      <c r="D12" s="96"/>
      <c r="E12" s="97"/>
    </row>
    <row r="13" customFormat="false" ht="20.25" hidden="false" customHeight="true" outlineLevel="0" collapsed="false">
      <c r="A13" s="44"/>
      <c r="B13" s="44"/>
      <c r="C13" s="95"/>
      <c r="D13" s="96"/>
      <c r="E13" s="97"/>
    </row>
    <row r="14" customFormat="false" ht="20.25" hidden="false" customHeight="true" outlineLevel="0" collapsed="false">
      <c r="A14" s="44"/>
      <c r="B14" s="44"/>
      <c r="C14" s="95"/>
      <c r="D14" s="96"/>
      <c r="E14" s="97"/>
    </row>
    <row r="15" customFormat="false" ht="20.25" hidden="false" customHeight="true" outlineLevel="0" collapsed="false">
      <c r="A15" s="44"/>
      <c r="B15" s="44"/>
      <c r="C15" s="95"/>
      <c r="D15" s="96"/>
      <c r="E15" s="97"/>
    </row>
    <row r="16" customFormat="false" ht="20.25" hidden="false" customHeight="true" outlineLevel="0" collapsed="false">
      <c r="A16" s="44"/>
      <c r="B16" s="44"/>
      <c r="C16" s="95"/>
      <c r="D16" s="96"/>
      <c r="E16" s="97"/>
    </row>
    <row r="17" customFormat="false" ht="20.25" hidden="false" customHeight="true" outlineLevel="0" collapsed="false">
      <c r="A17" s="44"/>
      <c r="B17" s="44"/>
      <c r="C17" s="95"/>
      <c r="D17" s="96"/>
      <c r="E17" s="97"/>
    </row>
    <row r="18" customFormat="false" ht="20.25" hidden="false" customHeight="true" outlineLevel="0" collapsed="false">
      <c r="A18" s="44"/>
      <c r="B18" s="44"/>
      <c r="C18" s="95"/>
      <c r="D18" s="96"/>
      <c r="E18" s="97"/>
    </row>
    <row r="19" customFormat="false" ht="20.25" hidden="false" customHeight="true" outlineLevel="0" collapsed="false">
      <c r="A19" s="44"/>
      <c r="B19" s="44"/>
      <c r="C19" s="95"/>
      <c r="D19" s="96"/>
      <c r="E19" s="97"/>
    </row>
    <row r="20" customFormat="false" ht="20.25" hidden="false" customHeight="true" outlineLevel="0" collapsed="false">
      <c r="A20" s="44"/>
      <c r="B20" s="44"/>
      <c r="C20" s="95"/>
      <c r="D20" s="96"/>
      <c r="E20" s="97"/>
    </row>
    <row r="21" customFormat="false" ht="20.25" hidden="false" customHeight="true" outlineLevel="0" collapsed="false">
      <c r="A21" s="44"/>
      <c r="B21" s="44"/>
      <c r="C21" s="95"/>
      <c r="D21" s="96"/>
      <c r="E21" s="97"/>
    </row>
    <row r="22" customFormat="false" ht="20.25" hidden="false" customHeight="true" outlineLevel="0" collapsed="false">
      <c r="A22" s="44"/>
      <c r="B22" s="44"/>
      <c r="C22" s="95"/>
      <c r="D22" s="96"/>
      <c r="E22" s="97"/>
    </row>
    <row r="23" customFormat="false" ht="20.25" hidden="false" customHeight="true" outlineLevel="0" collapsed="false">
      <c r="A23" s="44"/>
      <c r="B23" s="44"/>
      <c r="C23" s="95"/>
      <c r="D23" s="96"/>
      <c r="E23" s="97"/>
    </row>
    <row r="24" customFormat="false" ht="20.25" hidden="false" customHeight="true" outlineLevel="0" collapsed="false">
      <c r="A24" s="98"/>
      <c r="B24" s="99"/>
      <c r="C24" s="92"/>
      <c r="D24" s="96"/>
      <c r="E24" s="97"/>
    </row>
    <row r="25" customFormat="false" ht="20.25" hidden="false" customHeight="true" outlineLevel="0" collapsed="false">
      <c r="A25" s="100"/>
      <c r="B25" s="99"/>
      <c r="C25" s="92"/>
      <c r="D25" s="96"/>
      <c r="E25" s="97"/>
    </row>
    <row r="26" customFormat="false" ht="20.25" hidden="false" customHeight="true" outlineLevel="0" collapsed="false">
      <c r="A26" s="101"/>
      <c r="B26" s="102"/>
      <c r="C26" s="92"/>
      <c r="D26" s="103"/>
      <c r="E26" s="104"/>
    </row>
    <row r="27" customFormat="false" ht="18.75" hidden="false" customHeight="false" outlineLevel="0" collapsed="false">
      <c r="A27" s="105" t="s">
        <v>129</v>
      </c>
      <c r="B27" s="84"/>
      <c r="D27" s="106"/>
    </row>
    <row r="30" s="107" customFormat="true" ht="14.25" hidden="false" customHeight="false" outlineLevel="0" collapsed="false">
      <c r="B30" s="79"/>
      <c r="C30" s="80"/>
      <c r="D30" s="80"/>
      <c r="E30" s="10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C7:C23 B24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109" width="19.61"/>
  </cols>
  <sheetData>
    <row r="1" customFormat="false" ht="13.5" hidden="false" customHeight="false" outlineLevel="0" collapsed="false">
      <c r="A1" s="110" t="s">
        <v>130</v>
      </c>
    </row>
    <row r="2" customFormat="false" ht="25.5" hidden="false" customHeight="false" outlineLevel="0" collapsed="false">
      <c r="A2" s="2" t="s">
        <v>131</v>
      </c>
      <c r="B2" s="2"/>
      <c r="C2" s="2"/>
      <c r="D2" s="2"/>
    </row>
    <row r="3" customFormat="false" ht="12" hidden="false" customHeight="false" outlineLevel="0" collapsed="false">
      <c r="A3" s="111"/>
      <c r="B3" s="111"/>
      <c r="C3" s="111"/>
      <c r="D3" s="112" t="s">
        <v>2</v>
      </c>
    </row>
    <row r="4" customFormat="false" ht="16.2" hidden="false" customHeight="true" outlineLevel="0" collapsed="false">
      <c r="A4" s="5" t="s">
        <v>132</v>
      </c>
      <c r="B4" s="5"/>
      <c r="C4" s="113" t="s">
        <v>133</v>
      </c>
      <c r="D4" s="113"/>
    </row>
    <row r="5" customFormat="false" ht="16.2" hidden="false" customHeight="true" outlineLevel="0" collapsed="false">
      <c r="A5" s="114" t="s">
        <v>134</v>
      </c>
      <c r="B5" s="115" t="s">
        <v>6</v>
      </c>
      <c r="C5" s="116" t="s">
        <v>135</v>
      </c>
      <c r="D5" s="117" t="s">
        <v>6</v>
      </c>
    </row>
    <row r="6" customFormat="false" ht="16.2" hidden="false" customHeight="true" outlineLevel="0" collapsed="false">
      <c r="A6" s="118" t="s">
        <v>136</v>
      </c>
      <c r="B6" s="12" t="n">
        <v>576.76</v>
      </c>
      <c r="C6" s="119" t="s">
        <v>137</v>
      </c>
      <c r="D6" s="12" t="n">
        <v>228.982739</v>
      </c>
    </row>
    <row r="7" customFormat="false" ht="16.2" hidden="false" customHeight="true" outlineLevel="0" collapsed="false">
      <c r="A7" s="118" t="s">
        <v>138</v>
      </c>
      <c r="B7" s="12"/>
      <c r="C7" s="119" t="s">
        <v>139</v>
      </c>
      <c r="D7" s="12"/>
    </row>
    <row r="8" customFormat="false" ht="16.2" hidden="false" customHeight="true" outlineLevel="0" collapsed="false">
      <c r="A8" s="118" t="s">
        <v>140</v>
      </c>
      <c r="B8" s="12"/>
      <c r="C8" s="119" t="s">
        <v>141</v>
      </c>
      <c r="D8" s="12"/>
    </row>
    <row r="9" customFormat="false" ht="16.2" hidden="false" customHeight="true" outlineLevel="0" collapsed="false">
      <c r="A9" s="118" t="s">
        <v>142</v>
      </c>
      <c r="B9" s="12"/>
      <c r="C9" s="119" t="s">
        <v>143</v>
      </c>
      <c r="D9" s="12"/>
    </row>
    <row r="10" customFormat="false" ht="16.2" hidden="false" customHeight="true" outlineLevel="0" collapsed="false">
      <c r="A10" s="118" t="s">
        <v>144</v>
      </c>
      <c r="B10" s="12"/>
      <c r="C10" s="119" t="s">
        <v>145</v>
      </c>
      <c r="D10" s="12"/>
    </row>
    <row r="11" customFormat="false" ht="16.2" hidden="false" customHeight="true" outlineLevel="0" collapsed="false">
      <c r="A11" s="118" t="s">
        <v>146</v>
      </c>
      <c r="B11" s="12"/>
      <c r="C11" s="119" t="s">
        <v>147</v>
      </c>
      <c r="D11" s="12"/>
    </row>
    <row r="12" customFormat="false" ht="16.2" hidden="false" customHeight="true" outlineLevel="0" collapsed="false">
      <c r="A12" s="118"/>
      <c r="B12" s="12"/>
      <c r="C12" s="119" t="s">
        <v>148</v>
      </c>
      <c r="D12" s="12" t="n">
        <v>13.225756</v>
      </c>
    </row>
    <row r="13" customFormat="false" ht="16.2" hidden="false" customHeight="true" outlineLevel="0" collapsed="false">
      <c r="A13" s="11"/>
      <c r="B13" s="17"/>
      <c r="C13" s="119" t="s">
        <v>149</v>
      </c>
      <c r="D13" s="12" t="n">
        <v>76.24976</v>
      </c>
    </row>
    <row r="14" customFormat="false" ht="16.2" hidden="false" customHeight="true" outlineLevel="0" collapsed="false">
      <c r="A14" s="118"/>
      <c r="B14" s="17"/>
      <c r="C14" s="119" t="s">
        <v>150</v>
      </c>
      <c r="D14" s="12" t="n">
        <v>27.499265</v>
      </c>
    </row>
    <row r="15" customFormat="false" ht="16.2" hidden="false" customHeight="true" outlineLevel="0" collapsed="false">
      <c r="A15" s="118"/>
      <c r="B15" s="17"/>
      <c r="C15" s="119" t="s">
        <v>151</v>
      </c>
      <c r="D15" s="12"/>
    </row>
    <row r="16" customFormat="false" ht="16.2" hidden="false" customHeight="true" outlineLevel="0" collapsed="false">
      <c r="A16" s="118"/>
      <c r="B16" s="17"/>
      <c r="C16" s="119" t="s">
        <v>152</v>
      </c>
      <c r="D16" s="12" t="n">
        <v>30</v>
      </c>
    </row>
    <row r="17" customFormat="false" ht="16.2" hidden="false" customHeight="true" outlineLevel="0" collapsed="false">
      <c r="A17" s="118"/>
      <c r="B17" s="17"/>
      <c r="C17" s="119" t="s">
        <v>153</v>
      </c>
      <c r="D17" s="12" t="n">
        <v>169.867332</v>
      </c>
    </row>
    <row r="18" customFormat="false" ht="16.2" hidden="false" customHeight="true" outlineLevel="0" collapsed="false">
      <c r="A18" s="118"/>
      <c r="B18" s="17"/>
      <c r="C18" s="119" t="s">
        <v>154</v>
      </c>
      <c r="D18" s="12"/>
    </row>
    <row r="19" customFormat="false" ht="16.2" hidden="false" customHeight="true" outlineLevel="0" collapsed="false">
      <c r="A19" s="118"/>
      <c r="B19" s="17"/>
      <c r="C19" s="119" t="s">
        <v>155</v>
      </c>
      <c r="D19" s="12"/>
    </row>
    <row r="20" customFormat="false" ht="16.2" hidden="false" customHeight="true" outlineLevel="0" collapsed="false">
      <c r="A20" s="118"/>
      <c r="B20" s="17"/>
      <c r="C20" s="119" t="s">
        <v>156</v>
      </c>
      <c r="D20" s="12"/>
    </row>
    <row r="21" customFormat="false" ht="16.2" hidden="false" customHeight="true" outlineLevel="0" collapsed="false">
      <c r="A21" s="118"/>
      <c r="B21" s="17"/>
      <c r="C21" s="119" t="s">
        <v>157</v>
      </c>
      <c r="D21" s="12"/>
    </row>
    <row r="22" customFormat="false" ht="16.2" hidden="false" customHeight="true" outlineLevel="0" collapsed="false">
      <c r="A22" s="118"/>
      <c r="B22" s="17"/>
      <c r="C22" s="119" t="s">
        <v>158</v>
      </c>
      <c r="D22" s="12"/>
    </row>
    <row r="23" customFormat="false" ht="16.2" hidden="false" customHeight="true" outlineLevel="0" collapsed="false">
      <c r="A23" s="118"/>
      <c r="B23" s="17"/>
      <c r="C23" s="120" t="s">
        <v>159</v>
      </c>
      <c r="D23" s="12"/>
    </row>
    <row r="24" customFormat="false" ht="16.2" hidden="false" customHeight="true" outlineLevel="0" collapsed="false">
      <c r="A24" s="118"/>
      <c r="B24" s="17"/>
      <c r="C24" s="120" t="s">
        <v>160</v>
      </c>
      <c r="D24" s="12" t="n">
        <v>30.938148</v>
      </c>
    </row>
    <row r="25" customFormat="false" ht="16.2" hidden="false" customHeight="true" outlineLevel="0" collapsed="false">
      <c r="A25" s="118"/>
      <c r="B25" s="17"/>
      <c r="C25" s="120" t="s">
        <v>161</v>
      </c>
      <c r="D25" s="121"/>
    </row>
    <row r="26" customFormat="false" ht="16.2" hidden="false" customHeight="true" outlineLevel="0" collapsed="false">
      <c r="A26" s="118"/>
      <c r="B26" s="17"/>
      <c r="C26" s="120" t="s">
        <v>162</v>
      </c>
      <c r="D26" s="121"/>
    </row>
    <row r="27" customFormat="false" ht="16.2" hidden="false" customHeight="true" outlineLevel="0" collapsed="false">
      <c r="A27" s="118"/>
      <c r="B27" s="17"/>
      <c r="C27" s="120" t="s">
        <v>163</v>
      </c>
      <c r="D27" s="121"/>
    </row>
    <row r="28" customFormat="false" ht="16.2" hidden="false" customHeight="true" outlineLevel="0" collapsed="false">
      <c r="A28" s="118"/>
      <c r="B28" s="17"/>
      <c r="C28" s="120" t="s">
        <v>164</v>
      </c>
      <c r="D28" s="121"/>
    </row>
    <row r="29" customFormat="false" ht="16.2" hidden="false" customHeight="true" outlineLevel="0" collapsed="false">
      <c r="A29" s="118"/>
      <c r="B29" s="17"/>
      <c r="C29" s="120" t="s">
        <v>165</v>
      </c>
      <c r="D29" s="121"/>
    </row>
    <row r="30" customFormat="false" ht="16.2" hidden="false" customHeight="true" outlineLevel="0" collapsed="false">
      <c r="A30" s="122"/>
      <c r="B30" s="17"/>
      <c r="C30" s="116"/>
      <c r="D30" s="121"/>
    </row>
    <row r="31" customFormat="false" ht="16.2" hidden="false" customHeight="true" outlineLevel="0" collapsed="false">
      <c r="A31" s="114" t="s">
        <v>166</v>
      </c>
      <c r="B31" s="12" t="n">
        <f aca="false">SUM(B6:B30)</f>
        <v>576.76</v>
      </c>
      <c r="C31" s="114" t="s">
        <v>167</v>
      </c>
      <c r="D31" s="123" t="n">
        <v>576.76</v>
      </c>
    </row>
    <row r="32" customFormat="false" ht="16.2" hidden="false" customHeight="true" outlineLevel="0" collapsed="false">
      <c r="A32" s="124" t="s">
        <v>168</v>
      </c>
      <c r="B32" s="17"/>
      <c r="C32" s="125" t="s">
        <v>169</v>
      </c>
      <c r="D32" s="123"/>
    </row>
    <row r="33" customFormat="false" ht="16.2" hidden="false" customHeight="true" outlineLevel="0" collapsed="false">
      <c r="A33" s="114" t="s">
        <v>170</v>
      </c>
      <c r="B33" s="126"/>
      <c r="C33" s="127"/>
      <c r="D33" s="128"/>
    </row>
    <row r="34" customFormat="false" ht="16.2" hidden="false" customHeight="true" outlineLevel="0" collapsed="false">
      <c r="A34" s="129" t="s">
        <v>43</v>
      </c>
      <c r="B34" s="25" t="n">
        <f aca="false">B31+B32+B33</f>
        <v>576.76</v>
      </c>
      <c r="C34" s="129" t="s">
        <v>171</v>
      </c>
      <c r="D34" s="130" t="n">
        <f aca="false">D31+D33</f>
        <v>576.76</v>
      </c>
    </row>
    <row r="35" customFormat="false" ht="24.6" hidden="false" customHeight="true" outlineLevel="0" collapsed="false">
      <c r="A35" s="27" t="s">
        <v>172</v>
      </c>
    </row>
    <row r="36" customFormat="false" ht="24.6" hidden="false" customHeight="true" outlineLevel="0" collapsed="false">
      <c r="A36" s="131" t="s">
        <v>173</v>
      </c>
      <c r="B36" s="131"/>
      <c r="C36" s="131"/>
      <c r="D36" s="131"/>
      <c r="E36" s="131"/>
      <c r="F36" s="131"/>
    </row>
    <row r="37" customFormat="false" ht="24.6" hidden="false" customHeight="true" outlineLevel="0" collapsed="false">
      <c r="A37" s="28" t="s">
        <v>174</v>
      </c>
    </row>
    <row r="38" customFormat="false" ht="25.2" hidden="false" customHeight="true" outlineLevel="0" collapsed="false">
      <c r="A38" s="132"/>
      <c r="B38" s="132"/>
      <c r="C38" s="132"/>
      <c r="D38" s="132"/>
      <c r="E38" s="132"/>
    </row>
    <row r="49" customFormat="false" ht="11.25" hidden="false" customHeight="false" outlineLevel="0" collapsed="false">
      <c r="F49" s="1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2-20T06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</Properties>
</file>