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true" localSheetId="3" name="_xlnm._FilterDatabase" vbProcedure="false">'2.财政拨款支出表'!$A$6:$E$47</definedName>
    <definedName function="false" hidden="true" localSheetId="4" name="_xlnm._FilterDatabase" vbProcedure="false">'3.基本支出经济分类表'!$B$1:$B$34</definedName>
    <definedName function="false" hidden="true" localSheetId="9" name="_xlnm._FilterDatabase" vbProcedure="false">'7.部门收入总表'!$A$9:$L$49</definedName>
    <definedName function="false" hidden="true" localSheetId="10" name="_xlnm._FilterDatabase" vbProcedure="false">'8.部门支出总表'!$A$9:$H$49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2</xdr:rowOff>
              </xdr:from>
              <xdr:to>
                <xdr:col>3</xdr:col>
                <xdr:colOff>-26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7</xdr:row>
                <xdr:rowOff>2</xdr:rowOff>
              </xdr:from>
              <xdr:to>
                <xdr:col>3</xdr:col>
                <xdr:colOff>7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0</xdr:row>
                <xdr:rowOff>11</xdr:rowOff>
              </xdr:from>
              <xdr:to>
                <xdr:col>6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6</xdr:row>
                <xdr:rowOff>17</xdr:rowOff>
              </xdr:from>
              <xdr:to>
                <xdr:col>2</xdr:col>
                <xdr:colOff>133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0</xdr:row>
                <xdr:rowOff>7</xdr:rowOff>
              </xdr:from>
              <xdr:to>
                <xdr:col>2</xdr:col>
                <xdr:colOff>129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11</xdr:rowOff>
              </xdr:from>
              <xdr:to>
                <xdr:col>7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9</xdr:rowOff>
              </xdr:from>
              <xdr:to>
                <xdr:col>2</xdr:col>
                <xdr:colOff>13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0</xdr:row>
                <xdr:rowOff>15</xdr:rowOff>
              </xdr:from>
              <xdr:to>
                <xdr:col>5</xdr:col>
                <xdr:colOff>145</xdr:colOff>
                <xdr:row>1</xdr:row>
                <xdr:rowOff>7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117</xdr:rowOff>
              </xdr:from>
              <xdr:to>
                <xdr:col>4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64">
  <si>
    <t xml:space="preserve">表一：</t>
  </si>
  <si>
    <r>
      <rPr>
        <b val="true"/>
        <sz val="20"/>
        <rFont val="Noto Sans"/>
        <family val="2"/>
      </rPr>
      <t xml:space="preserve">   城口县</t>
    </r>
    <r>
      <rPr>
        <b val="true"/>
        <u val="single"/>
        <sz val="20"/>
        <rFont val="Noto Sans"/>
        <family val="2"/>
      </rPr>
      <t xml:space="preserve"> 高燕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高燕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政府办公厅（室）及相关机构事务</t>
  </si>
  <si>
    <t xml:space="preserve">行政运行</t>
  </si>
  <si>
    <t xml:space="preserve">  财政事务</t>
  </si>
  <si>
    <t xml:space="preserve">  党委办公厅（室）及相关机构事务</t>
  </si>
  <si>
    <t xml:space="preserve">  其他共产党事务支出</t>
  </si>
  <si>
    <t xml:space="preserve">    其他共产党事务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</t>
  </si>
  <si>
    <t xml:space="preserve">  人力资源和社会保障管理事务</t>
  </si>
  <si>
    <t xml:space="preserve">    社会保险经办机构</t>
  </si>
  <si>
    <t xml:space="preserve">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  城乡社区环境卫生</t>
  </si>
  <si>
    <t xml:space="preserve">    城乡社区环境卫生</t>
  </si>
  <si>
    <t xml:space="preserve">农林水支出</t>
  </si>
  <si>
    <t xml:space="preserve">  农业农村</t>
  </si>
  <si>
    <t xml:space="preserve">    事业运行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高燕镇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高燕镇人民政府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高燕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城口县高燕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高燕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 人大事务</t>
  </si>
  <si>
    <t xml:space="preserve">       行政运行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住房改革支出</t>
  </si>
  <si>
    <t xml:space="preserve">    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高燕镇人民政府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  人大事务</t>
  </si>
  <si>
    <t xml:space="preserve">         行政运行</t>
  </si>
  <si>
    <t xml:space="preserve">表九：</t>
  </si>
  <si>
    <t xml:space="preserve">城口县高燕镇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);[RED]\(0.00\)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#,##0.0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46.16"/>
    <col collapsed="false" customWidth="true" hidden="false" outlineLevel="0" max="3" min="3" style="0" width="28.32"/>
    <col collapsed="false" customWidth="true" hidden="false" outlineLevel="0" max="4" min="4" style="0" width="13.32"/>
    <col collapsed="false" customWidth="true" hidden="false" outlineLevel="0" max="5" min="5" style="0" width="20.5"/>
    <col collapsed="false" customWidth="true" hidden="false" outlineLevel="0" max="10" min="6" style="0" width="14.16"/>
    <col collapsed="false" customWidth="true" hidden="false" outlineLevel="0" max="11" min="11" style="0" width="11.32"/>
    <col collapsed="false" customWidth="true" hidden="false" outlineLevel="0" max="12" min="12" style="0" width="14.16"/>
  </cols>
  <sheetData>
    <row r="1" customFormat="false" ht="13.5" hidden="false" customHeight="false" outlineLevel="0" collapsed="false">
      <c r="A1" s="160" t="s">
        <v>220</v>
      </c>
    </row>
    <row r="2" customFormat="false" ht="41.4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7" t="s">
        <v>2</v>
      </c>
    </row>
    <row r="5" customFormat="false" ht="17.45" hidden="false" customHeight="true" outlineLevel="0" collapsed="false">
      <c r="A5" s="5" t="s">
        <v>222</v>
      </c>
      <c r="B5" s="5" t="s">
        <v>178</v>
      </c>
      <c r="C5" s="161" t="s">
        <v>211</v>
      </c>
      <c r="D5" s="161" t="s">
        <v>215</v>
      </c>
      <c r="E5" s="161" t="s">
        <v>223</v>
      </c>
      <c r="F5" s="161" t="s">
        <v>224</v>
      </c>
      <c r="G5" s="161" t="s">
        <v>225</v>
      </c>
      <c r="H5" s="161" t="s">
        <v>226</v>
      </c>
      <c r="I5" s="161"/>
      <c r="J5" s="161" t="s">
        <v>227</v>
      </c>
      <c r="K5" s="162" t="s">
        <v>228</v>
      </c>
      <c r="L5" s="162" t="s">
        <v>213</v>
      </c>
    </row>
    <row r="6" customFormat="false" ht="12" hidden="false" customHeight="true" outlineLevel="0" collapsed="false">
      <c r="A6" s="7" t="s">
        <v>229</v>
      </c>
      <c r="B6" s="139" t="s">
        <v>230</v>
      </c>
      <c r="C6" s="161" t="s">
        <v>211</v>
      </c>
      <c r="D6" s="161"/>
      <c r="E6" s="161" t="s">
        <v>231</v>
      </c>
      <c r="F6" s="161"/>
      <c r="G6" s="161" t="s">
        <v>232</v>
      </c>
      <c r="H6" s="9" t="s">
        <v>233</v>
      </c>
      <c r="I6" s="9" t="s">
        <v>234</v>
      </c>
      <c r="J6" s="161" t="s">
        <v>235</v>
      </c>
      <c r="K6" s="162" t="s">
        <v>228</v>
      </c>
      <c r="L6" s="162" t="s">
        <v>228</v>
      </c>
    </row>
    <row r="7" customFormat="false" ht="12" hidden="false" customHeight="true" outlineLevel="0" collapsed="false">
      <c r="A7" s="7" t="s">
        <v>229</v>
      </c>
      <c r="B7" s="139" t="s">
        <v>230</v>
      </c>
      <c r="C7" s="161" t="s">
        <v>211</v>
      </c>
      <c r="D7" s="161"/>
      <c r="E7" s="161" t="s">
        <v>231</v>
      </c>
      <c r="F7" s="161"/>
      <c r="G7" s="161" t="s">
        <v>232</v>
      </c>
      <c r="H7" s="9"/>
      <c r="I7" s="9"/>
      <c r="J7" s="161" t="s">
        <v>235</v>
      </c>
      <c r="K7" s="162" t="s">
        <v>228</v>
      </c>
      <c r="L7" s="162" t="s">
        <v>228</v>
      </c>
    </row>
    <row r="8" customFormat="false" ht="7.15" hidden="false" customHeight="true" outlineLevel="0" collapsed="false">
      <c r="A8" s="7" t="s">
        <v>229</v>
      </c>
      <c r="B8" s="139" t="s">
        <v>230</v>
      </c>
      <c r="C8" s="161" t="s">
        <v>211</v>
      </c>
      <c r="D8" s="161"/>
      <c r="E8" s="161" t="s">
        <v>231</v>
      </c>
      <c r="F8" s="161"/>
      <c r="G8" s="161" t="s">
        <v>232</v>
      </c>
      <c r="H8" s="9"/>
      <c r="I8" s="9"/>
      <c r="J8" s="161" t="s">
        <v>235</v>
      </c>
      <c r="K8" s="162" t="s">
        <v>228</v>
      </c>
      <c r="L8" s="162" t="s">
        <v>228</v>
      </c>
    </row>
    <row r="9" customFormat="false" ht="14.45" hidden="false" customHeight="true" outlineLevel="0" collapsed="false">
      <c r="A9" s="163"/>
      <c r="B9" s="164" t="s">
        <v>52</v>
      </c>
      <c r="C9" s="165" t="n">
        <f aca="false">E9</f>
        <v>1288.957528</v>
      </c>
      <c r="D9" s="165"/>
      <c r="E9" s="165" t="n">
        <f aca="false">E10+E21+E24+E30+E37+E40+E47</f>
        <v>1288.957528</v>
      </c>
      <c r="F9" s="165"/>
      <c r="G9" s="165"/>
      <c r="H9" s="165"/>
      <c r="I9" s="165"/>
      <c r="J9" s="165"/>
      <c r="K9" s="166"/>
      <c r="L9" s="167"/>
    </row>
    <row r="10" customFormat="false" ht="14.45" hidden="false" customHeight="true" outlineLevel="0" collapsed="false">
      <c r="A10" s="50" t="n">
        <v>201</v>
      </c>
      <c r="B10" s="168" t="s">
        <v>236</v>
      </c>
      <c r="C10" s="169" t="n">
        <f aca="false">SUM(E10:L10)</f>
        <v>487.00656</v>
      </c>
      <c r="D10" s="170"/>
      <c r="E10" s="171" t="n">
        <f aca="false">E11+E13+E15+E17+E19</f>
        <v>487.00656</v>
      </c>
      <c r="F10" s="170"/>
      <c r="G10" s="170"/>
      <c r="H10" s="170"/>
      <c r="I10" s="170"/>
      <c r="J10" s="170"/>
      <c r="K10" s="172"/>
      <c r="L10" s="173"/>
    </row>
    <row r="11" customFormat="false" ht="14.45" hidden="false" customHeight="true" outlineLevel="0" collapsed="false">
      <c r="A11" s="50" t="n">
        <v>20101</v>
      </c>
      <c r="B11" s="174" t="s">
        <v>237</v>
      </c>
      <c r="C11" s="175" t="n">
        <f aca="false">SUM(E11:L11)</f>
        <v>11.66</v>
      </c>
      <c r="D11" s="170"/>
      <c r="E11" s="176" t="n">
        <v>11.66</v>
      </c>
      <c r="F11" s="170"/>
      <c r="G11" s="170"/>
      <c r="H11" s="170"/>
      <c r="I11" s="170"/>
      <c r="J11" s="170"/>
      <c r="K11" s="172"/>
      <c r="L11" s="173"/>
    </row>
    <row r="12" customFormat="false" ht="14.45" hidden="false" customHeight="true" outlineLevel="0" collapsed="false">
      <c r="A12" s="50" t="n">
        <v>2010101</v>
      </c>
      <c r="B12" s="174" t="s">
        <v>238</v>
      </c>
      <c r="C12" s="175" t="n">
        <f aca="false">SUM(E12:L12)</f>
        <v>11.66</v>
      </c>
      <c r="D12" s="165"/>
      <c r="E12" s="165" t="n">
        <v>11.66</v>
      </c>
      <c r="F12" s="165"/>
      <c r="G12" s="165"/>
      <c r="H12" s="165"/>
      <c r="I12" s="165"/>
      <c r="J12" s="165"/>
      <c r="K12" s="166"/>
      <c r="L12" s="167"/>
    </row>
    <row r="13" customFormat="false" ht="14.45" hidden="false" customHeight="true" outlineLevel="0" collapsed="false">
      <c r="A13" s="50" t="n">
        <v>20103</v>
      </c>
      <c r="B13" s="168" t="s">
        <v>239</v>
      </c>
      <c r="C13" s="169" t="n">
        <f aca="false">SUM(E13:L13)</f>
        <v>372.48</v>
      </c>
      <c r="D13" s="170"/>
      <c r="E13" s="177" t="n">
        <v>372.48</v>
      </c>
      <c r="F13" s="170"/>
      <c r="G13" s="170"/>
      <c r="H13" s="170"/>
      <c r="I13" s="170"/>
      <c r="J13" s="170"/>
      <c r="K13" s="172"/>
      <c r="L13" s="173"/>
    </row>
    <row r="14" customFormat="false" ht="14.45" hidden="false" customHeight="true" outlineLevel="0" collapsed="false">
      <c r="A14" s="50" t="n">
        <v>2010301</v>
      </c>
      <c r="B14" s="168" t="s">
        <v>57</v>
      </c>
      <c r="C14" s="169" t="n">
        <f aca="false">SUM(E14:L14)</f>
        <v>372.48</v>
      </c>
      <c r="D14" s="165"/>
      <c r="E14" s="177" t="n">
        <v>372.48</v>
      </c>
      <c r="F14" s="165"/>
      <c r="G14" s="165"/>
      <c r="H14" s="165"/>
      <c r="I14" s="165"/>
      <c r="J14" s="165"/>
      <c r="K14" s="166"/>
      <c r="L14" s="167"/>
    </row>
    <row r="15" customFormat="false" ht="14.45" hidden="false" customHeight="true" outlineLevel="0" collapsed="false">
      <c r="A15" s="50" t="n">
        <v>20106</v>
      </c>
      <c r="B15" s="168" t="s">
        <v>60</v>
      </c>
      <c r="C15" s="169" t="n">
        <f aca="false">SUM(E15:L15)</f>
        <v>41.858984</v>
      </c>
      <c r="D15" s="170"/>
      <c r="E15" s="177" t="n">
        <v>41.858984</v>
      </c>
      <c r="F15" s="170"/>
      <c r="G15" s="170"/>
      <c r="H15" s="170"/>
      <c r="I15" s="170"/>
      <c r="J15" s="170"/>
      <c r="K15" s="172"/>
      <c r="L15" s="173"/>
    </row>
    <row r="16" customFormat="false" ht="14.45" hidden="false" customHeight="true" outlineLevel="0" collapsed="false">
      <c r="A16" s="50" t="n">
        <v>2010601</v>
      </c>
      <c r="B16" s="168" t="s">
        <v>57</v>
      </c>
      <c r="C16" s="169" t="n">
        <f aca="false">SUM(E16:L16)</f>
        <v>41.858984</v>
      </c>
      <c r="D16" s="170"/>
      <c r="E16" s="177" t="n">
        <v>41.858984</v>
      </c>
      <c r="F16" s="170"/>
      <c r="G16" s="170"/>
      <c r="H16" s="170"/>
      <c r="I16" s="170"/>
      <c r="J16" s="170"/>
      <c r="K16" s="172"/>
      <c r="L16" s="173"/>
    </row>
    <row r="17" customFormat="false" ht="14.45" hidden="false" customHeight="true" outlineLevel="0" collapsed="false">
      <c r="A17" s="50" t="n">
        <v>20131</v>
      </c>
      <c r="B17" s="168" t="s">
        <v>61</v>
      </c>
      <c r="C17" s="169" t="n">
        <f aca="false">SUM(E17:L17)</f>
        <v>50.197576</v>
      </c>
      <c r="D17" s="165"/>
      <c r="E17" s="177" t="n">
        <v>50.197576</v>
      </c>
      <c r="F17" s="165"/>
      <c r="G17" s="165"/>
      <c r="H17" s="165"/>
      <c r="I17" s="165"/>
      <c r="J17" s="165"/>
      <c r="K17" s="166"/>
      <c r="L17" s="167"/>
    </row>
    <row r="18" customFormat="false" ht="14.45" hidden="false" customHeight="true" outlineLevel="0" collapsed="false">
      <c r="A18" s="50" t="n">
        <v>2013101</v>
      </c>
      <c r="B18" s="168" t="s">
        <v>57</v>
      </c>
      <c r="C18" s="169" t="n">
        <f aca="false">SUM(E18:L18)</f>
        <v>50.197576</v>
      </c>
      <c r="D18" s="170"/>
      <c r="E18" s="177" t="n">
        <v>50.197576</v>
      </c>
      <c r="F18" s="170"/>
      <c r="G18" s="170"/>
      <c r="H18" s="170"/>
      <c r="I18" s="170"/>
      <c r="J18" s="170"/>
      <c r="K18" s="172"/>
      <c r="L18" s="173"/>
    </row>
    <row r="19" customFormat="false" ht="14.45" hidden="false" customHeight="true" outlineLevel="0" collapsed="false">
      <c r="A19" s="50" t="n">
        <v>20136</v>
      </c>
      <c r="B19" s="168" t="s">
        <v>62</v>
      </c>
      <c r="C19" s="169" t="n">
        <f aca="false">SUM(E19:L19)</f>
        <v>10.81</v>
      </c>
      <c r="D19" s="170"/>
      <c r="E19" s="177" t="n">
        <f aca="false">E20</f>
        <v>10.81</v>
      </c>
      <c r="F19" s="170"/>
      <c r="G19" s="170"/>
      <c r="H19" s="170"/>
      <c r="I19" s="170"/>
      <c r="J19" s="170"/>
      <c r="K19" s="172"/>
      <c r="L19" s="173"/>
    </row>
    <row r="20" customFormat="false" ht="14.45" hidden="false" customHeight="true" outlineLevel="0" collapsed="false">
      <c r="A20" s="50" t="n">
        <v>2013699</v>
      </c>
      <c r="B20" s="168" t="s">
        <v>63</v>
      </c>
      <c r="C20" s="169" t="n">
        <f aca="false">SUM(E20:L20)</f>
        <v>10.81</v>
      </c>
      <c r="D20" s="165"/>
      <c r="E20" s="177" t="n">
        <v>10.81</v>
      </c>
      <c r="F20" s="165"/>
      <c r="G20" s="165"/>
      <c r="H20" s="165"/>
      <c r="I20" s="165"/>
      <c r="J20" s="165"/>
      <c r="K20" s="166"/>
      <c r="L20" s="167"/>
    </row>
    <row r="21" customFormat="false" ht="14.45" hidden="false" customHeight="true" outlineLevel="0" collapsed="false">
      <c r="A21" s="50" t="n">
        <v>207</v>
      </c>
      <c r="B21" s="168" t="s">
        <v>64</v>
      </c>
      <c r="C21" s="169" t="n">
        <f aca="false">SUM(E21:L21)</f>
        <v>24.269664</v>
      </c>
      <c r="D21" s="170"/>
      <c r="E21" s="177" t="n">
        <v>24.269664</v>
      </c>
      <c r="F21" s="170"/>
      <c r="G21" s="170"/>
      <c r="H21" s="170"/>
      <c r="I21" s="170"/>
      <c r="J21" s="170"/>
      <c r="K21" s="172"/>
      <c r="L21" s="173"/>
    </row>
    <row r="22" customFormat="false" ht="14.45" hidden="false" customHeight="true" outlineLevel="0" collapsed="false">
      <c r="A22" s="50" t="n">
        <v>20701</v>
      </c>
      <c r="B22" s="168" t="s">
        <v>65</v>
      </c>
      <c r="C22" s="169" t="n">
        <f aca="false">SUM(E22:L22)</f>
        <v>24.269664</v>
      </c>
      <c r="D22" s="170"/>
      <c r="E22" s="177" t="n">
        <v>24.269664</v>
      </c>
      <c r="F22" s="170"/>
      <c r="G22" s="170"/>
      <c r="H22" s="170"/>
      <c r="I22" s="170"/>
      <c r="J22" s="170"/>
      <c r="K22" s="172"/>
      <c r="L22" s="173"/>
    </row>
    <row r="23" customFormat="false" ht="14.45" hidden="false" customHeight="true" outlineLevel="0" collapsed="false">
      <c r="A23" s="50" t="n">
        <v>2070109</v>
      </c>
      <c r="B23" s="168" t="s">
        <v>66</v>
      </c>
      <c r="C23" s="169" t="n">
        <f aca="false">SUM(E23:L23)</f>
        <v>24.269664</v>
      </c>
      <c r="D23" s="170"/>
      <c r="E23" s="177" t="n">
        <v>24.269664</v>
      </c>
      <c r="F23" s="170"/>
      <c r="G23" s="170"/>
      <c r="H23" s="170"/>
      <c r="I23" s="170"/>
      <c r="J23" s="170"/>
      <c r="K23" s="172"/>
      <c r="L23" s="173"/>
    </row>
    <row r="24" customFormat="false" ht="14.45" hidden="false" customHeight="true" outlineLevel="0" collapsed="false">
      <c r="A24" s="50" t="n">
        <v>208</v>
      </c>
      <c r="B24" s="168" t="s">
        <v>240</v>
      </c>
      <c r="C24" s="169" t="n">
        <f aca="false">SUM(E24:L24)</f>
        <v>149.619176</v>
      </c>
      <c r="D24" s="170"/>
      <c r="E24" s="177" t="n">
        <f aca="false">E25+E27</f>
        <v>149.619176</v>
      </c>
      <c r="F24" s="170"/>
      <c r="G24" s="170"/>
      <c r="H24" s="170"/>
      <c r="I24" s="170"/>
      <c r="J24" s="170"/>
      <c r="K24" s="172"/>
      <c r="L24" s="173"/>
    </row>
    <row r="25" customFormat="false" ht="14.45" hidden="false" customHeight="true" outlineLevel="0" collapsed="false">
      <c r="A25" s="50" t="n">
        <v>20801</v>
      </c>
      <c r="B25" s="168" t="s">
        <v>68</v>
      </c>
      <c r="C25" s="169" t="n">
        <f aca="false">SUM(E25:L25)</f>
        <v>20.909176</v>
      </c>
      <c r="D25" s="170"/>
      <c r="E25" s="177" t="n">
        <v>20.909176</v>
      </c>
      <c r="F25" s="170"/>
      <c r="G25" s="170"/>
      <c r="H25" s="170"/>
      <c r="I25" s="170"/>
      <c r="J25" s="170"/>
      <c r="K25" s="172"/>
      <c r="L25" s="173"/>
    </row>
    <row r="26" customFormat="false" ht="14.45" hidden="false" customHeight="true" outlineLevel="0" collapsed="false">
      <c r="A26" s="50" t="n">
        <v>2080109</v>
      </c>
      <c r="B26" s="168" t="s">
        <v>69</v>
      </c>
      <c r="C26" s="169" t="n">
        <f aca="false">SUM(E26:L26)</f>
        <v>20.909176</v>
      </c>
      <c r="D26" s="170"/>
      <c r="E26" s="177" t="n">
        <v>20.909176</v>
      </c>
      <c r="F26" s="170"/>
      <c r="G26" s="170"/>
      <c r="H26" s="170"/>
      <c r="I26" s="170"/>
      <c r="J26" s="170"/>
      <c r="K26" s="172"/>
      <c r="L26" s="173"/>
    </row>
    <row r="27" customFormat="false" ht="14.45" hidden="false" customHeight="true" outlineLevel="0" collapsed="false">
      <c r="A27" s="50" t="n">
        <v>20805</v>
      </c>
      <c r="B27" s="168" t="s">
        <v>241</v>
      </c>
      <c r="C27" s="169" t="n">
        <f aca="false">SUM(E27:L27)</f>
        <v>128.71</v>
      </c>
      <c r="D27" s="170"/>
      <c r="E27" s="177" t="n">
        <f aca="false">E28+E29</f>
        <v>128.71</v>
      </c>
      <c r="F27" s="170"/>
      <c r="G27" s="170"/>
      <c r="H27" s="170"/>
      <c r="I27" s="170"/>
      <c r="J27" s="170"/>
      <c r="K27" s="172"/>
      <c r="L27" s="173"/>
    </row>
    <row r="28" customFormat="false" ht="14.45" hidden="false" customHeight="true" outlineLevel="0" collapsed="false">
      <c r="A28" s="50" t="n">
        <v>2080505</v>
      </c>
      <c r="B28" s="168" t="s">
        <v>71</v>
      </c>
      <c r="C28" s="169" t="n">
        <f aca="false">SUM(E28:L28)</f>
        <v>85.81</v>
      </c>
      <c r="D28" s="165"/>
      <c r="E28" s="177" t="n">
        <v>85.81</v>
      </c>
      <c r="F28" s="165"/>
      <c r="G28" s="165"/>
      <c r="H28" s="165"/>
      <c r="I28" s="165"/>
      <c r="J28" s="165"/>
      <c r="K28" s="166"/>
      <c r="L28" s="167"/>
    </row>
    <row r="29" customFormat="false" ht="14.45" hidden="false" customHeight="true" outlineLevel="0" collapsed="false">
      <c r="A29" s="50" t="n">
        <v>2080506</v>
      </c>
      <c r="B29" s="168" t="s">
        <v>72</v>
      </c>
      <c r="C29" s="169" t="n">
        <f aca="false">SUM(E29:L29)</f>
        <v>42.9</v>
      </c>
      <c r="D29" s="170"/>
      <c r="E29" s="177" t="n">
        <v>42.9</v>
      </c>
      <c r="F29" s="170"/>
      <c r="G29" s="170"/>
      <c r="H29" s="170"/>
      <c r="I29" s="170"/>
      <c r="J29" s="170"/>
      <c r="K29" s="172"/>
      <c r="L29" s="173"/>
    </row>
    <row r="30" customFormat="false" ht="14.45" hidden="false" customHeight="true" outlineLevel="0" collapsed="false">
      <c r="A30" s="50" t="n">
        <v>210</v>
      </c>
      <c r="B30" s="168" t="s">
        <v>242</v>
      </c>
      <c r="C30" s="169" t="n">
        <f aca="false">SUM(E30:L30)</f>
        <v>59.76274</v>
      </c>
      <c r="D30" s="170"/>
      <c r="E30" s="177" t="n">
        <f aca="false">E31+E33</f>
        <v>59.76274</v>
      </c>
      <c r="F30" s="170"/>
      <c r="G30" s="170"/>
      <c r="H30" s="170"/>
      <c r="I30" s="170"/>
      <c r="J30" s="170"/>
      <c r="K30" s="172"/>
      <c r="L30" s="173"/>
    </row>
    <row r="31" customFormat="false" ht="14.45" hidden="false" customHeight="true" outlineLevel="0" collapsed="false">
      <c r="A31" s="50" t="n">
        <v>21007</v>
      </c>
      <c r="B31" s="168" t="s">
        <v>74</v>
      </c>
      <c r="C31" s="169" t="n">
        <f aca="false">SUM(E31:L31)</f>
        <v>1.849</v>
      </c>
      <c r="D31" s="165"/>
      <c r="E31" s="177" t="n">
        <v>1.849</v>
      </c>
      <c r="F31" s="165"/>
      <c r="G31" s="165"/>
      <c r="H31" s="165"/>
      <c r="I31" s="165"/>
      <c r="J31" s="165"/>
      <c r="K31" s="166"/>
      <c r="L31" s="167"/>
    </row>
    <row r="32" customFormat="false" ht="14.45" hidden="false" customHeight="true" outlineLevel="0" collapsed="false">
      <c r="A32" s="50" t="n">
        <v>2100717</v>
      </c>
      <c r="B32" s="168" t="s">
        <v>75</v>
      </c>
      <c r="C32" s="169" t="n">
        <f aca="false">SUM(E32:L32)</f>
        <v>1.849</v>
      </c>
      <c r="D32" s="170"/>
      <c r="E32" s="177" t="n">
        <v>1.849</v>
      </c>
      <c r="F32" s="170"/>
      <c r="G32" s="170"/>
      <c r="H32" s="170"/>
      <c r="I32" s="170"/>
      <c r="J32" s="170"/>
      <c r="K32" s="172"/>
      <c r="L32" s="173"/>
    </row>
    <row r="33" customFormat="false" ht="14.45" hidden="false" customHeight="true" outlineLevel="0" collapsed="false">
      <c r="A33" s="50" t="n">
        <v>21011</v>
      </c>
      <c r="B33" s="168" t="s">
        <v>76</v>
      </c>
      <c r="C33" s="169" t="n">
        <f aca="false">SUM(E33:L33)</f>
        <v>57.91374</v>
      </c>
      <c r="D33" s="170"/>
      <c r="E33" s="177" t="n">
        <f aca="false">E34+E35+E36</f>
        <v>57.91374</v>
      </c>
      <c r="F33" s="170"/>
      <c r="G33" s="170"/>
      <c r="H33" s="170"/>
      <c r="I33" s="170"/>
      <c r="J33" s="170"/>
      <c r="K33" s="172"/>
      <c r="L33" s="173"/>
    </row>
    <row r="34" customFormat="false" ht="14.45" hidden="false" customHeight="true" outlineLevel="0" collapsed="false">
      <c r="A34" s="50" t="n">
        <v>2101101</v>
      </c>
      <c r="B34" s="168" t="s">
        <v>77</v>
      </c>
      <c r="C34" s="169" t="n">
        <f aca="false">SUM(E34:L34)</f>
        <v>34.2835</v>
      </c>
      <c r="D34" s="165"/>
      <c r="E34" s="177" t="n">
        <v>34.2835</v>
      </c>
      <c r="F34" s="165"/>
      <c r="G34" s="165"/>
      <c r="H34" s="165"/>
      <c r="I34" s="165"/>
      <c r="J34" s="165"/>
      <c r="K34" s="166"/>
      <c r="L34" s="167"/>
    </row>
    <row r="35" customFormat="false" ht="14.45" hidden="false" customHeight="true" outlineLevel="0" collapsed="false">
      <c r="A35" s="50" t="n">
        <v>2101102</v>
      </c>
      <c r="B35" s="168" t="s">
        <v>78</v>
      </c>
      <c r="C35" s="169" t="n">
        <f aca="false">SUM(E35:L35)</f>
        <v>22.02024</v>
      </c>
      <c r="D35" s="170"/>
      <c r="E35" s="177" t="n">
        <v>22.02024</v>
      </c>
      <c r="F35" s="165"/>
      <c r="G35" s="165"/>
      <c r="H35" s="165"/>
      <c r="I35" s="165"/>
      <c r="J35" s="165"/>
      <c r="K35" s="166"/>
      <c r="L35" s="167"/>
    </row>
    <row r="36" customFormat="false" ht="14.45" hidden="false" customHeight="true" outlineLevel="0" collapsed="false">
      <c r="A36" s="50" t="n">
        <v>2101199</v>
      </c>
      <c r="B36" s="168" t="s">
        <v>79</v>
      </c>
      <c r="C36" s="169" t="n">
        <f aca="false">SUM(E36:L36)</f>
        <v>1.61</v>
      </c>
      <c r="D36" s="170"/>
      <c r="E36" s="177" t="n">
        <v>1.61</v>
      </c>
      <c r="F36" s="170"/>
      <c r="G36" s="170"/>
      <c r="H36" s="170"/>
      <c r="I36" s="170"/>
      <c r="J36" s="170"/>
      <c r="K36" s="172"/>
      <c r="L36" s="173"/>
    </row>
    <row r="37" customFormat="false" ht="14.45" hidden="false" customHeight="true" outlineLevel="0" collapsed="false">
      <c r="A37" s="50" t="n">
        <v>212</v>
      </c>
      <c r="B37" s="168" t="s">
        <v>80</v>
      </c>
      <c r="C37" s="169" t="n">
        <f aca="false">SUM(E37:L37)</f>
        <v>30</v>
      </c>
      <c r="D37" s="170"/>
      <c r="E37" s="177" t="n">
        <v>30</v>
      </c>
      <c r="F37" s="170"/>
      <c r="G37" s="170"/>
      <c r="H37" s="170"/>
      <c r="I37" s="170"/>
      <c r="J37" s="170"/>
      <c r="K37" s="172"/>
      <c r="L37" s="173"/>
    </row>
    <row r="38" customFormat="false" ht="14.45" hidden="false" customHeight="true" outlineLevel="0" collapsed="false">
      <c r="A38" s="50" t="n">
        <v>21205</v>
      </c>
      <c r="B38" s="168" t="s">
        <v>81</v>
      </c>
      <c r="C38" s="169" t="n">
        <f aca="false">SUM(E38:L38)</f>
        <v>30</v>
      </c>
      <c r="D38" s="170"/>
      <c r="E38" s="177" t="n">
        <v>30</v>
      </c>
      <c r="F38" s="170"/>
      <c r="G38" s="170"/>
      <c r="H38" s="170"/>
      <c r="I38" s="170"/>
      <c r="J38" s="170"/>
      <c r="K38" s="172"/>
      <c r="L38" s="173"/>
    </row>
    <row r="39" customFormat="false" ht="14.45" hidden="false" customHeight="true" outlineLevel="0" collapsed="false">
      <c r="A39" s="50" t="n">
        <v>2120501</v>
      </c>
      <c r="B39" s="168" t="s">
        <v>82</v>
      </c>
      <c r="C39" s="169" t="n">
        <f aca="false">SUM(E39:L39)</f>
        <v>30</v>
      </c>
      <c r="D39" s="170"/>
      <c r="E39" s="177" t="n">
        <v>30</v>
      </c>
      <c r="F39" s="170"/>
      <c r="G39" s="170"/>
      <c r="H39" s="170"/>
      <c r="I39" s="170"/>
      <c r="J39" s="170"/>
      <c r="K39" s="172"/>
      <c r="L39" s="173"/>
    </row>
    <row r="40" customFormat="false" ht="14.45" hidden="false" customHeight="true" outlineLevel="0" collapsed="false">
      <c r="A40" s="50" t="n">
        <v>213</v>
      </c>
      <c r="B40" s="168" t="s">
        <v>83</v>
      </c>
      <c r="C40" s="169" t="n">
        <f aca="false">SUM(E40:L40)</f>
        <v>473.949388</v>
      </c>
      <c r="D40" s="170"/>
      <c r="E40" s="177" t="n">
        <f aca="false">E41+E43+E45</f>
        <v>473.949388</v>
      </c>
      <c r="F40" s="170"/>
      <c r="G40" s="170"/>
      <c r="H40" s="170"/>
      <c r="I40" s="170"/>
      <c r="J40" s="170"/>
      <c r="K40" s="172"/>
      <c r="L40" s="173"/>
    </row>
    <row r="41" customFormat="false" ht="14.45" hidden="false" customHeight="true" outlineLevel="0" collapsed="false">
      <c r="A41" s="50" t="n">
        <v>21301</v>
      </c>
      <c r="B41" s="168" t="s">
        <v>84</v>
      </c>
      <c r="C41" s="169" t="n">
        <f aca="false">E41</f>
        <v>188.650388</v>
      </c>
      <c r="D41" s="170"/>
      <c r="E41" s="177" t="n">
        <v>188.650388</v>
      </c>
      <c r="F41" s="170"/>
      <c r="G41" s="170"/>
      <c r="H41" s="170"/>
      <c r="I41" s="170"/>
      <c r="J41" s="170"/>
      <c r="K41" s="172"/>
      <c r="L41" s="173"/>
    </row>
    <row r="42" customFormat="false" ht="14.45" hidden="false" customHeight="true" outlineLevel="0" collapsed="false">
      <c r="A42" s="50" t="n">
        <v>2130104</v>
      </c>
      <c r="B42" s="168" t="s">
        <v>85</v>
      </c>
      <c r="C42" s="169" t="n">
        <f aca="false">E42</f>
        <v>188.650388</v>
      </c>
      <c r="D42" s="170"/>
      <c r="E42" s="177" t="n">
        <v>188.650388</v>
      </c>
      <c r="F42" s="170"/>
      <c r="G42" s="170"/>
      <c r="H42" s="170"/>
      <c r="I42" s="170"/>
      <c r="J42" s="170"/>
      <c r="K42" s="172"/>
      <c r="L42" s="173"/>
    </row>
    <row r="43" customFormat="false" ht="14.45" hidden="false" customHeight="true" outlineLevel="0" collapsed="false">
      <c r="A43" s="50" t="n">
        <v>21305</v>
      </c>
      <c r="B43" s="168" t="s">
        <v>86</v>
      </c>
      <c r="C43" s="169" t="n">
        <f aca="false">SUM(E43:L43)</f>
        <v>17</v>
      </c>
      <c r="D43" s="170"/>
      <c r="E43" s="177" t="n">
        <v>17</v>
      </c>
      <c r="F43" s="170"/>
      <c r="G43" s="170"/>
      <c r="H43" s="170"/>
      <c r="I43" s="170"/>
      <c r="J43" s="170"/>
      <c r="K43" s="172"/>
      <c r="L43" s="173"/>
    </row>
    <row r="44" customFormat="false" ht="14.45" hidden="false" customHeight="true" outlineLevel="0" collapsed="false">
      <c r="A44" s="50" t="n">
        <v>2130599</v>
      </c>
      <c r="B44" s="168" t="s">
        <v>87</v>
      </c>
      <c r="C44" s="169" t="n">
        <f aca="false">SUM(E44:L44)</f>
        <v>17</v>
      </c>
      <c r="D44" s="170"/>
      <c r="E44" s="177" t="n">
        <v>17</v>
      </c>
      <c r="F44" s="170"/>
      <c r="G44" s="170"/>
      <c r="H44" s="170"/>
      <c r="I44" s="170"/>
      <c r="J44" s="170"/>
      <c r="K44" s="172"/>
      <c r="L44" s="173"/>
    </row>
    <row r="45" customFormat="false" ht="14.45" hidden="false" customHeight="true" outlineLevel="0" collapsed="false">
      <c r="A45" s="50" t="n">
        <v>21307</v>
      </c>
      <c r="B45" s="168" t="s">
        <v>88</v>
      </c>
      <c r="C45" s="169" t="n">
        <f aca="false">SUM(E45:L45)</f>
        <v>268.299</v>
      </c>
      <c r="D45" s="170"/>
      <c r="E45" s="177" t="n">
        <v>268.299</v>
      </c>
      <c r="F45" s="170"/>
      <c r="G45" s="170"/>
      <c r="H45" s="170"/>
      <c r="I45" s="170"/>
      <c r="J45" s="170"/>
      <c r="K45" s="172"/>
      <c r="L45" s="173"/>
    </row>
    <row r="46" customFormat="false" ht="14.45" hidden="false" customHeight="true" outlineLevel="0" collapsed="false">
      <c r="A46" s="50" t="n">
        <v>2130705</v>
      </c>
      <c r="B46" s="168" t="s">
        <v>89</v>
      </c>
      <c r="C46" s="169" t="n">
        <f aca="false">SUM(E46:L46)</f>
        <v>268.299</v>
      </c>
      <c r="D46" s="170"/>
      <c r="E46" s="177" t="n">
        <v>268.299</v>
      </c>
      <c r="F46" s="170"/>
      <c r="G46" s="170"/>
      <c r="H46" s="170"/>
      <c r="I46" s="170"/>
      <c r="J46" s="170"/>
      <c r="K46" s="172"/>
      <c r="L46" s="173"/>
    </row>
    <row r="47" customFormat="false" ht="14.45" hidden="false" customHeight="true" outlineLevel="0" collapsed="false">
      <c r="A47" s="50" t="n">
        <v>221</v>
      </c>
      <c r="B47" s="168" t="s">
        <v>90</v>
      </c>
      <c r="C47" s="169" t="n">
        <f aca="false">SUM(E47:L47)</f>
        <v>64.35</v>
      </c>
      <c r="D47" s="170"/>
      <c r="E47" s="177" t="n">
        <f aca="false">E48</f>
        <v>64.35</v>
      </c>
      <c r="F47" s="170"/>
      <c r="G47" s="170"/>
      <c r="H47" s="170"/>
      <c r="I47" s="170"/>
      <c r="J47" s="170"/>
      <c r="K47" s="172"/>
      <c r="L47" s="173"/>
    </row>
    <row r="48" customFormat="false" ht="14.45" hidden="false" customHeight="true" outlineLevel="0" collapsed="false">
      <c r="A48" s="50" t="n">
        <v>22102</v>
      </c>
      <c r="B48" s="168" t="s">
        <v>243</v>
      </c>
      <c r="C48" s="169" t="n">
        <f aca="false">SUM(E48:L48)</f>
        <v>64.35</v>
      </c>
      <c r="D48" s="170"/>
      <c r="E48" s="177" t="n">
        <f aca="false">E49</f>
        <v>64.35</v>
      </c>
      <c r="F48" s="170"/>
      <c r="G48" s="170"/>
      <c r="H48" s="170"/>
      <c r="I48" s="170"/>
      <c r="J48" s="170"/>
      <c r="K48" s="172"/>
      <c r="L48" s="173"/>
    </row>
    <row r="49" customFormat="false" ht="14.45" hidden="false" customHeight="true" outlineLevel="0" collapsed="false">
      <c r="A49" s="50" t="n">
        <v>2210201</v>
      </c>
      <c r="B49" s="168" t="s">
        <v>244</v>
      </c>
      <c r="C49" s="169" t="n">
        <f aca="false">SUM(E49:L49)</f>
        <v>64.35</v>
      </c>
      <c r="D49" s="170"/>
      <c r="E49" s="177" t="n">
        <v>64.35</v>
      </c>
      <c r="F49" s="170"/>
      <c r="G49" s="170"/>
      <c r="H49" s="170"/>
      <c r="I49" s="170"/>
      <c r="J49" s="170"/>
      <c r="K49" s="172"/>
      <c r="L49" s="173"/>
    </row>
  </sheetData>
  <autoFilter ref="A9:L49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1:I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99"/>
    <col collapsed="false" customWidth="true" hidden="false" outlineLevel="0" max="3" min="3" style="0" width="16.32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78" t="s">
        <v>245</v>
      </c>
    </row>
    <row r="2" customFormat="false" ht="32.45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9" t="s">
        <v>178</v>
      </c>
      <c r="B5" s="179" t="s">
        <v>178</v>
      </c>
      <c r="C5" s="161" t="s">
        <v>212</v>
      </c>
      <c r="D5" s="161" t="s">
        <v>53</v>
      </c>
      <c r="E5" s="161" t="s">
        <v>54</v>
      </c>
      <c r="F5" s="161" t="s">
        <v>247</v>
      </c>
      <c r="G5" s="161" t="s">
        <v>248</v>
      </c>
      <c r="H5" s="162" t="s">
        <v>249</v>
      </c>
    </row>
    <row r="6" customFormat="false" ht="11.25" hidden="false" customHeight="true" outlineLevel="0" collapsed="false">
      <c r="A6" s="7" t="s">
        <v>229</v>
      </c>
      <c r="B6" s="139" t="s">
        <v>230</v>
      </c>
      <c r="C6" s="161" t="s">
        <v>212</v>
      </c>
      <c r="D6" s="161" t="s">
        <v>53</v>
      </c>
      <c r="E6" s="161" t="s">
        <v>54</v>
      </c>
      <c r="F6" s="161" t="s">
        <v>247</v>
      </c>
      <c r="G6" s="161" t="s">
        <v>250</v>
      </c>
      <c r="H6" s="162" t="s">
        <v>251</v>
      </c>
    </row>
    <row r="7" customFormat="false" ht="11.25" hidden="false" customHeight="false" outlineLevel="0" collapsed="false">
      <c r="A7" s="7" t="s">
        <v>229</v>
      </c>
      <c r="B7" s="139" t="s">
        <v>230</v>
      </c>
      <c r="C7" s="161" t="s">
        <v>212</v>
      </c>
      <c r="D7" s="161" t="s">
        <v>53</v>
      </c>
      <c r="E7" s="161" t="s">
        <v>54</v>
      </c>
      <c r="F7" s="161" t="s">
        <v>247</v>
      </c>
      <c r="G7" s="161" t="s">
        <v>250</v>
      </c>
      <c r="H7" s="162" t="s">
        <v>251</v>
      </c>
    </row>
    <row r="8" customFormat="false" ht="1.9" hidden="false" customHeight="true" outlineLevel="0" collapsed="false">
      <c r="A8" s="7" t="s">
        <v>229</v>
      </c>
      <c r="B8" s="139" t="s">
        <v>230</v>
      </c>
      <c r="C8" s="161" t="s">
        <v>212</v>
      </c>
      <c r="D8" s="161" t="s">
        <v>53</v>
      </c>
      <c r="E8" s="161" t="s">
        <v>54</v>
      </c>
      <c r="F8" s="161" t="s">
        <v>247</v>
      </c>
      <c r="G8" s="161" t="s">
        <v>250</v>
      </c>
      <c r="H8" s="162" t="s">
        <v>251</v>
      </c>
    </row>
    <row r="9" customFormat="false" ht="18.6" hidden="false" customHeight="true" outlineLevel="0" collapsed="false">
      <c r="A9" s="163"/>
      <c r="B9" s="164" t="s">
        <v>52</v>
      </c>
      <c r="C9" s="12" t="n">
        <f aca="false">SUM(D9:H9)</f>
        <v>1288.958</v>
      </c>
      <c r="D9" s="12" t="n">
        <f aca="false">D10+D21+D24+D30+D37+D40+D47</f>
        <v>966.242</v>
      </c>
      <c r="E9" s="12" t="n">
        <f aca="false">E10+E21+E24+E30+E37+E40+E47</f>
        <v>322.716</v>
      </c>
      <c r="F9" s="12"/>
      <c r="G9" s="12"/>
      <c r="H9" s="146"/>
    </row>
    <row r="10" customFormat="false" ht="18.6" hidden="false" customHeight="true" outlineLevel="0" collapsed="false">
      <c r="A10" s="180" t="n">
        <v>201</v>
      </c>
      <c r="B10" s="181" t="s">
        <v>236</v>
      </c>
      <c r="C10" s="12" t="n">
        <f aca="false">SUM(D10:H10)</f>
        <v>487.004032</v>
      </c>
      <c r="D10" s="77" t="n">
        <f aca="false">D11+D13+D15+D17+D19</f>
        <v>481.436032</v>
      </c>
      <c r="E10" s="77" t="n">
        <f aca="false">E11+E13+E15+E17+E19</f>
        <v>5.568</v>
      </c>
      <c r="F10" s="16"/>
      <c r="G10" s="16"/>
      <c r="H10" s="182"/>
    </row>
    <row r="11" customFormat="false" ht="18.6" hidden="false" customHeight="true" outlineLevel="0" collapsed="false">
      <c r="A11" s="180" t="n">
        <v>20101</v>
      </c>
      <c r="B11" s="181" t="s">
        <v>252</v>
      </c>
      <c r="C11" s="12" t="n">
        <f aca="false">SUM(D11:H11)</f>
        <v>11.66</v>
      </c>
      <c r="D11" s="77" t="n">
        <f aca="false">D12</f>
        <v>11.66</v>
      </c>
      <c r="E11" s="77"/>
      <c r="F11" s="16"/>
      <c r="G11" s="16"/>
      <c r="H11" s="182"/>
    </row>
    <row r="12" customFormat="false" ht="18.6" hidden="false" customHeight="true" outlineLevel="0" collapsed="false">
      <c r="A12" s="180" t="n">
        <v>2010101</v>
      </c>
      <c r="B12" s="181" t="s">
        <v>253</v>
      </c>
      <c r="C12" s="12" t="n">
        <f aca="false">SUM(D12:H12)</f>
        <v>11.66</v>
      </c>
      <c r="D12" s="77" t="n">
        <v>11.66</v>
      </c>
      <c r="E12" s="77" t="n">
        <v>0</v>
      </c>
      <c r="F12" s="16"/>
      <c r="G12" s="16"/>
      <c r="H12" s="182"/>
    </row>
    <row r="13" customFormat="false" ht="18.6" hidden="false" customHeight="true" outlineLevel="0" collapsed="false">
      <c r="A13" s="180" t="n">
        <v>20103</v>
      </c>
      <c r="B13" s="181" t="s">
        <v>239</v>
      </c>
      <c r="C13" s="12" t="n">
        <f aca="false">SUM(D13:H13)</f>
        <v>372.476</v>
      </c>
      <c r="D13" s="77" t="n">
        <f aca="false">(D14)</f>
        <v>372.476</v>
      </c>
      <c r="E13" s="77" t="n">
        <v>0</v>
      </c>
      <c r="F13" s="16"/>
      <c r="G13" s="16"/>
      <c r="H13" s="182"/>
    </row>
    <row r="14" customFormat="false" ht="18.6" hidden="false" customHeight="true" outlineLevel="0" collapsed="false">
      <c r="A14" s="180" t="n">
        <v>2010301</v>
      </c>
      <c r="B14" s="181" t="s">
        <v>57</v>
      </c>
      <c r="C14" s="12" t="n">
        <f aca="false">SUM(D14:H14)</f>
        <v>372.476</v>
      </c>
      <c r="D14" s="77" t="n">
        <v>372.476</v>
      </c>
      <c r="E14" s="77" t="n">
        <v>0</v>
      </c>
      <c r="F14" s="16"/>
      <c r="G14" s="16"/>
      <c r="H14" s="182"/>
    </row>
    <row r="15" customFormat="false" ht="18.6" hidden="false" customHeight="true" outlineLevel="0" collapsed="false">
      <c r="A15" s="180" t="n">
        <v>20106</v>
      </c>
      <c r="B15" s="181" t="s">
        <v>60</v>
      </c>
      <c r="C15" s="12" t="n">
        <f aca="false">SUM(D15:H15)</f>
        <v>41.858984</v>
      </c>
      <c r="D15" s="77" t="n">
        <f aca="false">(D16)</f>
        <v>41.858984</v>
      </c>
      <c r="E15" s="77" t="n">
        <v>0</v>
      </c>
      <c r="F15" s="16"/>
      <c r="G15" s="16"/>
      <c r="H15" s="182"/>
    </row>
    <row r="16" customFormat="false" ht="18.6" hidden="false" customHeight="true" outlineLevel="0" collapsed="false">
      <c r="A16" s="180" t="n">
        <v>2010601</v>
      </c>
      <c r="B16" s="181" t="s">
        <v>57</v>
      </c>
      <c r="C16" s="12" t="n">
        <f aca="false">SUM(D16:H16)</f>
        <v>41.858984</v>
      </c>
      <c r="D16" s="77" t="n">
        <v>41.858984</v>
      </c>
      <c r="E16" s="77" t="n">
        <v>0</v>
      </c>
      <c r="F16" s="16"/>
      <c r="G16" s="16"/>
      <c r="H16" s="182"/>
    </row>
    <row r="17" customFormat="false" ht="18.6" hidden="false" customHeight="true" outlineLevel="0" collapsed="false">
      <c r="A17" s="180" t="n">
        <v>20131</v>
      </c>
      <c r="B17" s="181" t="s">
        <v>61</v>
      </c>
      <c r="C17" s="12" t="n">
        <f aca="false">SUM(D17:H17)</f>
        <v>50.197576</v>
      </c>
      <c r="D17" s="77" t="n">
        <f aca="false">(D18)</f>
        <v>50.197576</v>
      </c>
      <c r="E17" s="77" t="n">
        <v>0</v>
      </c>
      <c r="F17" s="16"/>
      <c r="G17" s="16"/>
      <c r="H17" s="182"/>
    </row>
    <row r="18" customFormat="false" ht="18.6" hidden="false" customHeight="true" outlineLevel="0" collapsed="false">
      <c r="A18" s="180" t="n">
        <v>2013101</v>
      </c>
      <c r="B18" s="181" t="s">
        <v>57</v>
      </c>
      <c r="C18" s="12" t="n">
        <f aca="false">SUM(D18:H18)</f>
        <v>50.197576</v>
      </c>
      <c r="D18" s="77" t="n">
        <v>50.197576</v>
      </c>
      <c r="E18" s="77" t="n">
        <v>0</v>
      </c>
      <c r="F18" s="16"/>
      <c r="G18" s="16"/>
      <c r="H18" s="182"/>
    </row>
    <row r="19" customFormat="false" ht="18.6" hidden="false" customHeight="true" outlineLevel="0" collapsed="false">
      <c r="A19" s="180" t="n">
        <v>20136</v>
      </c>
      <c r="B19" s="181" t="s">
        <v>62</v>
      </c>
      <c r="C19" s="12" t="n">
        <f aca="false">SUM(D19:H19)</f>
        <v>10.811472</v>
      </c>
      <c r="D19" s="77" t="n">
        <f aca="false">(D20)</f>
        <v>5.243472</v>
      </c>
      <c r="E19" s="77" t="n">
        <f aca="false">(E20)</f>
        <v>5.568</v>
      </c>
      <c r="F19" s="16"/>
      <c r="G19" s="16"/>
      <c r="H19" s="182"/>
    </row>
    <row r="20" customFormat="false" ht="18.6" hidden="false" customHeight="true" outlineLevel="0" collapsed="false">
      <c r="A20" s="180" t="n">
        <v>2013699</v>
      </c>
      <c r="B20" s="181" t="s">
        <v>63</v>
      </c>
      <c r="C20" s="12" t="n">
        <f aca="false">SUM(D20:H20)</f>
        <v>10.811472</v>
      </c>
      <c r="D20" s="77" t="n">
        <v>5.243472</v>
      </c>
      <c r="E20" s="77" t="n">
        <v>5.568</v>
      </c>
      <c r="F20" s="16"/>
      <c r="G20" s="16"/>
      <c r="H20" s="182"/>
    </row>
    <row r="21" customFormat="false" ht="18.6" hidden="false" customHeight="true" outlineLevel="0" collapsed="false">
      <c r="A21" s="180" t="n">
        <v>207</v>
      </c>
      <c r="B21" s="181" t="s">
        <v>64</v>
      </c>
      <c r="C21" s="12" t="n">
        <f aca="false">SUM(D21:H21)</f>
        <v>24.269664</v>
      </c>
      <c r="D21" s="77" t="n">
        <f aca="false">(D22)</f>
        <v>24.269664</v>
      </c>
      <c r="E21" s="77" t="n">
        <f aca="false">(E22)/10000</f>
        <v>0</v>
      </c>
      <c r="F21" s="16"/>
      <c r="G21" s="16"/>
      <c r="H21" s="182"/>
    </row>
    <row r="22" customFormat="false" ht="18.6" hidden="false" customHeight="true" outlineLevel="0" collapsed="false">
      <c r="A22" s="180" t="n">
        <v>20701</v>
      </c>
      <c r="B22" s="181" t="s">
        <v>65</v>
      </c>
      <c r="C22" s="12" t="n">
        <f aca="false">SUM(D22:H22)</f>
        <v>24.269664</v>
      </c>
      <c r="D22" s="77" t="n">
        <f aca="false">(D23)</f>
        <v>24.269664</v>
      </c>
      <c r="E22" s="77" t="n">
        <v>0</v>
      </c>
      <c r="F22" s="16"/>
      <c r="G22" s="16"/>
      <c r="H22" s="182"/>
    </row>
    <row r="23" customFormat="false" ht="18.6" hidden="false" customHeight="true" outlineLevel="0" collapsed="false">
      <c r="A23" s="180" t="n">
        <v>2070109</v>
      </c>
      <c r="B23" s="181" t="s">
        <v>66</v>
      </c>
      <c r="C23" s="12" t="n">
        <f aca="false">SUM(D23:H23)</f>
        <v>24.269664</v>
      </c>
      <c r="D23" s="77" t="n">
        <v>24.269664</v>
      </c>
      <c r="E23" s="77" t="n">
        <v>0</v>
      </c>
      <c r="F23" s="16"/>
      <c r="G23" s="16"/>
      <c r="H23" s="182"/>
    </row>
    <row r="24" customFormat="false" ht="18.6" hidden="false" customHeight="true" outlineLevel="0" collapsed="false">
      <c r="A24" s="180" t="n">
        <v>208</v>
      </c>
      <c r="B24" s="181" t="s">
        <v>240</v>
      </c>
      <c r="C24" s="12" t="n">
        <f aca="false">SUM(D24:H24)</f>
        <v>149.61856</v>
      </c>
      <c r="D24" s="77" t="n">
        <f aca="false">(D25+D27)</f>
        <v>149.61856</v>
      </c>
      <c r="E24" s="77" t="n">
        <v>0</v>
      </c>
      <c r="F24" s="16"/>
      <c r="G24" s="16"/>
      <c r="H24" s="182"/>
    </row>
    <row r="25" customFormat="false" ht="18.6" hidden="false" customHeight="true" outlineLevel="0" collapsed="false">
      <c r="A25" s="180" t="n">
        <v>20801</v>
      </c>
      <c r="B25" s="181" t="s">
        <v>68</v>
      </c>
      <c r="C25" s="12" t="n">
        <f aca="false">SUM(D25:H25)</f>
        <v>20.909176</v>
      </c>
      <c r="D25" s="77" t="n">
        <f aca="false">(D26)</f>
        <v>20.909176</v>
      </c>
      <c r="E25" s="77" t="n">
        <v>0</v>
      </c>
      <c r="F25" s="16"/>
      <c r="G25" s="16"/>
      <c r="H25" s="182"/>
    </row>
    <row r="26" customFormat="false" ht="18.6" hidden="false" customHeight="true" outlineLevel="0" collapsed="false">
      <c r="A26" s="180" t="n">
        <v>2080109</v>
      </c>
      <c r="B26" s="181" t="s">
        <v>69</v>
      </c>
      <c r="C26" s="12" t="n">
        <f aca="false">SUM(D26:H26)</f>
        <v>20.909176</v>
      </c>
      <c r="D26" s="77" t="n">
        <v>20.909176</v>
      </c>
      <c r="E26" s="77" t="n">
        <v>0</v>
      </c>
      <c r="F26" s="16"/>
      <c r="G26" s="16"/>
      <c r="H26" s="182"/>
    </row>
    <row r="27" customFormat="false" ht="18.6" hidden="false" customHeight="true" outlineLevel="0" collapsed="false">
      <c r="A27" s="180" t="n">
        <v>20805</v>
      </c>
      <c r="B27" s="181" t="s">
        <v>241</v>
      </c>
      <c r="C27" s="12" t="n">
        <f aca="false">SUM(D27:H27)</f>
        <v>128.709384</v>
      </c>
      <c r="D27" s="77" t="n">
        <f aca="false">(D28+D29)</f>
        <v>128.709384</v>
      </c>
      <c r="E27" s="77" t="n">
        <v>0</v>
      </c>
      <c r="F27" s="16"/>
      <c r="G27" s="16"/>
      <c r="H27" s="182"/>
    </row>
    <row r="28" customFormat="false" ht="18.6" hidden="false" customHeight="true" outlineLevel="0" collapsed="false">
      <c r="A28" s="180" t="n">
        <v>2080505</v>
      </c>
      <c r="B28" s="181" t="s">
        <v>71</v>
      </c>
      <c r="C28" s="12" t="n">
        <f aca="false">SUM(D28:H28)</f>
        <v>85.80624</v>
      </c>
      <c r="D28" s="77" t="n">
        <v>85.80624</v>
      </c>
      <c r="E28" s="77" t="n">
        <v>0</v>
      </c>
      <c r="F28" s="16"/>
      <c r="G28" s="16"/>
      <c r="H28" s="182"/>
    </row>
    <row r="29" customFormat="false" ht="18.6" hidden="false" customHeight="true" outlineLevel="0" collapsed="false">
      <c r="A29" s="180" t="n">
        <v>2080506</v>
      </c>
      <c r="B29" s="181" t="s">
        <v>72</v>
      </c>
      <c r="C29" s="12" t="n">
        <f aca="false">SUM(D29:H29)</f>
        <v>42.903144</v>
      </c>
      <c r="D29" s="77" t="n">
        <v>42.903144</v>
      </c>
      <c r="E29" s="77" t="n">
        <v>0</v>
      </c>
      <c r="F29" s="16"/>
      <c r="G29" s="16"/>
      <c r="H29" s="182"/>
    </row>
    <row r="30" customFormat="false" ht="18.6" hidden="false" customHeight="true" outlineLevel="0" collapsed="false">
      <c r="A30" s="180" t="n">
        <v>210</v>
      </c>
      <c r="B30" s="181" t="s">
        <v>242</v>
      </c>
      <c r="C30" s="12" t="n">
        <f aca="false">SUM(D30:H30)</f>
        <v>59.761664</v>
      </c>
      <c r="D30" s="77" t="n">
        <f aca="false">(D31+D33)</f>
        <v>57.912664</v>
      </c>
      <c r="E30" s="77" t="n">
        <f aca="false">(E32)</f>
        <v>1.849</v>
      </c>
      <c r="F30" s="16"/>
      <c r="G30" s="16"/>
      <c r="H30" s="182"/>
    </row>
    <row r="31" customFormat="false" ht="18.6" hidden="false" customHeight="true" outlineLevel="0" collapsed="false">
      <c r="A31" s="180" t="n">
        <v>21007</v>
      </c>
      <c r="B31" s="181" t="s">
        <v>74</v>
      </c>
      <c r="C31" s="12" t="n">
        <f aca="false">SUM(D31:H31)</f>
        <v>1.85</v>
      </c>
      <c r="D31" s="77" t="n">
        <v>0</v>
      </c>
      <c r="E31" s="77" t="n">
        <v>1.85</v>
      </c>
      <c r="F31" s="16"/>
      <c r="G31" s="16"/>
      <c r="H31" s="182"/>
    </row>
    <row r="32" customFormat="false" ht="18.6" hidden="false" customHeight="true" outlineLevel="0" collapsed="false">
      <c r="A32" s="180" t="n">
        <v>2100717</v>
      </c>
      <c r="B32" s="181" t="s">
        <v>75</v>
      </c>
      <c r="C32" s="12" t="n">
        <f aca="false">SUM(D32:H32)</f>
        <v>1.849</v>
      </c>
      <c r="D32" s="77" t="n">
        <v>0</v>
      </c>
      <c r="E32" s="77" t="n">
        <v>1.849</v>
      </c>
      <c r="F32" s="16"/>
      <c r="G32" s="16"/>
      <c r="H32" s="182"/>
    </row>
    <row r="33" customFormat="false" ht="18.6" hidden="false" customHeight="true" outlineLevel="0" collapsed="false">
      <c r="A33" s="180" t="n">
        <v>21011</v>
      </c>
      <c r="B33" s="181" t="s">
        <v>76</v>
      </c>
      <c r="C33" s="12" t="n">
        <f aca="false">SUM(D33:H33)</f>
        <v>57.912664</v>
      </c>
      <c r="D33" s="77" t="n">
        <f aca="false">(D34+D35+D36)</f>
        <v>57.912664</v>
      </c>
      <c r="E33" s="77" t="n">
        <v>0</v>
      </c>
      <c r="F33" s="16"/>
      <c r="G33" s="16"/>
      <c r="H33" s="182"/>
    </row>
    <row r="34" customFormat="false" ht="18.6" hidden="false" customHeight="true" outlineLevel="0" collapsed="false">
      <c r="A34" s="180" t="n">
        <v>2101101</v>
      </c>
      <c r="B34" s="181" t="s">
        <v>77</v>
      </c>
      <c r="C34" s="12" t="n">
        <f aca="false">SUM(D34:H34)</f>
        <v>34.2835</v>
      </c>
      <c r="D34" s="86" t="n">
        <v>34.2835</v>
      </c>
      <c r="E34" s="77" t="n">
        <v>0</v>
      </c>
      <c r="F34" s="16"/>
      <c r="G34" s="16"/>
      <c r="H34" s="182"/>
    </row>
    <row r="35" customFormat="false" ht="18.6" hidden="false" customHeight="true" outlineLevel="0" collapsed="false">
      <c r="A35" s="180" t="n">
        <v>2101102</v>
      </c>
      <c r="B35" s="181" t="s">
        <v>78</v>
      </c>
      <c r="C35" s="12" t="n">
        <f aca="false">SUM(D35:H35)</f>
        <v>22.02024</v>
      </c>
      <c r="D35" s="86" t="n">
        <v>22.02024</v>
      </c>
      <c r="E35" s="77" t="n">
        <v>0</v>
      </c>
      <c r="F35" s="16"/>
      <c r="G35" s="16"/>
      <c r="H35" s="182"/>
    </row>
    <row r="36" customFormat="false" ht="18.6" hidden="false" customHeight="true" outlineLevel="0" collapsed="false">
      <c r="A36" s="180" t="n">
        <v>2101199</v>
      </c>
      <c r="B36" s="181" t="s">
        <v>79</v>
      </c>
      <c r="C36" s="12" t="n">
        <f aca="false">SUM(D36:H36)</f>
        <v>1.608924</v>
      </c>
      <c r="D36" s="77" t="n">
        <v>1.608924</v>
      </c>
      <c r="E36" s="77" t="n">
        <v>0</v>
      </c>
      <c r="F36" s="16"/>
      <c r="G36" s="16"/>
      <c r="H36" s="182"/>
    </row>
    <row r="37" customFormat="false" ht="18.6" hidden="false" customHeight="true" outlineLevel="0" collapsed="false">
      <c r="A37" s="180" t="n">
        <v>212</v>
      </c>
      <c r="B37" s="181" t="s">
        <v>80</v>
      </c>
      <c r="C37" s="12" t="n">
        <f aca="false">SUM(D37:H37)</f>
        <v>30</v>
      </c>
      <c r="D37" s="77" t="n">
        <f aca="false">(D38)/10000</f>
        <v>0</v>
      </c>
      <c r="E37" s="77" t="n">
        <f aca="false">E39</f>
        <v>30</v>
      </c>
      <c r="F37" s="16"/>
      <c r="G37" s="16"/>
      <c r="H37" s="182"/>
    </row>
    <row r="38" customFormat="false" ht="18.6" hidden="false" customHeight="true" outlineLevel="0" collapsed="false">
      <c r="A38" s="180" t="n">
        <v>21205</v>
      </c>
      <c r="B38" s="181" t="s">
        <v>81</v>
      </c>
      <c r="C38" s="12" t="n">
        <f aca="false">SUM(D38:H38)</f>
        <v>30</v>
      </c>
      <c r="D38" s="77" t="n">
        <f aca="false">(D39)/10000</f>
        <v>0</v>
      </c>
      <c r="E38" s="77" t="n">
        <v>30</v>
      </c>
      <c r="F38" s="16"/>
      <c r="G38" s="16"/>
      <c r="H38" s="182"/>
    </row>
    <row r="39" customFormat="false" ht="18.6" hidden="false" customHeight="true" outlineLevel="0" collapsed="false">
      <c r="A39" s="180" t="n">
        <v>2120501</v>
      </c>
      <c r="B39" s="181" t="s">
        <v>82</v>
      </c>
      <c r="C39" s="12" t="n">
        <f aca="false">SUM(D39:H39)</f>
        <v>30</v>
      </c>
      <c r="D39" s="77" t="n">
        <v>0</v>
      </c>
      <c r="E39" s="86" t="n">
        <v>30</v>
      </c>
      <c r="F39" s="16"/>
      <c r="G39" s="16"/>
      <c r="H39" s="182"/>
    </row>
    <row r="40" customFormat="false" ht="18.6" hidden="false" customHeight="true" outlineLevel="0" collapsed="false">
      <c r="A40" s="180" t="n">
        <v>213</v>
      </c>
      <c r="B40" s="181" t="s">
        <v>83</v>
      </c>
      <c r="C40" s="12" t="n">
        <f aca="false">SUM(D40:H40)</f>
        <v>473.949388</v>
      </c>
      <c r="D40" s="77" t="n">
        <f aca="false">(D41+D43+D45)</f>
        <v>188.650388</v>
      </c>
      <c r="E40" s="77" t="n">
        <f aca="false">(E44+E46)</f>
        <v>285.299</v>
      </c>
      <c r="F40" s="16"/>
      <c r="G40" s="16"/>
      <c r="H40" s="182"/>
    </row>
    <row r="41" customFormat="false" ht="18.6" hidden="false" customHeight="true" outlineLevel="0" collapsed="false">
      <c r="A41" s="180" t="n">
        <v>21301</v>
      </c>
      <c r="B41" s="181" t="s">
        <v>84</v>
      </c>
      <c r="C41" s="12" t="n">
        <f aca="false">SUM(D41:H41)</f>
        <v>188.650388</v>
      </c>
      <c r="D41" s="77" t="n">
        <f aca="false">(D42)</f>
        <v>188.650388</v>
      </c>
      <c r="E41" s="77" t="n">
        <v>0</v>
      </c>
      <c r="F41" s="16"/>
      <c r="G41" s="16"/>
      <c r="H41" s="182"/>
    </row>
    <row r="42" customFormat="false" ht="18.6" hidden="false" customHeight="true" outlineLevel="0" collapsed="false">
      <c r="A42" s="180" t="n">
        <v>2130104</v>
      </c>
      <c r="B42" s="181" t="s">
        <v>85</v>
      </c>
      <c r="C42" s="12" t="n">
        <f aca="false">SUM(D42:H42)</f>
        <v>188.650388</v>
      </c>
      <c r="D42" s="86" t="n">
        <v>188.650388</v>
      </c>
      <c r="E42" s="77" t="n">
        <v>0</v>
      </c>
      <c r="F42" s="16"/>
      <c r="G42" s="16"/>
      <c r="H42" s="182"/>
    </row>
    <row r="43" customFormat="false" ht="18.6" hidden="false" customHeight="true" outlineLevel="0" collapsed="false">
      <c r="A43" s="180" t="n">
        <v>21305</v>
      </c>
      <c r="B43" s="181" t="s">
        <v>86</v>
      </c>
      <c r="C43" s="12" t="n">
        <f aca="false">SUM(D43:H43)</f>
        <v>17</v>
      </c>
      <c r="D43" s="77" t="n">
        <f aca="false">(D44)/10000</f>
        <v>0</v>
      </c>
      <c r="E43" s="77" t="n">
        <v>17</v>
      </c>
      <c r="F43" s="16"/>
      <c r="G43" s="16"/>
      <c r="H43" s="182"/>
    </row>
    <row r="44" customFormat="false" ht="18.6" hidden="false" customHeight="true" outlineLevel="0" collapsed="false">
      <c r="A44" s="180" t="n">
        <v>2130599</v>
      </c>
      <c r="B44" s="181" t="s">
        <v>87</v>
      </c>
      <c r="C44" s="12" t="n">
        <f aca="false">SUM(D44:H44)</f>
        <v>17</v>
      </c>
      <c r="D44" s="77" t="n">
        <v>0</v>
      </c>
      <c r="E44" s="86" t="n">
        <v>17</v>
      </c>
      <c r="F44" s="16"/>
      <c r="G44" s="16"/>
      <c r="H44" s="182"/>
    </row>
    <row r="45" customFormat="false" ht="18.6" hidden="false" customHeight="true" outlineLevel="0" collapsed="false">
      <c r="A45" s="180" t="n">
        <v>21307</v>
      </c>
      <c r="B45" s="181" t="s">
        <v>88</v>
      </c>
      <c r="C45" s="12" t="n">
        <f aca="false">SUM(D45:H45)</f>
        <v>268.3</v>
      </c>
      <c r="D45" s="77" t="n">
        <f aca="false">(D46)/10000</f>
        <v>0</v>
      </c>
      <c r="E45" s="77" t="n">
        <v>268.3</v>
      </c>
      <c r="F45" s="16"/>
      <c r="G45" s="16"/>
      <c r="H45" s="182"/>
    </row>
    <row r="46" customFormat="false" ht="18.6" hidden="false" customHeight="true" outlineLevel="0" collapsed="false">
      <c r="A46" s="180" t="n">
        <v>2130705</v>
      </c>
      <c r="B46" s="181" t="s">
        <v>89</v>
      </c>
      <c r="C46" s="12" t="n">
        <f aca="false">SUM(D46:H46)</f>
        <v>268.299</v>
      </c>
      <c r="D46" s="77" t="n">
        <v>0</v>
      </c>
      <c r="E46" s="86" t="n">
        <v>268.299</v>
      </c>
      <c r="F46" s="16"/>
      <c r="G46" s="16"/>
      <c r="H46" s="182"/>
    </row>
    <row r="47" customFormat="false" ht="18.6" hidden="false" customHeight="true" outlineLevel="0" collapsed="false">
      <c r="A47" s="180" t="n">
        <v>221</v>
      </c>
      <c r="B47" s="181" t="s">
        <v>90</v>
      </c>
      <c r="C47" s="12" t="n">
        <f aca="false">SUM(D47:H47)</f>
        <v>64.354692</v>
      </c>
      <c r="D47" s="77" t="n">
        <f aca="false">(D48)</f>
        <v>64.354692</v>
      </c>
      <c r="E47" s="77" t="n">
        <v>0</v>
      </c>
      <c r="F47" s="16"/>
      <c r="G47" s="16"/>
      <c r="H47" s="182"/>
    </row>
    <row r="48" customFormat="false" ht="18.6" hidden="false" customHeight="true" outlineLevel="0" collapsed="false">
      <c r="A48" s="183" t="n">
        <v>22102</v>
      </c>
      <c r="B48" s="181" t="s">
        <v>243</v>
      </c>
      <c r="C48" s="12" t="n">
        <f aca="false">SUM(D48:H48)</f>
        <v>64.354692</v>
      </c>
      <c r="D48" s="77" t="n">
        <f aca="false">(D49)</f>
        <v>64.354692</v>
      </c>
      <c r="E48" s="77" t="n">
        <v>0</v>
      </c>
      <c r="F48" s="16"/>
      <c r="G48" s="16"/>
      <c r="H48" s="16"/>
    </row>
    <row r="49" s="134" customFormat="true" ht="21.75" hidden="false" customHeight="true" outlineLevel="0" collapsed="false">
      <c r="A49" s="183" t="n">
        <v>2210201</v>
      </c>
      <c r="B49" s="181" t="s">
        <v>244</v>
      </c>
      <c r="C49" s="12" t="n">
        <f aca="false">SUM(D49:H49)</f>
        <v>64.354692</v>
      </c>
      <c r="D49" s="77" t="n">
        <v>64.354692</v>
      </c>
      <c r="E49" s="77" t="n">
        <v>0</v>
      </c>
      <c r="F49" s="16"/>
      <c r="G49" s="16"/>
      <c r="H49" s="16"/>
    </row>
  </sheetData>
  <autoFilter ref="A9:H49"/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254</v>
      </c>
      <c r="B1" s="30"/>
      <c r="C1" s="184"/>
      <c r="D1" s="184"/>
      <c r="E1" s="184"/>
      <c r="F1" s="184"/>
      <c r="G1" s="185"/>
      <c r="H1" s="185"/>
      <c r="I1" s="185"/>
      <c r="J1" s="185"/>
      <c r="K1" s="185"/>
    </row>
    <row r="2" customFormat="false" ht="19.5" hidden="false" customHeight="true" outlineLevel="0" collapsed="false">
      <c r="A2" s="186" t="s">
        <v>25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3.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5"/>
      <c r="K3" s="187" t="s">
        <v>2</v>
      </c>
    </row>
    <row r="4" customFormat="false" ht="14.25" hidden="false" customHeight="true" outlineLevel="0" collapsed="false">
      <c r="A4" s="188" t="s">
        <v>178</v>
      </c>
      <c r="B4" s="96" t="s">
        <v>52</v>
      </c>
      <c r="C4" s="96" t="s">
        <v>215</v>
      </c>
      <c r="D4" s="96" t="s">
        <v>223</v>
      </c>
      <c r="E4" s="96" t="s">
        <v>224</v>
      </c>
      <c r="F4" s="96" t="s">
        <v>225</v>
      </c>
      <c r="G4" s="96" t="s">
        <v>256</v>
      </c>
      <c r="H4" s="96"/>
      <c r="I4" s="96" t="s">
        <v>257</v>
      </c>
      <c r="J4" s="96" t="s">
        <v>258</v>
      </c>
      <c r="K4" s="96" t="s">
        <v>213</v>
      </c>
    </row>
    <row r="5" customFormat="false" ht="42.75" hidden="false" customHeight="false" outlineLevel="0" collapsed="false">
      <c r="A5" s="188"/>
      <c r="B5" s="96"/>
      <c r="C5" s="96"/>
      <c r="D5" s="96"/>
      <c r="E5" s="96"/>
      <c r="F5" s="96"/>
      <c r="G5" s="96" t="s">
        <v>259</v>
      </c>
      <c r="H5" s="96" t="s">
        <v>260</v>
      </c>
      <c r="I5" s="96"/>
      <c r="J5" s="96"/>
      <c r="K5" s="96"/>
    </row>
    <row r="6" customFormat="false" ht="18.75" hidden="false" customHeight="false" outlineLevel="0" collapsed="false">
      <c r="A6" s="189" t="s">
        <v>52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customFormat="false" ht="18.75" hidden="false" customHeight="false" outlineLevel="0" collapsed="false">
      <c r="A7" s="191" t="s">
        <v>261</v>
      </c>
      <c r="B7" s="190" t="n">
        <v>12.35</v>
      </c>
      <c r="C7" s="190"/>
      <c r="D7" s="190" t="n">
        <v>12.35</v>
      </c>
      <c r="E7" s="190"/>
      <c r="F7" s="190"/>
      <c r="G7" s="190"/>
      <c r="H7" s="190"/>
      <c r="I7" s="190"/>
      <c r="J7" s="190"/>
      <c r="K7" s="190"/>
    </row>
    <row r="8" customFormat="false" ht="18.75" hidden="false" customHeight="false" outlineLevel="0" collapsed="false">
      <c r="A8" s="191" t="s">
        <v>262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8.75" hidden="false" customHeight="false" outlineLevel="0" collapsed="false">
      <c r="A9" s="191" t="s">
        <v>263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27" customFormat="false" ht="11.25" hidden="false" customHeight="false" outlineLevel="0" collapsed="false">
      <c r="M27" s="0" t="s">
        <v>18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65"/>
    <col collapsed="false" customWidth="true" hidden="false" outlineLevel="0" max="3" min="3" style="0" width="41.15"/>
    <col collapsed="false" customWidth="true" hidden="false" outlineLevel="0" max="4" min="4" style="0" width="17.99"/>
    <col collapsed="false" customWidth="true" hidden="false" outlineLevel="0" max="5" min="5" style="0" width="24.16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288.958</v>
      </c>
      <c r="C8" s="11" t="s">
        <v>14</v>
      </c>
      <c r="D8" s="6" t="n">
        <v>1288.96</v>
      </c>
      <c r="E8" s="9" t="n">
        <v>1288.96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288.958</v>
      </c>
      <c r="C9" s="14" t="s">
        <v>15</v>
      </c>
      <c r="D9" s="12" t="n">
        <f aca="false">SUM(E9:G9)</f>
        <v>487.004032</v>
      </c>
      <c r="E9" s="12" t="n">
        <v>487.004032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 t="n">
        <v>0</v>
      </c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 t="n">
        <v>0</v>
      </c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 t="n">
        <v>0</v>
      </c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 t="n">
        <v>0</v>
      </c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 t="n">
        <v>0</v>
      </c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24.269664</v>
      </c>
      <c r="E15" s="17" t="n">
        <v>24.269664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49.61856</v>
      </c>
      <c r="E16" s="12" t="n">
        <v>149.61856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59.761664</v>
      </c>
      <c r="E17" s="12" t="n">
        <v>59.761664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 t="n">
        <v>0</v>
      </c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473.949388</v>
      </c>
      <c r="E20" s="12" t="n">
        <v>473.949388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 t="n">
        <v>0</v>
      </c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 t="n">
        <v>0</v>
      </c>
      <c r="F22" s="15"/>
      <c r="G22" s="16"/>
    </row>
    <row r="23" customFormat="false" ht="13.9" hidden="false" customHeight="true" outlineLevel="0" collapsed="false">
      <c r="A23" s="11"/>
      <c r="B23" s="18"/>
      <c r="C23" s="14" t="s">
        <v>29</v>
      </c>
      <c r="D23" s="12" t="n">
        <f aca="false">SUM(E23:G23)</f>
        <v>0</v>
      </c>
      <c r="E23" s="12" t="n">
        <v>0</v>
      </c>
      <c r="F23" s="15"/>
      <c r="G23" s="16"/>
    </row>
    <row r="24" customFormat="false" ht="13.9" hidden="false" customHeight="true" outlineLevel="0" collapsed="false">
      <c r="A24" s="11"/>
      <c r="B24" s="18"/>
      <c r="C24" s="14" t="s">
        <v>30</v>
      </c>
      <c r="D24" s="12" t="n">
        <f aca="false">SUM(E24:G24)</f>
        <v>0</v>
      </c>
      <c r="E24" s="12" t="n">
        <v>0</v>
      </c>
      <c r="F24" s="15"/>
      <c r="G24" s="16"/>
    </row>
    <row r="25" customFormat="false" ht="13.9" hidden="false" customHeight="true" outlineLevel="0" collapsed="false">
      <c r="A25" s="11"/>
      <c r="B25" s="18"/>
      <c r="C25" s="14" t="s">
        <v>31</v>
      </c>
      <c r="D25" s="12" t="n">
        <f aca="false">SUM(E25:G25)</f>
        <v>0</v>
      </c>
      <c r="E25" s="12" t="n">
        <v>0</v>
      </c>
      <c r="F25" s="15"/>
      <c r="G25" s="16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 t="n">
        <v>0</v>
      </c>
      <c r="F26" s="15"/>
      <c r="G26" s="16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64.354692</v>
      </c>
      <c r="E27" s="12" t="n">
        <v>64.354692</v>
      </c>
      <c r="F27" s="15"/>
      <c r="G27" s="16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 t="n">
        <v>0</v>
      </c>
      <c r="F28" s="15"/>
      <c r="G28" s="16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 t="n">
        <v>0</v>
      </c>
      <c r="F29" s="15"/>
      <c r="G29" s="16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 t="n">
        <v>0</v>
      </c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 t="n">
        <v>0</v>
      </c>
      <c r="F31" s="15"/>
      <c r="G31" s="16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 t="n">
        <v>0</v>
      </c>
      <c r="F32" s="15"/>
      <c r="G32" s="16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6"/>
      <c r="D34" s="16"/>
      <c r="E34" s="22"/>
      <c r="F34" s="24"/>
      <c r="G34" s="16"/>
    </row>
    <row r="35" customFormat="false" ht="13.9" hidden="false" customHeight="true" outlineLevel="0" collapsed="false">
      <c r="A35" s="25" t="s">
        <v>43</v>
      </c>
      <c r="B35" s="26" t="n">
        <f aca="false">B9+B31</f>
        <v>1288.958</v>
      </c>
      <c r="C35" s="27" t="s">
        <v>44</v>
      </c>
      <c r="D35" s="12" t="n">
        <f aca="false">SUM(D9:D34)</f>
        <v>1288.958</v>
      </c>
      <c r="E35" s="26" t="n">
        <v>1288.96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8" t="s">
        <v>45</v>
      </c>
    </row>
    <row r="37" customFormat="false" ht="16.9" hidden="false" customHeight="true" outlineLevel="0" collapsed="false">
      <c r="A37" s="29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G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6.16"/>
    <col collapsed="false" customWidth="true" hidden="false" outlineLevel="0" max="7" min="7" style="0" width="10.65"/>
  </cols>
  <sheetData>
    <row r="1" customFormat="false" ht="13.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D6+E6</f>
        <v>1288.958</v>
      </c>
      <c r="D6" s="42" t="n">
        <f aca="false">D7+D18+D21+D27+D34+D37+D44</f>
        <v>966.242</v>
      </c>
      <c r="E6" s="43" t="n">
        <f aca="false">E7+E18+E21+E27+E34+E37+E44</f>
        <v>322.716</v>
      </c>
    </row>
    <row r="7" s="37" customFormat="true" ht="20.25" hidden="false" customHeight="true" outlineLevel="0" collapsed="false">
      <c r="A7" s="44" t="n">
        <v>201</v>
      </c>
      <c r="B7" s="45" t="s">
        <v>55</v>
      </c>
      <c r="C7" s="42" t="n">
        <f aca="false">D7+E7</f>
        <v>487.004032</v>
      </c>
      <c r="D7" s="46" t="n">
        <f aca="false">D8+D10+D12+D14+D16</f>
        <v>481.436032</v>
      </c>
      <c r="E7" s="47" t="n">
        <f aca="false">E10+E12+E14+E16</f>
        <v>5.568</v>
      </c>
    </row>
    <row r="8" s="37" customFormat="true" ht="20.25" hidden="false" customHeight="true" outlineLevel="0" collapsed="false">
      <c r="A8" s="44" t="n">
        <v>20101</v>
      </c>
      <c r="B8" s="45" t="s">
        <v>56</v>
      </c>
      <c r="C8" s="42" t="n">
        <f aca="false">D8</f>
        <v>11.66</v>
      </c>
      <c r="D8" s="46" t="n">
        <v>11.66</v>
      </c>
      <c r="E8" s="47"/>
    </row>
    <row r="9" s="37" customFormat="true" ht="20.25" hidden="false" customHeight="true" outlineLevel="0" collapsed="false">
      <c r="A9" s="44" t="n">
        <v>2010101</v>
      </c>
      <c r="B9" s="45" t="s">
        <v>57</v>
      </c>
      <c r="C9" s="42" t="n">
        <f aca="false">D9</f>
        <v>11.66</v>
      </c>
      <c r="D9" s="46" t="n">
        <v>11.66</v>
      </c>
      <c r="E9" s="47"/>
    </row>
    <row r="10" s="37" customFormat="true" ht="20.25" hidden="false" customHeight="true" outlineLevel="0" collapsed="false">
      <c r="A10" s="44" t="n">
        <v>20103</v>
      </c>
      <c r="B10" s="45" t="s">
        <v>58</v>
      </c>
      <c r="C10" s="42" t="n">
        <f aca="false">D10+E10</f>
        <v>372.476</v>
      </c>
      <c r="D10" s="46" t="n">
        <f aca="false">D11</f>
        <v>372.476</v>
      </c>
      <c r="E10" s="47"/>
    </row>
    <row r="11" s="37" customFormat="true" ht="20.25" hidden="false" customHeight="true" outlineLevel="0" collapsed="false">
      <c r="A11" s="44" t="n">
        <v>2010301</v>
      </c>
      <c r="B11" s="45" t="s">
        <v>59</v>
      </c>
      <c r="C11" s="42" t="n">
        <f aca="false">D11+E11</f>
        <v>372.476</v>
      </c>
      <c r="D11" s="48" t="n">
        <v>372.476</v>
      </c>
      <c r="E11" s="47"/>
    </row>
    <row r="12" s="37" customFormat="true" ht="20.25" hidden="false" customHeight="true" outlineLevel="0" collapsed="false">
      <c r="A12" s="49" t="n">
        <v>20106</v>
      </c>
      <c r="B12" s="50" t="s">
        <v>60</v>
      </c>
      <c r="C12" s="42" t="n">
        <f aca="false">D12+E12</f>
        <v>41.858984</v>
      </c>
      <c r="D12" s="46" t="n">
        <f aca="false">D13</f>
        <v>41.858984</v>
      </c>
      <c r="E12" s="47"/>
    </row>
    <row r="13" s="37" customFormat="true" ht="21.75" hidden="false" customHeight="true" outlineLevel="0" collapsed="false">
      <c r="A13" s="49" t="n">
        <v>2010601</v>
      </c>
      <c r="B13" s="50" t="s">
        <v>57</v>
      </c>
      <c r="C13" s="42" t="n">
        <f aca="false">D13+E13</f>
        <v>41.858984</v>
      </c>
      <c r="D13" s="48" t="n">
        <v>41.858984</v>
      </c>
      <c r="E13" s="47"/>
    </row>
    <row r="14" s="37" customFormat="true" ht="21.75" hidden="false" customHeight="true" outlineLevel="0" collapsed="false">
      <c r="A14" s="49" t="n">
        <v>20131</v>
      </c>
      <c r="B14" s="50" t="s">
        <v>61</v>
      </c>
      <c r="C14" s="42" t="n">
        <f aca="false">D14+E14</f>
        <v>50.197576</v>
      </c>
      <c r="D14" s="51" t="n">
        <f aca="false">D15</f>
        <v>50.197576</v>
      </c>
      <c r="E14" s="47"/>
    </row>
    <row r="15" s="37" customFormat="true" ht="21.75" hidden="false" customHeight="true" outlineLevel="0" collapsed="false">
      <c r="A15" s="49" t="n">
        <v>2013101</v>
      </c>
      <c r="B15" s="52" t="s">
        <v>57</v>
      </c>
      <c r="C15" s="53" t="n">
        <f aca="false">D15+E15</f>
        <v>50.197576</v>
      </c>
      <c r="D15" s="54" t="n">
        <v>50.197576</v>
      </c>
      <c r="E15" s="55"/>
    </row>
    <row r="16" s="37" customFormat="true" ht="21.75" hidden="false" customHeight="true" outlineLevel="0" collapsed="false">
      <c r="A16" s="49" t="n">
        <v>20136</v>
      </c>
      <c r="B16" s="52" t="s">
        <v>62</v>
      </c>
      <c r="C16" s="53" t="n">
        <f aca="false">D16+E16</f>
        <v>10.811472</v>
      </c>
      <c r="D16" s="56" t="n">
        <f aca="false">D17</f>
        <v>5.243472</v>
      </c>
      <c r="E16" s="55" t="n">
        <f aca="false">E17</f>
        <v>5.568</v>
      </c>
    </row>
    <row r="17" s="37" customFormat="true" ht="21.75" hidden="false" customHeight="true" outlineLevel="0" collapsed="false">
      <c r="A17" s="49" t="n">
        <v>2013699</v>
      </c>
      <c r="B17" s="52" t="s">
        <v>63</v>
      </c>
      <c r="C17" s="53" t="n">
        <f aca="false">D17+E17</f>
        <v>10.811472</v>
      </c>
      <c r="D17" s="54" t="n">
        <v>5.243472</v>
      </c>
      <c r="E17" s="55" t="n">
        <v>5.568</v>
      </c>
    </row>
    <row r="18" s="37" customFormat="true" ht="21.75" hidden="false" customHeight="true" outlineLevel="0" collapsed="false">
      <c r="A18" s="49" t="n">
        <v>207</v>
      </c>
      <c r="B18" s="52" t="s">
        <v>64</v>
      </c>
      <c r="C18" s="53" t="n">
        <f aca="false">D18+E18</f>
        <v>24.269664</v>
      </c>
      <c r="D18" s="54" t="n">
        <f aca="false">D19</f>
        <v>24.269664</v>
      </c>
      <c r="E18" s="55"/>
    </row>
    <row r="19" s="37" customFormat="true" ht="21.75" hidden="false" customHeight="true" outlineLevel="0" collapsed="false">
      <c r="A19" s="49" t="n">
        <v>20701</v>
      </c>
      <c r="B19" s="52" t="s">
        <v>65</v>
      </c>
      <c r="C19" s="53" t="n">
        <f aca="false">D19+E19</f>
        <v>24.269664</v>
      </c>
      <c r="D19" s="54" t="n">
        <f aca="false">D20</f>
        <v>24.269664</v>
      </c>
      <c r="E19" s="55"/>
    </row>
    <row r="20" s="37" customFormat="true" ht="21.75" hidden="false" customHeight="true" outlineLevel="0" collapsed="false">
      <c r="A20" s="49" t="n">
        <v>2070109</v>
      </c>
      <c r="B20" s="52" t="s">
        <v>66</v>
      </c>
      <c r="C20" s="53" t="n">
        <f aca="false">D20+E20</f>
        <v>24.269664</v>
      </c>
      <c r="D20" s="54" t="n">
        <v>24.269664</v>
      </c>
      <c r="E20" s="55"/>
    </row>
    <row r="21" s="37" customFormat="true" ht="20.25" hidden="false" customHeight="true" outlineLevel="0" collapsed="false">
      <c r="A21" s="49" t="n">
        <v>208</v>
      </c>
      <c r="B21" s="57" t="s">
        <v>67</v>
      </c>
      <c r="C21" s="53" t="n">
        <f aca="false">D21+E21</f>
        <v>149.61856</v>
      </c>
      <c r="D21" s="58" t="n">
        <f aca="false">D22+D24</f>
        <v>149.61856</v>
      </c>
      <c r="E21" s="59"/>
    </row>
    <row r="22" s="37" customFormat="true" ht="20.25" hidden="false" customHeight="true" outlineLevel="0" collapsed="false">
      <c r="A22" s="49" t="n">
        <v>20801</v>
      </c>
      <c r="B22" s="52" t="s">
        <v>68</v>
      </c>
      <c r="C22" s="53" t="n">
        <f aca="false">D22+E22</f>
        <v>20.909176</v>
      </c>
      <c r="D22" s="58" t="n">
        <f aca="false">D23</f>
        <v>20.909176</v>
      </c>
      <c r="E22" s="59"/>
    </row>
    <row r="23" s="37" customFormat="true" ht="20.25" hidden="false" customHeight="true" outlineLevel="0" collapsed="false">
      <c r="A23" s="49" t="n">
        <v>2080109</v>
      </c>
      <c r="B23" s="52" t="s">
        <v>69</v>
      </c>
      <c r="C23" s="53" t="n">
        <f aca="false">D23+E23</f>
        <v>20.909176</v>
      </c>
      <c r="D23" s="54" t="n">
        <v>20.909176</v>
      </c>
      <c r="E23" s="59"/>
    </row>
    <row r="24" s="37" customFormat="true" ht="20.25" hidden="false" customHeight="true" outlineLevel="0" collapsed="false">
      <c r="A24" s="49" t="n">
        <v>20805</v>
      </c>
      <c r="B24" s="57" t="s">
        <v>70</v>
      </c>
      <c r="C24" s="53" t="n">
        <f aca="false">D24+E24</f>
        <v>128.709384</v>
      </c>
      <c r="D24" s="58" t="n">
        <f aca="false">D25+D26</f>
        <v>128.709384</v>
      </c>
      <c r="E24" s="59"/>
    </row>
    <row r="25" s="37" customFormat="true" ht="20.25" hidden="false" customHeight="true" outlineLevel="0" collapsed="false">
      <c r="A25" s="49" t="n">
        <v>2080505</v>
      </c>
      <c r="B25" s="52" t="s">
        <v>71</v>
      </c>
      <c r="C25" s="53" t="n">
        <f aca="false">D25+E25</f>
        <v>85.80624</v>
      </c>
      <c r="D25" s="58" t="n">
        <v>85.80624</v>
      </c>
      <c r="E25" s="59"/>
    </row>
    <row r="26" s="37" customFormat="true" ht="20.25" hidden="false" customHeight="true" outlineLevel="0" collapsed="false">
      <c r="A26" s="49" t="n">
        <v>2080506</v>
      </c>
      <c r="B26" s="52" t="s">
        <v>72</v>
      </c>
      <c r="C26" s="53" t="n">
        <f aca="false">D26+E26</f>
        <v>42.903144</v>
      </c>
      <c r="D26" s="58" t="n">
        <v>42.903144</v>
      </c>
      <c r="E26" s="59"/>
    </row>
    <row r="27" s="37" customFormat="true" ht="20.25" hidden="false" customHeight="true" outlineLevel="0" collapsed="false">
      <c r="A27" s="49" t="n">
        <v>210</v>
      </c>
      <c r="B27" s="57" t="s">
        <v>73</v>
      </c>
      <c r="C27" s="53" t="n">
        <f aca="false">D27+E27</f>
        <v>59.761664</v>
      </c>
      <c r="D27" s="58" t="n">
        <f aca="false">D28+D30</f>
        <v>57.912664</v>
      </c>
      <c r="E27" s="59" t="n">
        <f aca="false">E28</f>
        <v>1.849</v>
      </c>
    </row>
    <row r="28" s="37" customFormat="true" ht="20.25" hidden="false" customHeight="true" outlineLevel="0" collapsed="false">
      <c r="A28" s="60" t="n">
        <v>21007</v>
      </c>
      <c r="B28" s="52" t="s">
        <v>74</v>
      </c>
      <c r="C28" s="53" t="n">
        <f aca="false">D28+E28</f>
        <v>1.849</v>
      </c>
      <c r="D28" s="58" t="n">
        <f aca="false">D29</f>
        <v>0</v>
      </c>
      <c r="E28" s="59" t="n">
        <f aca="false">E29</f>
        <v>1.849</v>
      </c>
    </row>
    <row r="29" s="37" customFormat="true" ht="20.25" hidden="false" customHeight="true" outlineLevel="0" collapsed="false">
      <c r="A29" s="60" t="n">
        <v>2100717</v>
      </c>
      <c r="B29" s="52" t="s">
        <v>75</v>
      </c>
      <c r="C29" s="53" t="n">
        <f aca="false">D29+E29</f>
        <v>1.849</v>
      </c>
      <c r="D29" s="61"/>
      <c r="E29" s="62" t="n">
        <v>1.849</v>
      </c>
    </row>
    <row r="30" s="37" customFormat="true" ht="20.25" hidden="false" customHeight="true" outlineLevel="0" collapsed="false">
      <c r="A30" s="60" t="n">
        <v>21011</v>
      </c>
      <c r="B30" s="52" t="s">
        <v>76</v>
      </c>
      <c r="C30" s="53" t="n">
        <f aca="false">D30+E30</f>
        <v>57.912664</v>
      </c>
      <c r="D30" s="58" t="n">
        <f aca="false">D31+D32+D33</f>
        <v>57.912664</v>
      </c>
      <c r="E30" s="54"/>
    </row>
    <row r="31" s="37" customFormat="true" ht="20.25" hidden="false" customHeight="true" outlineLevel="0" collapsed="false">
      <c r="A31" s="60" t="n">
        <v>2101101</v>
      </c>
      <c r="B31" s="52" t="s">
        <v>77</v>
      </c>
      <c r="C31" s="53" t="n">
        <f aca="false">D31+E31</f>
        <v>34.2835</v>
      </c>
      <c r="D31" s="54" t="n">
        <v>34.2835</v>
      </c>
      <c r="E31" s="54"/>
    </row>
    <row r="32" s="37" customFormat="true" ht="20.25" hidden="false" customHeight="true" outlineLevel="0" collapsed="false">
      <c r="A32" s="60" t="n">
        <v>2101102</v>
      </c>
      <c r="B32" s="52" t="s">
        <v>78</v>
      </c>
      <c r="C32" s="53" t="n">
        <f aca="false">D32+E32</f>
        <v>22.02024</v>
      </c>
      <c r="D32" s="54" t="n">
        <v>22.02024</v>
      </c>
      <c r="E32" s="54"/>
    </row>
    <row r="33" s="37" customFormat="true" ht="20.25" hidden="false" customHeight="true" outlineLevel="0" collapsed="false">
      <c r="A33" s="60" t="n">
        <v>2101199</v>
      </c>
      <c r="B33" s="52" t="s">
        <v>79</v>
      </c>
      <c r="C33" s="53" t="n">
        <f aca="false">D33+E33</f>
        <v>1.608924</v>
      </c>
      <c r="D33" s="54" t="n">
        <v>1.608924</v>
      </c>
      <c r="E33" s="54"/>
    </row>
    <row r="34" s="37" customFormat="true" ht="20.25" hidden="false" customHeight="true" outlineLevel="0" collapsed="false">
      <c r="A34" s="60" t="n">
        <v>212</v>
      </c>
      <c r="B34" s="52" t="s">
        <v>80</v>
      </c>
      <c r="C34" s="53" t="n">
        <f aca="false">D34+E34</f>
        <v>30</v>
      </c>
      <c r="D34" s="54" t="n">
        <f aca="false">D35</f>
        <v>0</v>
      </c>
      <c r="E34" s="54" t="n">
        <f aca="false">E35</f>
        <v>30</v>
      </c>
    </row>
    <row r="35" s="37" customFormat="true" ht="20.25" hidden="false" customHeight="true" outlineLevel="0" collapsed="false">
      <c r="A35" s="60" t="n">
        <v>21205</v>
      </c>
      <c r="B35" s="52" t="s">
        <v>81</v>
      </c>
      <c r="C35" s="53" t="n">
        <f aca="false">D35+E35</f>
        <v>30</v>
      </c>
      <c r="D35" s="54" t="n">
        <f aca="false">D36</f>
        <v>0</v>
      </c>
      <c r="E35" s="54" t="n">
        <f aca="false">E36</f>
        <v>30</v>
      </c>
    </row>
    <row r="36" s="37" customFormat="true" ht="20.25" hidden="false" customHeight="true" outlineLevel="0" collapsed="false">
      <c r="A36" s="60" t="n">
        <v>2120501</v>
      </c>
      <c r="B36" s="63" t="s">
        <v>82</v>
      </c>
      <c r="C36" s="53" t="n">
        <f aca="false">D36+E36</f>
        <v>30</v>
      </c>
      <c r="D36" s="62"/>
      <c r="E36" s="62" t="n">
        <v>30</v>
      </c>
    </row>
    <row r="37" s="37" customFormat="true" ht="20.25" hidden="false" customHeight="true" outlineLevel="0" collapsed="false">
      <c r="A37" s="60" t="n">
        <v>213</v>
      </c>
      <c r="B37" s="52" t="s">
        <v>83</v>
      </c>
      <c r="C37" s="53" t="n">
        <f aca="false">D37+E37</f>
        <v>473.949388</v>
      </c>
      <c r="D37" s="54" t="n">
        <f aca="false">D38+D40+D42</f>
        <v>188.650388</v>
      </c>
      <c r="E37" s="54" t="n">
        <f aca="false">E38+E40+E42</f>
        <v>285.299</v>
      </c>
    </row>
    <row r="38" s="37" customFormat="true" ht="20.25" hidden="false" customHeight="true" outlineLevel="0" collapsed="false">
      <c r="A38" s="60" t="n">
        <v>21301</v>
      </c>
      <c r="B38" s="52" t="s">
        <v>84</v>
      </c>
      <c r="C38" s="53" t="n">
        <f aca="false">D38+E38</f>
        <v>188.650388</v>
      </c>
      <c r="D38" s="54" t="n">
        <f aca="false">D39</f>
        <v>188.650388</v>
      </c>
      <c r="E38" s="54" t="n">
        <f aca="false">E39</f>
        <v>0</v>
      </c>
    </row>
    <row r="39" s="37" customFormat="true" ht="20.25" hidden="false" customHeight="true" outlineLevel="0" collapsed="false">
      <c r="A39" s="64" t="n">
        <v>2130104</v>
      </c>
      <c r="B39" s="63" t="s">
        <v>85</v>
      </c>
      <c r="C39" s="53" t="n">
        <f aca="false">D39+E39</f>
        <v>188.650388</v>
      </c>
      <c r="D39" s="62" t="n">
        <v>188.650388</v>
      </c>
      <c r="E39" s="62"/>
    </row>
    <row r="40" s="37" customFormat="true" ht="20.25" hidden="false" customHeight="true" outlineLevel="0" collapsed="false">
      <c r="A40" s="65" t="n">
        <v>21305</v>
      </c>
      <c r="B40" s="52" t="s">
        <v>86</v>
      </c>
      <c r="C40" s="53" t="n">
        <f aca="false">D40+E40</f>
        <v>17</v>
      </c>
      <c r="D40" s="54"/>
      <c r="E40" s="54" t="n">
        <f aca="false">E41</f>
        <v>17</v>
      </c>
    </row>
    <row r="41" s="37" customFormat="true" ht="20.25" hidden="false" customHeight="true" outlineLevel="0" collapsed="false">
      <c r="A41" s="65" t="n">
        <v>2130599</v>
      </c>
      <c r="B41" s="52" t="s">
        <v>87</v>
      </c>
      <c r="C41" s="53" t="n">
        <f aca="false">D41+E41</f>
        <v>17</v>
      </c>
      <c r="D41" s="54"/>
      <c r="E41" s="54" t="n">
        <v>17</v>
      </c>
    </row>
    <row r="42" s="37" customFormat="true" ht="20.25" hidden="false" customHeight="true" outlineLevel="0" collapsed="false">
      <c r="A42" s="65" t="n">
        <v>21307</v>
      </c>
      <c r="B42" s="52" t="s">
        <v>88</v>
      </c>
      <c r="C42" s="53" t="n">
        <f aca="false">D42+E42</f>
        <v>268.299</v>
      </c>
      <c r="D42" s="54"/>
      <c r="E42" s="54" t="n">
        <f aca="false">E43</f>
        <v>268.299</v>
      </c>
    </row>
    <row r="43" s="37" customFormat="true" ht="20.25" hidden="false" customHeight="true" outlineLevel="0" collapsed="false">
      <c r="A43" s="65" t="n">
        <v>2130705</v>
      </c>
      <c r="B43" s="52" t="s">
        <v>89</v>
      </c>
      <c r="C43" s="53" t="n">
        <f aca="false">D43+E43</f>
        <v>268.299</v>
      </c>
      <c r="D43" s="54"/>
      <c r="E43" s="54" t="n">
        <v>268.299</v>
      </c>
    </row>
    <row r="44" s="37" customFormat="true" ht="20.25" hidden="false" customHeight="true" outlineLevel="0" collapsed="false">
      <c r="A44" s="60" t="n">
        <v>221</v>
      </c>
      <c r="B44" s="57" t="s">
        <v>90</v>
      </c>
      <c r="C44" s="53" t="n">
        <f aca="false">D44+E44</f>
        <v>64.354692</v>
      </c>
      <c r="D44" s="58" t="n">
        <f aca="false">D45</f>
        <v>64.354692</v>
      </c>
      <c r="E44" s="59"/>
    </row>
    <row r="45" s="37" customFormat="true" ht="20.25" hidden="false" customHeight="true" outlineLevel="0" collapsed="false">
      <c r="A45" s="60" t="n">
        <v>22102</v>
      </c>
      <c r="B45" s="66" t="s">
        <v>91</v>
      </c>
      <c r="C45" s="53" t="n">
        <f aca="false">D45+E45</f>
        <v>64.354692</v>
      </c>
      <c r="D45" s="58" t="n">
        <f aca="false">D46</f>
        <v>64.354692</v>
      </c>
      <c r="E45" s="59"/>
    </row>
    <row r="46" s="37" customFormat="true" ht="20.25" hidden="false" customHeight="true" outlineLevel="0" collapsed="false">
      <c r="A46" s="60" t="n">
        <v>2210201</v>
      </c>
      <c r="B46" s="66" t="s">
        <v>92</v>
      </c>
      <c r="C46" s="53" t="n">
        <f aca="false">D46+E46</f>
        <v>64.354692</v>
      </c>
      <c r="D46" s="58" t="n">
        <v>64.354692</v>
      </c>
      <c r="E46" s="59"/>
    </row>
    <row r="47" customFormat="false" ht="12.75" hidden="false" customHeight="true" outlineLevel="0" collapsed="false">
      <c r="A47" s="67" t="s">
        <v>93</v>
      </c>
    </row>
  </sheetData>
  <autoFilter ref="A6:E47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61.82"/>
    <col collapsed="false" customWidth="true" hidden="false" outlineLevel="0" max="4" min="4" style="0" width="22.32"/>
    <col collapsed="false" customWidth="true" hidden="false" outlineLevel="0" max="5" min="5" style="0" width="26.16"/>
    <col collapsed="false" customWidth="true" hidden="false" outlineLevel="0" max="6" min="6" style="0" width="24.32"/>
    <col collapsed="false" customWidth="true" hidden="false" outlineLevel="0" max="10" min="10" style="0" width="59.99"/>
  </cols>
  <sheetData>
    <row r="1" customFormat="false" ht="18" hidden="false" customHeight="false" outlineLevel="0" collapsed="false">
      <c r="A1" s="30" t="s">
        <v>94</v>
      </c>
      <c r="B1" s="30"/>
      <c r="C1" s="30"/>
      <c r="D1" s="30"/>
    </row>
    <row r="2" customFormat="false" ht="95.1" hidden="false" customHeight="true" outlineLevel="0" collapsed="false">
      <c r="A2" s="31" t="s">
        <v>95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2"/>
      <c r="B3" s="32"/>
      <c r="C3" s="68" t="s">
        <v>2</v>
      </c>
      <c r="D3" s="68"/>
      <c r="E3" s="68"/>
      <c r="F3" s="68"/>
    </row>
    <row r="4" customFormat="false" ht="19.15" hidden="false" customHeight="true" outlineLevel="0" collapsed="false">
      <c r="A4" s="34" t="s">
        <v>49</v>
      </c>
      <c r="B4" s="34"/>
      <c r="C4" s="35" t="s">
        <v>96</v>
      </c>
      <c r="D4" s="36" t="s">
        <v>97</v>
      </c>
      <c r="E4" s="36"/>
      <c r="F4" s="36"/>
    </row>
    <row r="5" customFormat="false" ht="23.45" hidden="false" customHeight="true" outlineLevel="0" collapsed="false">
      <c r="A5" s="69" t="s">
        <v>98</v>
      </c>
      <c r="B5" s="38" t="s">
        <v>99</v>
      </c>
      <c r="C5" s="35"/>
      <c r="D5" s="70" t="s">
        <v>52</v>
      </c>
      <c r="E5" s="38" t="s">
        <v>100</v>
      </c>
      <c r="F5" s="39" t="s">
        <v>101</v>
      </c>
    </row>
    <row r="6" customFormat="false" ht="23.45" hidden="false" customHeight="true" outlineLevel="0" collapsed="false">
      <c r="A6" s="69"/>
      <c r="B6" s="38"/>
      <c r="C6" s="71"/>
      <c r="D6" s="72" t="n">
        <f aca="false">E6+F6</f>
        <v>966.242</v>
      </c>
      <c r="E6" s="73" t="n">
        <f aca="false">E7+E16+E32</f>
        <v>834.775952</v>
      </c>
      <c r="F6" s="73" t="n">
        <f aca="false">F7+F16+F32</f>
        <v>131.466048</v>
      </c>
    </row>
    <row r="7" customFormat="false" ht="14.25" hidden="false" customHeight="false" outlineLevel="0" collapsed="false">
      <c r="A7" s="40" t="n">
        <v>301</v>
      </c>
      <c r="B7" s="74"/>
      <c r="C7" s="75" t="s">
        <v>102</v>
      </c>
      <c r="D7" s="76" t="n">
        <f aca="false">SUM(E7:F7)</f>
        <v>807.30674</v>
      </c>
      <c r="E7" s="77" t="n">
        <f aca="false">SUM(E8:E15)</f>
        <v>807.30674</v>
      </c>
      <c r="F7" s="77" t="n">
        <f aca="false">SUM(F8:F15)</f>
        <v>0</v>
      </c>
    </row>
    <row r="8" customFormat="false" ht="14.25" hidden="false" customHeight="false" outlineLevel="0" collapsed="false">
      <c r="A8" s="44"/>
      <c r="B8" s="78" t="n">
        <v>30101</v>
      </c>
      <c r="C8" s="79" t="s">
        <v>103</v>
      </c>
      <c r="D8" s="76" t="n">
        <f aca="false">SUM(E8:F8)</f>
        <v>262.23</v>
      </c>
      <c r="E8" s="77" t="n">
        <v>262.23</v>
      </c>
      <c r="F8" s="80" t="n">
        <v>0</v>
      </c>
    </row>
    <row r="9" customFormat="false" ht="14.25" hidden="false" customHeight="false" outlineLevel="0" collapsed="false">
      <c r="A9" s="44"/>
      <c r="B9" s="78" t="n">
        <v>30102</v>
      </c>
      <c r="C9" s="79" t="s">
        <v>104</v>
      </c>
      <c r="D9" s="76" t="n">
        <f aca="false">SUM(E9:F9)</f>
        <v>199.03</v>
      </c>
      <c r="E9" s="77" t="n">
        <v>199.03</v>
      </c>
      <c r="F9" s="80" t="n">
        <v>0</v>
      </c>
    </row>
    <row r="10" customFormat="false" ht="14.25" hidden="false" customHeight="false" outlineLevel="0" collapsed="false">
      <c r="A10" s="44"/>
      <c r="B10" s="78" t="n">
        <v>30107</v>
      </c>
      <c r="C10" s="79" t="s">
        <v>105</v>
      </c>
      <c r="D10" s="76" t="n">
        <f aca="false">SUM(E10:F10)</f>
        <v>95.07</v>
      </c>
      <c r="E10" s="77" t="n">
        <v>95.07</v>
      </c>
      <c r="F10" s="80" t="n">
        <v>0</v>
      </c>
      <c r="J10" s="81"/>
    </row>
    <row r="11" customFormat="false" ht="14.25" hidden="false" customHeight="false" outlineLevel="0" collapsed="false">
      <c r="A11" s="44"/>
      <c r="B11" s="78" t="n">
        <v>30108</v>
      </c>
      <c r="C11" s="79" t="s">
        <v>106</v>
      </c>
      <c r="D11" s="76" t="n">
        <f aca="false">SUM(E11:F11)</f>
        <v>85.80624</v>
      </c>
      <c r="E11" s="77" t="n">
        <v>85.80624</v>
      </c>
      <c r="F11" s="80" t="n">
        <v>0</v>
      </c>
      <c r="J11" s="82"/>
    </row>
    <row r="12" customFormat="false" ht="14.25" hidden="false" customHeight="false" outlineLevel="0" collapsed="false">
      <c r="A12" s="40"/>
      <c r="B12" s="78" t="n">
        <v>30109</v>
      </c>
      <c r="C12" s="79" t="s">
        <v>107</v>
      </c>
      <c r="D12" s="76" t="n">
        <f aca="false">SUM(E12:F12)</f>
        <v>42.903144</v>
      </c>
      <c r="E12" s="77" t="n">
        <v>42.903144</v>
      </c>
      <c r="F12" s="80" t="n">
        <v>0</v>
      </c>
    </row>
    <row r="13" customFormat="false" ht="14.25" hidden="false" customHeight="false" outlineLevel="0" collapsed="false">
      <c r="A13" s="40"/>
      <c r="B13" s="78" t="n">
        <v>30110</v>
      </c>
      <c r="C13" s="79" t="s">
        <v>108</v>
      </c>
      <c r="D13" s="76" t="n">
        <f aca="false">SUM(E13:F13)</f>
        <v>53.62914</v>
      </c>
      <c r="E13" s="77" t="n">
        <v>53.62914</v>
      </c>
      <c r="F13" s="77" t="n">
        <v>0</v>
      </c>
    </row>
    <row r="14" customFormat="false" ht="14.25" hidden="false" customHeight="false" outlineLevel="0" collapsed="false">
      <c r="A14" s="40"/>
      <c r="B14" s="78" t="n">
        <v>30112</v>
      </c>
      <c r="C14" s="79" t="s">
        <v>109</v>
      </c>
      <c r="D14" s="76" t="n">
        <f aca="false">SUM(E14:F14)</f>
        <v>4.283524</v>
      </c>
      <c r="E14" s="77" t="n">
        <v>4.283524</v>
      </c>
      <c r="F14" s="77" t="n">
        <v>0</v>
      </c>
    </row>
    <row r="15" customFormat="false" ht="14.25" hidden="false" customHeight="false" outlineLevel="0" collapsed="false">
      <c r="A15" s="40"/>
      <c r="B15" s="78" t="n">
        <v>30113</v>
      </c>
      <c r="C15" s="79" t="s">
        <v>110</v>
      </c>
      <c r="D15" s="76" t="n">
        <f aca="false">SUM(E15:F15)</f>
        <v>64.354692</v>
      </c>
      <c r="E15" s="77" t="n">
        <v>64.354692</v>
      </c>
      <c r="F15" s="77" t="n">
        <v>0</v>
      </c>
    </row>
    <row r="16" customFormat="false" ht="14.25" hidden="false" customHeight="false" outlineLevel="0" collapsed="false">
      <c r="A16" s="44" t="n">
        <v>302</v>
      </c>
      <c r="B16" s="83"/>
      <c r="C16" s="84" t="s">
        <v>111</v>
      </c>
      <c r="D16" s="76" t="n">
        <f aca="false">SUM(E16:F16)</f>
        <v>131.466048</v>
      </c>
      <c r="E16" s="77" t="n">
        <f aca="false">SUM(E17:E26)</f>
        <v>0</v>
      </c>
      <c r="F16" s="77" t="n">
        <f aca="false">SUM(F17:F31)</f>
        <v>131.466048</v>
      </c>
    </row>
    <row r="17" customFormat="false" ht="14.25" hidden="false" customHeight="false" outlineLevel="0" collapsed="false">
      <c r="A17" s="40"/>
      <c r="B17" s="83" t="s">
        <v>112</v>
      </c>
      <c r="C17" s="85" t="s">
        <v>113</v>
      </c>
      <c r="D17" s="76" t="n">
        <f aca="false">SUM(E17:F17)</f>
        <v>15</v>
      </c>
      <c r="E17" s="77"/>
      <c r="F17" s="80" t="n">
        <v>15</v>
      </c>
    </row>
    <row r="18" customFormat="false" ht="14.25" hidden="false" customHeight="false" outlineLevel="0" collapsed="false">
      <c r="A18" s="40"/>
      <c r="B18" s="83" t="s">
        <v>114</v>
      </c>
      <c r="C18" s="85" t="s">
        <v>115</v>
      </c>
      <c r="D18" s="76" t="n">
        <f aca="false">SUM(E18:F18)</f>
        <v>0.5</v>
      </c>
      <c r="E18" s="77"/>
      <c r="F18" s="80" t="n">
        <v>0.5</v>
      </c>
    </row>
    <row r="19" customFormat="false" ht="14.25" hidden="false" customHeight="false" outlineLevel="0" collapsed="false">
      <c r="A19" s="40"/>
      <c r="B19" s="83" t="s">
        <v>116</v>
      </c>
      <c r="C19" s="85" t="s">
        <v>117</v>
      </c>
      <c r="D19" s="76" t="n">
        <f aca="false">SUM(E19:F19)</f>
        <v>6</v>
      </c>
      <c r="E19" s="77"/>
      <c r="F19" s="80" t="n">
        <v>6</v>
      </c>
    </row>
    <row r="20" customFormat="false" ht="14.25" hidden="false" customHeight="false" outlineLevel="0" collapsed="false">
      <c r="A20" s="40"/>
      <c r="B20" s="83" t="s">
        <v>118</v>
      </c>
      <c r="C20" s="85" t="s">
        <v>119</v>
      </c>
      <c r="D20" s="76" t="n">
        <f aca="false">SUM(E20:F20)</f>
        <v>5</v>
      </c>
      <c r="E20" s="77"/>
      <c r="F20" s="80" t="n">
        <v>5</v>
      </c>
    </row>
    <row r="21" customFormat="false" ht="13.5" hidden="false" customHeight="true" outlineLevel="0" collapsed="false">
      <c r="A21" s="40"/>
      <c r="B21" s="83" t="s">
        <v>120</v>
      </c>
      <c r="C21" s="85" t="s">
        <v>121</v>
      </c>
      <c r="D21" s="76" t="n">
        <f aca="false">SUM(E21:F21)</f>
        <v>3</v>
      </c>
      <c r="E21" s="77"/>
      <c r="F21" s="80" t="n">
        <v>3</v>
      </c>
    </row>
    <row r="22" customFormat="false" ht="14.25" hidden="false" customHeight="false" outlineLevel="0" collapsed="false">
      <c r="A22" s="40"/>
      <c r="B22" s="83" t="s">
        <v>122</v>
      </c>
      <c r="C22" s="85" t="s">
        <v>123</v>
      </c>
      <c r="D22" s="76" t="n">
        <f aca="false">SUM(E22:F22)</f>
        <v>6</v>
      </c>
      <c r="E22" s="77"/>
      <c r="F22" s="80" t="n">
        <v>6</v>
      </c>
    </row>
    <row r="23" customFormat="false" ht="14.25" hidden="false" customHeight="false" outlineLevel="0" collapsed="false">
      <c r="A23" s="40"/>
      <c r="B23" s="83" t="s">
        <v>124</v>
      </c>
      <c r="C23" s="85" t="s">
        <v>125</v>
      </c>
      <c r="D23" s="76" t="n">
        <f aca="false">SUM(E23:F23)</f>
        <v>4</v>
      </c>
      <c r="E23" s="77"/>
      <c r="F23" s="80" t="n">
        <v>4</v>
      </c>
    </row>
    <row r="24" customFormat="false" ht="14.25" hidden="false" customHeight="false" outlineLevel="0" collapsed="false">
      <c r="A24" s="40"/>
      <c r="B24" s="83" t="s">
        <v>126</v>
      </c>
      <c r="C24" s="85" t="s">
        <v>127</v>
      </c>
      <c r="D24" s="76" t="n">
        <f aca="false">SUM(E24:F24)</f>
        <v>0.5</v>
      </c>
      <c r="E24" s="77"/>
      <c r="F24" s="80" t="n">
        <v>0.5</v>
      </c>
    </row>
    <row r="25" customFormat="false" ht="14.25" hidden="false" customHeight="false" outlineLevel="0" collapsed="false">
      <c r="A25" s="40"/>
      <c r="B25" s="83" t="s">
        <v>128</v>
      </c>
      <c r="C25" s="85" t="s">
        <v>129</v>
      </c>
      <c r="D25" s="76" t="n">
        <f aca="false">SUM(E25:F25)</f>
        <v>6</v>
      </c>
      <c r="E25" s="77"/>
      <c r="F25" s="80" t="n">
        <v>6</v>
      </c>
    </row>
    <row r="26" customFormat="false" ht="14.25" hidden="false" customHeight="false" outlineLevel="0" collapsed="false">
      <c r="A26" s="40"/>
      <c r="B26" s="83" t="s">
        <v>130</v>
      </c>
      <c r="C26" s="85" t="s">
        <v>131</v>
      </c>
      <c r="D26" s="76" t="n">
        <f aca="false">SUM(E26:F26)</f>
        <v>32.643636</v>
      </c>
      <c r="E26" s="77"/>
      <c r="F26" s="86" t="n">
        <v>32.643636</v>
      </c>
    </row>
    <row r="27" customFormat="false" ht="14.25" hidden="false" customHeight="false" outlineLevel="0" collapsed="false">
      <c r="A27" s="44"/>
      <c r="B27" s="83" t="s">
        <v>132</v>
      </c>
      <c r="C27" s="85" t="s">
        <v>133</v>
      </c>
      <c r="D27" s="76" t="n">
        <f aca="false">SUM(E27:F27)</f>
        <v>6.435468</v>
      </c>
      <c r="E27" s="77"/>
      <c r="F27" s="80" t="n">
        <v>6.435468</v>
      </c>
    </row>
    <row r="28" customFormat="false" ht="14.25" hidden="false" customHeight="false" outlineLevel="0" collapsed="false">
      <c r="A28" s="44"/>
      <c r="B28" s="83" t="s">
        <v>134</v>
      </c>
      <c r="C28" s="85" t="s">
        <v>135</v>
      </c>
      <c r="D28" s="76" t="n">
        <f aca="false">SUM(E28:F28)</f>
        <v>5.243472</v>
      </c>
      <c r="E28" s="77"/>
      <c r="F28" s="80" t="n">
        <v>5.243472</v>
      </c>
    </row>
    <row r="29" customFormat="false" ht="14.25" hidden="false" customHeight="false" outlineLevel="0" collapsed="false">
      <c r="A29" s="44"/>
      <c r="B29" s="83" t="s">
        <v>136</v>
      </c>
      <c r="C29" s="85" t="s">
        <v>137</v>
      </c>
      <c r="D29" s="76" t="n">
        <f aca="false">SUM(E29:F29)</f>
        <v>5</v>
      </c>
      <c r="E29" s="77"/>
      <c r="F29" s="80" t="n">
        <v>5</v>
      </c>
    </row>
    <row r="30" customFormat="false" ht="14.25" hidden="false" customHeight="false" outlineLevel="0" collapsed="false">
      <c r="A30" s="44"/>
      <c r="B30" s="83" t="s">
        <v>138</v>
      </c>
      <c r="C30" s="85" t="s">
        <v>139</v>
      </c>
      <c r="D30" s="76" t="n">
        <f aca="false">SUM(E30:F30)</f>
        <v>30.9</v>
      </c>
      <c r="E30" s="77"/>
      <c r="F30" s="80" t="n">
        <v>30.9</v>
      </c>
    </row>
    <row r="31" customFormat="false" ht="14.25" hidden="false" customHeight="false" outlineLevel="0" collapsed="false">
      <c r="A31" s="44"/>
      <c r="B31" s="83" t="s">
        <v>140</v>
      </c>
      <c r="C31" s="85" t="s">
        <v>141</v>
      </c>
      <c r="D31" s="76" t="n">
        <f aca="false">SUM(E31:F31)</f>
        <v>5.243472</v>
      </c>
      <c r="E31" s="77"/>
      <c r="F31" s="80" t="n">
        <v>5.243472</v>
      </c>
    </row>
    <row r="32" customFormat="false" ht="14.25" hidden="false" customHeight="false" outlineLevel="0" collapsed="false">
      <c r="A32" s="44" t="n">
        <v>303</v>
      </c>
      <c r="B32" s="83"/>
      <c r="C32" s="84" t="s">
        <v>142</v>
      </c>
      <c r="D32" s="76" t="n">
        <f aca="false">SUM(E32:F32)</f>
        <v>27.469212</v>
      </c>
      <c r="E32" s="77" t="n">
        <f aca="false">E33</f>
        <v>27.469212</v>
      </c>
      <c r="F32" s="80"/>
    </row>
    <row r="33" customFormat="false" ht="14.25" hidden="false" customHeight="false" outlineLevel="0" collapsed="false">
      <c r="A33" s="44"/>
      <c r="B33" s="83" t="s">
        <v>143</v>
      </c>
      <c r="C33" s="85" t="s">
        <v>144</v>
      </c>
      <c r="D33" s="76" t="n">
        <f aca="false">SUM(E33:F33)</f>
        <v>27.469212</v>
      </c>
      <c r="E33" s="77" t="n">
        <v>27.469212</v>
      </c>
      <c r="F33" s="80"/>
    </row>
    <row r="34" customFormat="false" ht="11.25" hidden="false" customHeight="false" outlineLevel="0" collapsed="false">
      <c r="A34" s="87" t="s">
        <v>145</v>
      </c>
    </row>
  </sheetData>
  <autoFilter ref="B1:B34"/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8" customFormat="true" ht="24" hidden="false" customHeight="true" outlineLevel="0" collapsed="false">
      <c r="A1" s="30" t="s">
        <v>146</v>
      </c>
      <c r="B1" s="30"/>
    </row>
    <row r="2" customFormat="false" ht="69" hidden="false" customHeight="true" outlineLevel="0" collapsed="false">
      <c r="A2" s="89" t="s">
        <v>147</v>
      </c>
      <c r="B2" s="89"/>
      <c r="C2" s="89"/>
      <c r="D2" s="89"/>
      <c r="E2" s="89"/>
      <c r="F2" s="89"/>
    </row>
    <row r="3" s="91" customFormat="true" ht="19.5" hidden="false" customHeight="true" outlineLevel="0" collapsed="false">
      <c r="A3" s="90"/>
      <c r="F3" s="92" t="s">
        <v>2</v>
      </c>
    </row>
    <row r="4" customFormat="false" ht="42" hidden="false" customHeight="true" outlineLevel="0" collapsed="false">
      <c r="A4" s="93" t="s">
        <v>148</v>
      </c>
      <c r="B4" s="93"/>
      <c r="C4" s="93"/>
      <c r="D4" s="93"/>
      <c r="E4" s="93"/>
      <c r="F4" s="93"/>
      <c r="G4" s="94"/>
    </row>
    <row r="5" customFormat="false" ht="42" hidden="false" customHeight="true" outlineLevel="0" collapsed="false">
      <c r="A5" s="95" t="s">
        <v>52</v>
      </c>
      <c r="B5" s="96" t="s">
        <v>149</v>
      </c>
      <c r="C5" s="95" t="s">
        <v>150</v>
      </c>
      <c r="D5" s="95"/>
      <c r="E5" s="95"/>
      <c r="F5" s="95" t="s">
        <v>151</v>
      </c>
      <c r="G5" s="94"/>
    </row>
    <row r="6" customFormat="false" ht="42" hidden="false" customHeight="true" outlineLevel="0" collapsed="false">
      <c r="A6" s="95"/>
      <c r="B6" s="96"/>
      <c r="C6" s="95" t="s">
        <v>9</v>
      </c>
      <c r="D6" s="96" t="s">
        <v>152</v>
      </c>
      <c r="E6" s="96" t="s">
        <v>153</v>
      </c>
      <c r="F6" s="95"/>
      <c r="G6" s="94"/>
    </row>
    <row r="7" customFormat="false" ht="42" hidden="false" customHeight="true" outlineLevel="0" collapsed="false">
      <c r="A7" s="97" t="n">
        <v>11</v>
      </c>
      <c r="B7" s="98"/>
      <c r="C7" s="99" t="n">
        <f aca="false">E7</f>
        <v>5</v>
      </c>
      <c r="D7" s="100"/>
      <c r="E7" s="97" t="n">
        <v>5</v>
      </c>
      <c r="F7" s="98" t="n">
        <v>6</v>
      </c>
      <c r="G7" s="9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55.16"/>
    <col collapsed="false" customWidth="true" hidden="false" outlineLevel="0" max="3" min="3" style="102" width="21.16"/>
    <col collapsed="false" customWidth="true" hidden="false" outlineLevel="0" max="4" min="4" style="102" width="18.32"/>
    <col collapsed="false" customWidth="true" hidden="false" outlineLevel="0" max="5" min="5" style="102" width="19.15"/>
    <col collapsed="false" customWidth="false" hidden="false" outlineLevel="0" max="257" min="6" style="101" width="9.32"/>
  </cols>
  <sheetData>
    <row r="1" customFormat="false" ht="18.75" hidden="false" customHeight="false" outlineLevel="0" collapsed="false">
      <c r="A1" s="103" t="s">
        <v>154</v>
      </c>
      <c r="B1" s="103"/>
      <c r="C1" s="103"/>
      <c r="D1" s="103"/>
      <c r="E1" s="103"/>
      <c r="F1" s="104"/>
      <c r="G1" s="104"/>
    </row>
    <row r="2" customFormat="false" ht="22.5" hidden="false" customHeight="false" outlineLevel="0" collapsed="false">
      <c r="A2" s="105" t="s">
        <v>155</v>
      </c>
      <c r="B2" s="105"/>
      <c r="C2" s="105"/>
      <c r="D2" s="105"/>
      <c r="E2" s="105"/>
    </row>
    <row r="3" customFormat="false" ht="15" hidden="false" customHeight="false" outlineLevel="0" collapsed="false">
      <c r="B3" s="106"/>
      <c r="D3" s="107" t="s">
        <v>2</v>
      </c>
      <c r="E3" s="107"/>
    </row>
    <row r="4" customFormat="false" ht="20.25" hidden="false" customHeight="true" outlineLevel="0" collapsed="false">
      <c r="A4" s="108" t="s">
        <v>49</v>
      </c>
      <c r="B4" s="109" t="s">
        <v>50</v>
      </c>
      <c r="C4" s="110" t="s">
        <v>156</v>
      </c>
      <c r="D4" s="110"/>
      <c r="E4" s="110"/>
    </row>
    <row r="5" customFormat="false" ht="20.25" hidden="false" customHeight="true" outlineLevel="0" collapsed="false">
      <c r="A5" s="108"/>
      <c r="B5" s="109"/>
      <c r="C5" s="111" t="s">
        <v>52</v>
      </c>
      <c r="D5" s="112" t="s">
        <v>53</v>
      </c>
      <c r="E5" s="113" t="s">
        <v>54</v>
      </c>
    </row>
    <row r="6" customFormat="false" ht="20.25" hidden="false" customHeight="true" outlineLevel="0" collapsed="false">
      <c r="A6" s="40"/>
      <c r="B6" s="114" t="s">
        <v>52</v>
      </c>
      <c r="C6" s="114" t="n">
        <f aca="false">D6+E6</f>
        <v>0</v>
      </c>
      <c r="D6" s="115"/>
      <c r="E6" s="116"/>
    </row>
    <row r="7" customFormat="false" ht="20.25" hidden="false" customHeight="true" outlineLevel="0" collapsed="false">
      <c r="A7" s="117" t="n">
        <v>208</v>
      </c>
      <c r="B7" s="118" t="s">
        <v>67</v>
      </c>
      <c r="C7" s="114" t="n">
        <f aca="false">D7+E7</f>
        <v>0</v>
      </c>
      <c r="D7" s="119"/>
      <c r="E7" s="120"/>
    </row>
    <row r="8" customFormat="false" ht="20.25" hidden="false" customHeight="true" outlineLevel="0" collapsed="false">
      <c r="A8" s="117" t="n">
        <v>20822</v>
      </c>
      <c r="B8" s="118" t="s">
        <v>157</v>
      </c>
      <c r="C8" s="114" t="n">
        <f aca="false">D8+E8</f>
        <v>0</v>
      </c>
      <c r="D8" s="119"/>
      <c r="E8" s="120"/>
    </row>
    <row r="9" customFormat="false" ht="20.25" hidden="false" customHeight="true" outlineLevel="0" collapsed="false">
      <c r="A9" s="121" t="n">
        <v>2082201</v>
      </c>
      <c r="B9" s="118" t="s">
        <v>158</v>
      </c>
      <c r="C9" s="114" t="n">
        <f aca="false">D9+E9</f>
        <v>0</v>
      </c>
      <c r="D9" s="119"/>
      <c r="E9" s="120"/>
    </row>
    <row r="10" customFormat="false" ht="20.25" hidden="false" customHeight="true" outlineLevel="0" collapsed="false">
      <c r="A10" s="122" t="n">
        <v>2082202</v>
      </c>
      <c r="B10" s="118" t="s">
        <v>159</v>
      </c>
      <c r="C10" s="114" t="n">
        <f aca="false">D10+E10</f>
        <v>0</v>
      </c>
      <c r="D10" s="119"/>
      <c r="E10" s="120"/>
    </row>
    <row r="11" customFormat="false" ht="20.25" hidden="false" customHeight="true" outlineLevel="0" collapsed="false">
      <c r="A11" s="117"/>
      <c r="B11" s="123" t="s">
        <v>160</v>
      </c>
      <c r="C11" s="114" t="n">
        <f aca="false">D11+E11</f>
        <v>0</v>
      </c>
      <c r="D11" s="119"/>
      <c r="E11" s="120"/>
    </row>
    <row r="12" customFormat="false" ht="20.25" hidden="false" customHeight="true" outlineLevel="0" collapsed="false">
      <c r="A12" s="117" t="n">
        <v>212</v>
      </c>
      <c r="B12" s="118" t="s">
        <v>161</v>
      </c>
      <c r="C12" s="114" t="n">
        <f aca="false">D12+E12</f>
        <v>0</v>
      </c>
      <c r="D12" s="119"/>
      <c r="E12" s="120"/>
    </row>
    <row r="13" customFormat="false" ht="20.25" hidden="false" customHeight="true" outlineLevel="0" collapsed="false">
      <c r="A13" s="117" t="n">
        <v>21208</v>
      </c>
      <c r="B13" s="118" t="s">
        <v>162</v>
      </c>
      <c r="C13" s="114" t="n">
        <f aca="false">D13+E13</f>
        <v>0</v>
      </c>
      <c r="D13" s="119"/>
      <c r="E13" s="120"/>
    </row>
    <row r="14" customFormat="false" ht="20.25" hidden="false" customHeight="true" outlineLevel="0" collapsed="false">
      <c r="A14" s="121" t="n">
        <v>2120801</v>
      </c>
      <c r="B14" s="118" t="s">
        <v>163</v>
      </c>
      <c r="C14" s="114" t="n">
        <f aca="false">D14+E14</f>
        <v>0</v>
      </c>
      <c r="D14" s="119"/>
      <c r="E14" s="120"/>
    </row>
    <row r="15" customFormat="false" ht="20.25" hidden="false" customHeight="true" outlineLevel="0" collapsed="false">
      <c r="A15" s="122" t="n">
        <v>2120802</v>
      </c>
      <c r="B15" s="118" t="s">
        <v>164</v>
      </c>
      <c r="C15" s="114" t="n">
        <f aca="false">D15+E15</f>
        <v>0</v>
      </c>
      <c r="D15" s="119"/>
      <c r="E15" s="120"/>
    </row>
    <row r="16" customFormat="false" ht="20.25" hidden="false" customHeight="true" outlineLevel="0" collapsed="false">
      <c r="A16" s="117"/>
      <c r="B16" s="123" t="s">
        <v>160</v>
      </c>
      <c r="C16" s="114" t="n">
        <f aca="false">D16+E16</f>
        <v>0</v>
      </c>
      <c r="D16" s="119"/>
      <c r="E16" s="120"/>
    </row>
    <row r="17" customFormat="false" ht="20.25" hidden="false" customHeight="true" outlineLevel="0" collapsed="false">
      <c r="A17" s="117" t="n">
        <v>213</v>
      </c>
      <c r="B17" s="118" t="s">
        <v>165</v>
      </c>
      <c r="C17" s="114" t="n">
        <f aca="false">D17+E17</f>
        <v>0</v>
      </c>
      <c r="D17" s="119"/>
      <c r="E17" s="120"/>
    </row>
    <row r="18" customFormat="false" ht="20.25" hidden="false" customHeight="true" outlineLevel="0" collapsed="false">
      <c r="A18" s="117" t="n">
        <v>21364</v>
      </c>
      <c r="B18" s="124" t="s">
        <v>166</v>
      </c>
      <c r="C18" s="114" t="n">
        <f aca="false">D18+E18</f>
        <v>0</v>
      </c>
      <c r="D18" s="119"/>
      <c r="E18" s="120"/>
    </row>
    <row r="19" customFormat="false" ht="20.25" hidden="false" customHeight="true" outlineLevel="0" collapsed="false">
      <c r="A19" s="121" t="n">
        <v>2136401</v>
      </c>
      <c r="B19" s="118" t="s">
        <v>167</v>
      </c>
      <c r="C19" s="114" t="n">
        <f aca="false">D19+E19</f>
        <v>0</v>
      </c>
      <c r="D19" s="119"/>
      <c r="E19" s="120"/>
    </row>
    <row r="20" customFormat="false" ht="20.25" hidden="false" customHeight="true" outlineLevel="0" collapsed="false">
      <c r="A20" s="122" t="n">
        <v>2136402</v>
      </c>
      <c r="B20" s="118" t="s">
        <v>168</v>
      </c>
      <c r="C20" s="114" t="n">
        <f aca="false">D20+E20</f>
        <v>0</v>
      </c>
      <c r="D20" s="119"/>
      <c r="E20" s="120"/>
    </row>
    <row r="21" customFormat="false" ht="20.25" hidden="false" customHeight="true" outlineLevel="0" collapsed="false">
      <c r="A21" s="117"/>
      <c r="B21" s="123" t="s">
        <v>160</v>
      </c>
      <c r="C21" s="114" t="n">
        <f aca="false">D21+E21</f>
        <v>0</v>
      </c>
      <c r="D21" s="119"/>
      <c r="E21" s="120"/>
    </row>
    <row r="22" customFormat="false" ht="20.25" hidden="false" customHeight="true" outlineLevel="0" collapsed="false">
      <c r="A22" s="117" t="n">
        <v>214</v>
      </c>
      <c r="B22" s="118" t="s">
        <v>169</v>
      </c>
      <c r="C22" s="114" t="n">
        <f aca="false">D22+E22</f>
        <v>0</v>
      </c>
      <c r="D22" s="119"/>
      <c r="E22" s="120"/>
    </row>
    <row r="23" customFormat="false" ht="20.25" hidden="false" customHeight="true" outlineLevel="0" collapsed="false">
      <c r="A23" s="117" t="n">
        <v>21462</v>
      </c>
      <c r="B23" s="118" t="s">
        <v>170</v>
      </c>
      <c r="C23" s="114" t="n">
        <f aca="false">D23+E23</f>
        <v>0</v>
      </c>
      <c r="D23" s="119"/>
      <c r="E23" s="120"/>
    </row>
    <row r="24" customFormat="false" ht="20.25" hidden="false" customHeight="true" outlineLevel="0" collapsed="false">
      <c r="A24" s="121" t="n">
        <v>2146201</v>
      </c>
      <c r="B24" s="118" t="s">
        <v>171</v>
      </c>
      <c r="C24" s="114" t="n">
        <f aca="false">D24+E24</f>
        <v>0</v>
      </c>
      <c r="D24" s="119"/>
      <c r="E24" s="120"/>
    </row>
    <row r="25" customFormat="false" ht="20.25" hidden="false" customHeight="true" outlineLevel="0" collapsed="false">
      <c r="A25" s="122" t="n">
        <v>2146202</v>
      </c>
      <c r="B25" s="118" t="s">
        <v>172</v>
      </c>
      <c r="C25" s="114" t="n">
        <f aca="false">D25+E25</f>
        <v>0</v>
      </c>
      <c r="D25" s="119"/>
      <c r="E25" s="120"/>
    </row>
    <row r="26" customFormat="false" ht="20.25" hidden="false" customHeight="true" outlineLevel="0" collapsed="false">
      <c r="A26" s="125"/>
      <c r="B26" s="126" t="s">
        <v>160</v>
      </c>
      <c r="C26" s="114" t="n">
        <f aca="false">D26+E26</f>
        <v>0</v>
      </c>
      <c r="D26" s="127"/>
      <c r="E26" s="128"/>
    </row>
    <row r="27" customFormat="false" ht="18.75" hidden="false" customHeight="false" outlineLevel="0" collapsed="false">
      <c r="A27" s="129" t="s">
        <v>173</v>
      </c>
      <c r="B27" s="106"/>
      <c r="D27" s="130"/>
    </row>
    <row r="30" s="131" customFormat="true" ht="14.25" hidden="false" customHeight="false" outlineLevel="0" collapsed="false">
      <c r="B30" s="101"/>
      <c r="C30" s="102"/>
      <c r="D30" s="102"/>
      <c r="E30" s="13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3" t="s">
        <v>174</v>
      </c>
    </row>
    <row r="2" customFormat="false" ht="25.5" hidden="false" customHeight="false" outlineLevel="0" collapsed="false">
      <c r="A2" s="2" t="s">
        <v>175</v>
      </c>
      <c r="B2" s="2"/>
      <c r="C2" s="2"/>
      <c r="D2" s="2"/>
    </row>
    <row r="3" customFormat="false" ht="12" hidden="false" customHeight="false" outlineLevel="0" collapsed="false">
      <c r="A3" s="134"/>
      <c r="B3" s="134"/>
      <c r="C3" s="134"/>
      <c r="D3" s="135" t="s">
        <v>2</v>
      </c>
    </row>
    <row r="4" customFormat="false" ht="16.15" hidden="false" customHeight="true" outlineLevel="0" collapsed="false">
      <c r="A4" s="5" t="s">
        <v>176</v>
      </c>
      <c r="B4" s="5"/>
      <c r="C4" s="136" t="s">
        <v>177</v>
      </c>
      <c r="D4" s="136"/>
    </row>
    <row r="5" customFormat="false" ht="16.15" hidden="false" customHeight="true" outlineLevel="0" collapsed="false">
      <c r="A5" s="137" t="s">
        <v>178</v>
      </c>
      <c r="B5" s="138" t="s">
        <v>6</v>
      </c>
      <c r="C5" s="139" t="s">
        <v>179</v>
      </c>
      <c r="D5" s="140" t="s">
        <v>6</v>
      </c>
    </row>
    <row r="6" customFormat="false" ht="16.15" hidden="false" customHeight="true" outlineLevel="0" collapsed="false">
      <c r="A6" s="141" t="s">
        <v>180</v>
      </c>
      <c r="B6" s="12" t="n">
        <v>1288.958</v>
      </c>
      <c r="C6" s="142" t="s">
        <v>181</v>
      </c>
      <c r="D6" s="143" t="n">
        <v>487.004032</v>
      </c>
    </row>
    <row r="7" customFormat="false" ht="16.15" hidden="false" customHeight="true" outlineLevel="0" collapsed="false">
      <c r="A7" s="141" t="s">
        <v>182</v>
      </c>
      <c r="B7" s="12"/>
      <c r="C7" s="142" t="s">
        <v>183</v>
      </c>
      <c r="D7" s="143" t="n">
        <v>0</v>
      </c>
    </row>
    <row r="8" customFormat="false" ht="16.15" hidden="false" customHeight="true" outlineLevel="0" collapsed="false">
      <c r="A8" s="141" t="s">
        <v>184</v>
      </c>
      <c r="B8" s="12"/>
      <c r="C8" s="142" t="s">
        <v>185</v>
      </c>
      <c r="D8" s="143" t="n">
        <v>0</v>
      </c>
    </row>
    <row r="9" customFormat="false" ht="16.15" hidden="false" customHeight="true" outlineLevel="0" collapsed="false">
      <c r="A9" s="141" t="s">
        <v>186</v>
      </c>
      <c r="B9" s="12"/>
      <c r="C9" s="142" t="s">
        <v>187</v>
      </c>
      <c r="D9" s="143" t="s">
        <v>188</v>
      </c>
    </row>
    <row r="10" customFormat="false" ht="16.15" hidden="false" customHeight="true" outlineLevel="0" collapsed="false">
      <c r="A10" s="141" t="s">
        <v>189</v>
      </c>
      <c r="B10" s="12"/>
      <c r="C10" s="142" t="s">
        <v>190</v>
      </c>
      <c r="D10" s="143" t="n">
        <v>0</v>
      </c>
    </row>
    <row r="11" customFormat="false" ht="16.15" hidden="false" customHeight="true" outlineLevel="0" collapsed="false">
      <c r="A11" s="141" t="s">
        <v>191</v>
      </c>
      <c r="B11" s="12"/>
      <c r="C11" s="142" t="s">
        <v>192</v>
      </c>
      <c r="D11" s="143" t="n">
        <v>0</v>
      </c>
    </row>
    <row r="12" customFormat="false" ht="16.15" hidden="false" customHeight="true" outlineLevel="0" collapsed="false">
      <c r="A12" s="141"/>
      <c r="B12" s="12"/>
      <c r="C12" s="142" t="s">
        <v>193</v>
      </c>
      <c r="D12" s="144" t="n">
        <v>24.269664</v>
      </c>
    </row>
    <row r="13" customFormat="false" ht="16.15" hidden="false" customHeight="true" outlineLevel="0" collapsed="false">
      <c r="A13" s="11"/>
      <c r="B13" s="18"/>
      <c r="C13" s="142" t="s">
        <v>194</v>
      </c>
      <c r="D13" s="143" t="n">
        <v>149.61856</v>
      </c>
    </row>
    <row r="14" customFormat="false" ht="16.15" hidden="false" customHeight="true" outlineLevel="0" collapsed="false">
      <c r="A14" s="141"/>
      <c r="B14" s="18"/>
      <c r="C14" s="142" t="s">
        <v>195</v>
      </c>
      <c r="D14" s="143" t="n">
        <v>59.761664</v>
      </c>
    </row>
    <row r="15" customFormat="false" ht="16.15" hidden="false" customHeight="true" outlineLevel="0" collapsed="false">
      <c r="A15" s="141"/>
      <c r="B15" s="18"/>
      <c r="C15" s="142" t="s">
        <v>196</v>
      </c>
      <c r="D15" s="143" t="n">
        <v>0</v>
      </c>
    </row>
    <row r="16" customFormat="false" ht="16.15" hidden="false" customHeight="true" outlineLevel="0" collapsed="false">
      <c r="A16" s="141"/>
      <c r="B16" s="18"/>
      <c r="C16" s="142" t="s">
        <v>197</v>
      </c>
      <c r="D16" s="143" t="n">
        <v>30</v>
      </c>
    </row>
    <row r="17" customFormat="false" ht="16.15" hidden="false" customHeight="true" outlineLevel="0" collapsed="false">
      <c r="A17" s="141"/>
      <c r="B17" s="18"/>
      <c r="C17" s="142" t="s">
        <v>198</v>
      </c>
      <c r="D17" s="143" t="n">
        <v>473.949388</v>
      </c>
    </row>
    <row r="18" customFormat="false" ht="16.15" hidden="false" customHeight="true" outlineLevel="0" collapsed="false">
      <c r="A18" s="141"/>
      <c r="B18" s="18"/>
      <c r="C18" s="142" t="s">
        <v>199</v>
      </c>
      <c r="D18" s="143" t="n">
        <v>0</v>
      </c>
    </row>
    <row r="19" customFormat="false" ht="16.15" hidden="false" customHeight="true" outlineLevel="0" collapsed="false">
      <c r="A19" s="141"/>
      <c r="B19" s="18"/>
      <c r="C19" s="142" t="s">
        <v>200</v>
      </c>
      <c r="D19" s="143" t="n">
        <v>0</v>
      </c>
    </row>
    <row r="20" customFormat="false" ht="16.15" hidden="false" customHeight="true" outlineLevel="0" collapsed="false">
      <c r="A20" s="141"/>
      <c r="B20" s="18"/>
      <c r="C20" s="142" t="s">
        <v>201</v>
      </c>
      <c r="D20" s="143" t="n">
        <v>0</v>
      </c>
    </row>
    <row r="21" customFormat="false" ht="16.15" hidden="false" customHeight="true" outlineLevel="0" collapsed="false">
      <c r="A21" s="141"/>
      <c r="B21" s="18"/>
      <c r="C21" s="142" t="s">
        <v>202</v>
      </c>
      <c r="D21" s="143" t="n">
        <v>0</v>
      </c>
    </row>
    <row r="22" customFormat="false" ht="16.15" hidden="false" customHeight="true" outlineLevel="0" collapsed="false">
      <c r="A22" s="141"/>
      <c r="B22" s="18"/>
      <c r="C22" s="142" t="s">
        <v>203</v>
      </c>
      <c r="D22" s="143" t="n">
        <v>0</v>
      </c>
    </row>
    <row r="23" customFormat="false" ht="16.15" hidden="false" customHeight="true" outlineLevel="0" collapsed="false">
      <c r="A23" s="141"/>
      <c r="B23" s="18"/>
      <c r="C23" s="145" t="s">
        <v>204</v>
      </c>
      <c r="D23" s="146" t="n">
        <v>0</v>
      </c>
    </row>
    <row r="24" customFormat="false" ht="16.15" hidden="false" customHeight="true" outlineLevel="0" collapsed="false">
      <c r="A24" s="141"/>
      <c r="B24" s="18"/>
      <c r="C24" s="145" t="s">
        <v>205</v>
      </c>
      <c r="D24" s="146" t="n">
        <v>64.354692</v>
      </c>
    </row>
    <row r="25" customFormat="false" ht="16.15" hidden="false" customHeight="true" outlineLevel="0" collapsed="false">
      <c r="A25" s="141"/>
      <c r="B25" s="18"/>
      <c r="C25" s="145" t="s">
        <v>206</v>
      </c>
      <c r="D25" s="146" t="n">
        <v>0</v>
      </c>
    </row>
    <row r="26" customFormat="false" ht="16.15" hidden="false" customHeight="true" outlineLevel="0" collapsed="false">
      <c r="A26" s="141"/>
      <c r="B26" s="18"/>
      <c r="C26" s="145" t="s">
        <v>207</v>
      </c>
      <c r="D26" s="146" t="n">
        <v>0</v>
      </c>
    </row>
    <row r="27" customFormat="false" ht="16.15" hidden="false" customHeight="true" outlineLevel="0" collapsed="false">
      <c r="A27" s="141"/>
      <c r="B27" s="18"/>
      <c r="C27" s="145" t="s">
        <v>208</v>
      </c>
      <c r="D27" s="146" t="n">
        <v>0</v>
      </c>
    </row>
    <row r="28" customFormat="false" ht="16.15" hidden="false" customHeight="true" outlineLevel="0" collapsed="false">
      <c r="A28" s="141"/>
      <c r="B28" s="18"/>
      <c r="C28" s="145" t="s">
        <v>209</v>
      </c>
      <c r="D28" s="146" t="n">
        <v>0</v>
      </c>
    </row>
    <row r="29" customFormat="false" ht="16.15" hidden="false" customHeight="true" outlineLevel="0" collapsed="false">
      <c r="A29" s="141"/>
      <c r="B29" s="18"/>
      <c r="C29" s="145" t="s">
        <v>210</v>
      </c>
      <c r="D29" s="146" t="n">
        <v>0</v>
      </c>
    </row>
    <row r="30" customFormat="false" ht="16.15" hidden="false" customHeight="true" outlineLevel="0" collapsed="false">
      <c r="A30" s="147"/>
      <c r="B30" s="18"/>
      <c r="C30" s="139"/>
      <c r="D30" s="146"/>
    </row>
    <row r="31" customFormat="false" ht="16.15" hidden="false" customHeight="true" outlineLevel="0" collapsed="false">
      <c r="A31" s="137" t="s">
        <v>211</v>
      </c>
      <c r="B31" s="12" t="n">
        <f aca="false">SUM(B6:B30)</f>
        <v>1288.958</v>
      </c>
      <c r="C31" s="137" t="s">
        <v>212</v>
      </c>
      <c r="D31" s="148" t="n">
        <f aca="false">D6+D12+D13+D14+D16+D17+D24</f>
        <v>1288.958</v>
      </c>
    </row>
    <row r="32" customFormat="false" ht="16.15" hidden="false" customHeight="true" outlineLevel="0" collapsed="false">
      <c r="A32" s="149" t="s">
        <v>213</v>
      </c>
      <c r="B32" s="18"/>
      <c r="C32" s="150" t="s">
        <v>214</v>
      </c>
      <c r="D32" s="151"/>
    </row>
    <row r="33" customFormat="false" ht="16.15" hidden="false" customHeight="true" outlineLevel="0" collapsed="false">
      <c r="A33" s="137" t="s">
        <v>215</v>
      </c>
      <c r="B33" s="152"/>
      <c r="C33" s="153"/>
      <c r="D33" s="154"/>
    </row>
    <row r="34" customFormat="false" ht="16.15" hidden="false" customHeight="true" outlineLevel="0" collapsed="false">
      <c r="A34" s="139" t="s">
        <v>43</v>
      </c>
      <c r="B34" s="12" t="n">
        <f aca="false">B31+B32+B33</f>
        <v>1288.958</v>
      </c>
      <c r="C34" s="139" t="s">
        <v>216</v>
      </c>
      <c r="D34" s="155" t="n">
        <f aca="false">D31+D33</f>
        <v>1288.958</v>
      </c>
    </row>
    <row r="35" customFormat="false" ht="24.6" hidden="false" customHeight="true" outlineLevel="0" collapsed="false">
      <c r="A35" s="156" t="s">
        <v>217</v>
      </c>
      <c r="B35" s="134"/>
      <c r="C35" s="134"/>
      <c r="D35" s="134"/>
      <c r="E35" s="134"/>
      <c r="F35" s="134"/>
    </row>
    <row r="36" customFormat="false" ht="24.6" hidden="false" customHeight="true" outlineLevel="0" collapsed="false">
      <c r="A36" s="157" t="s">
        <v>218</v>
      </c>
      <c r="B36" s="157"/>
      <c r="C36" s="157"/>
      <c r="D36" s="157"/>
      <c r="E36" s="157"/>
      <c r="F36" s="157"/>
    </row>
    <row r="37" customFormat="false" ht="24.6" hidden="false" customHeight="true" outlineLevel="0" collapsed="false">
      <c r="A37" s="29" t="s">
        <v>219</v>
      </c>
      <c r="B37" s="134"/>
      <c r="C37" s="134"/>
      <c r="D37" s="134"/>
      <c r="E37" s="134"/>
      <c r="F37" s="134"/>
    </row>
    <row r="38" customFormat="false" ht="25.15" hidden="false" customHeight="true" outlineLevel="0" collapsed="false">
      <c r="A38" s="158"/>
      <c r="B38" s="158"/>
      <c r="C38" s="158"/>
      <c r="D38" s="158"/>
      <c r="E38" s="158"/>
    </row>
    <row r="49" customFormat="false" ht="11.25" hidden="false" customHeight="false" outlineLevel="0" collapsed="false">
      <c r="F49" s="15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590277777777778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20-02-13T07:27:18Z</cp:lastPrinted>
  <dcterms:modified xsi:type="dcterms:W3CDTF">2020-02-18T07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