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</xdr:row>
                <xdr:rowOff>7</xdr:rowOff>
              </xdr:from>
              <xdr:to>
                <xdr:col>4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7</xdr:rowOff>
              </xdr:from>
              <xdr:to>
                <xdr:col>5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0</xdr:row>
                <xdr:rowOff>11</xdr:rowOff>
              </xdr:from>
              <xdr:to>
                <xdr:col>6</xdr:col>
                <xdr:colOff>11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17</xdr:rowOff>
              </xdr:from>
              <xdr:to>
                <xdr:col>7</xdr:col>
                <xdr:colOff>0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-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5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总工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  </t>
    </r>
    <r>
      <rPr>
        <b val="true"/>
        <u val="single"/>
        <sz val="18"/>
        <rFont val="Noto Sans"/>
        <family val="2"/>
      </rPr>
      <t xml:space="preserve">总工会 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6</t>
  </si>
  <si>
    <t xml:space="preserve">    工会事务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18"/>
        <rFont val="Noto Sans"/>
        <family val="2"/>
      </rPr>
      <t xml:space="preserve">城口县 </t>
    </r>
    <r>
      <rPr>
        <b val="true"/>
        <u val="single"/>
        <sz val="18"/>
        <rFont val="Noto Sans"/>
        <family val="2"/>
      </rPr>
      <t xml:space="preserve">总工会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 总工会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总工会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本单位无该项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总工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总工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事业运行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总工会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  事业运行</t>
  </si>
  <si>
    <t xml:space="preserve">表九：</t>
  </si>
  <si>
    <t xml:space="preserve">城口县  总工会 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@"/>
    <numFmt numFmtId="169" formatCode="000"/>
    <numFmt numFmtId="170" formatCode="0.0_ "/>
    <numFmt numFmtId="171" formatCode="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9" t="s">
        <v>221</v>
      </c>
    </row>
    <row r="2" customFormat="false" ht="41.45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150" t="s">
        <v>2</v>
      </c>
    </row>
    <row r="5" customFormat="false" ht="17.45" hidden="false" customHeight="true" outlineLevel="0" collapsed="false">
      <c r="A5" s="5" t="s">
        <v>223</v>
      </c>
      <c r="B5" s="5" t="s">
        <v>180</v>
      </c>
      <c r="C5" s="151" t="s">
        <v>212</v>
      </c>
      <c r="D5" s="151" t="s">
        <v>216</v>
      </c>
      <c r="E5" s="151" t="s">
        <v>224</v>
      </c>
      <c r="F5" s="151" t="s">
        <v>225</v>
      </c>
      <c r="G5" s="151" t="s">
        <v>226</v>
      </c>
      <c r="H5" s="151" t="s">
        <v>227</v>
      </c>
      <c r="I5" s="151"/>
      <c r="J5" s="151" t="s">
        <v>228</v>
      </c>
      <c r="K5" s="152" t="s">
        <v>229</v>
      </c>
      <c r="L5" s="152" t="s">
        <v>214</v>
      </c>
    </row>
    <row r="6" customFormat="false" ht="12" hidden="false" customHeight="true" outlineLevel="0" collapsed="false">
      <c r="A6" s="7" t="s">
        <v>230</v>
      </c>
      <c r="B6" s="131" t="s">
        <v>231</v>
      </c>
      <c r="C6" s="151" t="s">
        <v>212</v>
      </c>
      <c r="D6" s="151"/>
      <c r="E6" s="151" t="s">
        <v>232</v>
      </c>
      <c r="F6" s="151"/>
      <c r="G6" s="151" t="s">
        <v>233</v>
      </c>
      <c r="H6" s="9" t="s">
        <v>234</v>
      </c>
      <c r="I6" s="9" t="s">
        <v>235</v>
      </c>
      <c r="J6" s="151" t="s">
        <v>236</v>
      </c>
      <c r="K6" s="152" t="s">
        <v>229</v>
      </c>
      <c r="L6" s="152" t="s">
        <v>229</v>
      </c>
    </row>
    <row r="7" customFormat="false" ht="12" hidden="false" customHeight="true" outlineLevel="0" collapsed="false">
      <c r="A7" s="7" t="s">
        <v>230</v>
      </c>
      <c r="B7" s="131" t="s">
        <v>231</v>
      </c>
      <c r="C7" s="151" t="s">
        <v>212</v>
      </c>
      <c r="D7" s="151"/>
      <c r="E7" s="151" t="s">
        <v>232</v>
      </c>
      <c r="F7" s="151"/>
      <c r="G7" s="151" t="s">
        <v>233</v>
      </c>
      <c r="H7" s="9"/>
      <c r="I7" s="9"/>
      <c r="J7" s="151" t="s">
        <v>236</v>
      </c>
      <c r="K7" s="152" t="s">
        <v>229</v>
      </c>
      <c r="L7" s="152" t="s">
        <v>229</v>
      </c>
    </row>
    <row r="8" customFormat="false" ht="7.15" hidden="false" customHeight="true" outlineLevel="0" collapsed="false">
      <c r="A8" s="7" t="s">
        <v>230</v>
      </c>
      <c r="B8" s="131" t="s">
        <v>231</v>
      </c>
      <c r="C8" s="151" t="s">
        <v>212</v>
      </c>
      <c r="D8" s="151"/>
      <c r="E8" s="151" t="s">
        <v>232</v>
      </c>
      <c r="F8" s="151"/>
      <c r="G8" s="151" t="s">
        <v>233</v>
      </c>
      <c r="H8" s="9"/>
      <c r="I8" s="9"/>
      <c r="J8" s="151" t="s">
        <v>236</v>
      </c>
      <c r="K8" s="152" t="s">
        <v>229</v>
      </c>
      <c r="L8" s="152" t="s">
        <v>229</v>
      </c>
    </row>
    <row r="9" customFormat="false" ht="27.95" hidden="false" customHeight="true" outlineLevel="0" collapsed="false">
      <c r="A9" s="153"/>
      <c r="B9" s="131" t="s">
        <v>52</v>
      </c>
      <c r="C9" s="154" t="n">
        <f aca="false">+D9+E9</f>
        <v>174.088178</v>
      </c>
      <c r="D9" s="154"/>
      <c r="E9" s="154" t="n">
        <v>174.088178</v>
      </c>
      <c r="F9" s="155"/>
      <c r="G9" s="9"/>
      <c r="H9" s="9"/>
      <c r="I9" s="9"/>
      <c r="J9" s="9"/>
      <c r="K9" s="156"/>
      <c r="L9" s="157"/>
    </row>
    <row r="10" customFormat="false" ht="14.45" hidden="false" customHeight="true" outlineLevel="0" collapsed="false">
      <c r="A10" s="158" t="s">
        <v>55</v>
      </c>
      <c r="B10" s="159" t="s">
        <v>56</v>
      </c>
      <c r="C10" s="154" t="n">
        <f aca="false">+D10+E10</f>
        <v>123.835944</v>
      </c>
      <c r="D10" s="154"/>
      <c r="E10" s="154" t="n">
        <v>123.835944</v>
      </c>
      <c r="F10" s="160"/>
      <c r="G10" s="160"/>
      <c r="H10" s="160"/>
      <c r="I10" s="14"/>
      <c r="J10" s="14"/>
      <c r="K10" s="161"/>
      <c r="L10" s="137"/>
    </row>
    <row r="11" customFormat="false" ht="14.45" hidden="false" customHeight="true" outlineLevel="0" collapsed="false">
      <c r="A11" s="162" t="s">
        <v>57</v>
      </c>
      <c r="B11" s="163" t="s">
        <v>58</v>
      </c>
      <c r="C11" s="154" t="n">
        <f aca="false">+D11+E11</f>
        <v>123.205464</v>
      </c>
      <c r="D11" s="164"/>
      <c r="E11" s="164" t="n">
        <v>123.205464</v>
      </c>
      <c r="F11" s="111"/>
      <c r="G11" s="111"/>
      <c r="H11" s="111"/>
      <c r="I11" s="28"/>
      <c r="J11" s="28"/>
      <c r="K11" s="165"/>
      <c r="L11" s="166"/>
    </row>
    <row r="12" customFormat="false" ht="14.45" hidden="false" customHeight="true" outlineLevel="0" collapsed="false">
      <c r="A12" s="162" t="s">
        <v>59</v>
      </c>
      <c r="B12" s="163" t="s">
        <v>60</v>
      </c>
      <c r="C12" s="154" t="n">
        <f aca="false">+D12+E12</f>
        <v>51.240236</v>
      </c>
      <c r="D12" s="164"/>
      <c r="E12" s="164" t="n">
        <v>51.240236</v>
      </c>
      <c r="F12" s="111"/>
      <c r="G12" s="111"/>
      <c r="H12" s="111"/>
      <c r="I12" s="28"/>
      <c r="J12" s="28"/>
      <c r="K12" s="165"/>
      <c r="L12" s="166"/>
    </row>
    <row r="13" customFormat="false" ht="14.45" hidden="false" customHeight="true" outlineLevel="0" collapsed="false">
      <c r="A13" s="162" t="s">
        <v>61</v>
      </c>
      <c r="B13" s="163" t="s">
        <v>62</v>
      </c>
      <c r="C13" s="154" t="n">
        <f aca="false">+D13+E13</f>
        <v>45</v>
      </c>
      <c r="D13" s="164"/>
      <c r="E13" s="164" t="n">
        <v>45</v>
      </c>
      <c r="F13" s="111"/>
      <c r="G13" s="111"/>
      <c r="H13" s="111"/>
      <c r="I13" s="28"/>
      <c r="J13" s="28"/>
      <c r="K13" s="165"/>
      <c r="L13" s="166"/>
    </row>
    <row r="14" customFormat="false" ht="14.45" hidden="false" customHeight="true" outlineLevel="0" collapsed="false">
      <c r="A14" s="162" t="n">
        <v>2012950</v>
      </c>
      <c r="B14" s="163" t="s">
        <v>237</v>
      </c>
      <c r="C14" s="154" t="n">
        <f aca="false">+D14+E14</f>
        <v>26.965228</v>
      </c>
      <c r="D14" s="164"/>
      <c r="E14" s="164" t="n">
        <v>26.965228</v>
      </c>
      <c r="F14" s="111"/>
      <c r="G14" s="111"/>
      <c r="H14" s="111"/>
      <c r="I14" s="28"/>
      <c r="J14" s="28"/>
      <c r="K14" s="165"/>
      <c r="L14" s="166"/>
    </row>
    <row r="15" customFormat="false" ht="14.45" hidden="false" customHeight="true" outlineLevel="0" collapsed="false">
      <c r="A15" s="162" t="s">
        <v>63</v>
      </c>
      <c r="B15" s="163" t="s">
        <v>64</v>
      </c>
      <c r="C15" s="154" t="n">
        <f aca="false">+D15+E15</f>
        <v>0.63048</v>
      </c>
      <c r="D15" s="164"/>
      <c r="E15" s="164" t="n">
        <v>0.63048</v>
      </c>
      <c r="F15" s="111"/>
      <c r="G15" s="111"/>
      <c r="H15" s="111"/>
      <c r="I15" s="28"/>
      <c r="J15" s="28"/>
      <c r="K15" s="165"/>
      <c r="L15" s="166"/>
    </row>
    <row r="16" customFormat="false" ht="14.45" hidden="false" customHeight="true" outlineLevel="0" collapsed="false">
      <c r="A16" s="162" t="s">
        <v>65</v>
      </c>
      <c r="B16" s="163" t="s">
        <v>66</v>
      </c>
      <c r="C16" s="154" t="n">
        <f aca="false">+D16+E16</f>
        <v>0.63048</v>
      </c>
      <c r="D16" s="164"/>
      <c r="E16" s="164" t="n">
        <v>0.63048</v>
      </c>
      <c r="F16" s="111"/>
      <c r="G16" s="111"/>
      <c r="H16" s="111"/>
      <c r="I16" s="28"/>
      <c r="J16" s="28"/>
      <c r="K16" s="165"/>
      <c r="L16" s="166"/>
    </row>
    <row r="17" customFormat="false" ht="14.45" hidden="false" customHeight="true" outlineLevel="0" collapsed="false">
      <c r="A17" s="162" t="s">
        <v>67</v>
      </c>
      <c r="B17" s="163" t="s">
        <v>68</v>
      </c>
      <c r="C17" s="154" t="n">
        <f aca="false">+D17+E17</f>
        <v>14.8998</v>
      </c>
      <c r="D17" s="164"/>
      <c r="E17" s="164" t="n">
        <v>14.8998</v>
      </c>
      <c r="F17" s="111"/>
      <c r="G17" s="111"/>
      <c r="H17" s="111"/>
      <c r="I17" s="28"/>
      <c r="J17" s="28"/>
      <c r="K17" s="165"/>
      <c r="L17" s="166"/>
    </row>
    <row r="18" customFormat="false" ht="14.45" hidden="false" customHeight="true" outlineLevel="0" collapsed="false">
      <c r="A18" s="162" t="s">
        <v>69</v>
      </c>
      <c r="B18" s="163" t="s">
        <v>70</v>
      </c>
      <c r="C18" s="154" t="n">
        <f aca="false">+D18+E18</f>
        <v>14.8998</v>
      </c>
      <c r="D18" s="164"/>
      <c r="E18" s="164" t="n">
        <v>14.8998</v>
      </c>
      <c r="F18" s="111"/>
      <c r="G18" s="111"/>
      <c r="H18" s="111"/>
      <c r="I18" s="28"/>
      <c r="J18" s="28"/>
      <c r="K18" s="165"/>
      <c r="L18" s="166"/>
    </row>
    <row r="19" customFormat="false" ht="14.45" hidden="false" customHeight="true" outlineLevel="0" collapsed="false">
      <c r="A19" s="162" t="s">
        <v>71</v>
      </c>
      <c r="B19" s="163" t="s">
        <v>72</v>
      </c>
      <c r="C19" s="154" t="n">
        <f aca="false">+D19+E19</f>
        <v>9.933192</v>
      </c>
      <c r="D19" s="164"/>
      <c r="E19" s="164" t="n">
        <v>9.933192</v>
      </c>
      <c r="F19" s="111"/>
      <c r="G19" s="111"/>
      <c r="H19" s="111"/>
      <c r="I19" s="28"/>
      <c r="J19" s="28"/>
      <c r="K19" s="165"/>
      <c r="L19" s="166"/>
    </row>
    <row r="20" customFormat="false" ht="14.45" hidden="false" customHeight="true" outlineLevel="0" collapsed="false">
      <c r="A20" s="162" t="s">
        <v>73</v>
      </c>
      <c r="B20" s="163" t="s">
        <v>74</v>
      </c>
      <c r="C20" s="154" t="n">
        <f aca="false">+D20+E20</f>
        <v>4.966608</v>
      </c>
      <c r="D20" s="164"/>
      <c r="E20" s="164" t="n">
        <v>4.966608</v>
      </c>
      <c r="F20" s="111"/>
      <c r="G20" s="111"/>
      <c r="H20" s="111"/>
      <c r="I20" s="28"/>
      <c r="J20" s="28"/>
      <c r="K20" s="165"/>
      <c r="L20" s="166"/>
    </row>
    <row r="21" customFormat="false" ht="14.45" hidden="false" customHeight="true" outlineLevel="0" collapsed="false">
      <c r="A21" s="162" t="s">
        <v>75</v>
      </c>
      <c r="B21" s="163" t="s">
        <v>76</v>
      </c>
      <c r="C21" s="154" t="n">
        <f aca="false">+D21+E21</f>
        <v>7.902534</v>
      </c>
      <c r="D21" s="164"/>
      <c r="E21" s="164" t="n">
        <v>7.902534</v>
      </c>
      <c r="F21" s="111"/>
      <c r="G21" s="111"/>
      <c r="H21" s="111"/>
      <c r="I21" s="28"/>
      <c r="J21" s="28"/>
      <c r="K21" s="165"/>
      <c r="L21" s="166"/>
    </row>
    <row r="22" customFormat="false" ht="14.45" hidden="false" customHeight="true" outlineLevel="0" collapsed="false">
      <c r="A22" s="162" t="s">
        <v>77</v>
      </c>
      <c r="B22" s="163" t="s">
        <v>78</v>
      </c>
      <c r="C22" s="154" t="n">
        <f aca="false">+D22+E22</f>
        <v>7.902534</v>
      </c>
      <c r="D22" s="164"/>
      <c r="E22" s="164" t="n">
        <v>7.902534</v>
      </c>
      <c r="F22" s="111"/>
      <c r="G22" s="111"/>
      <c r="H22" s="111"/>
      <c r="I22" s="28"/>
      <c r="J22" s="28"/>
      <c r="K22" s="165"/>
      <c r="L22" s="166"/>
    </row>
    <row r="23" customFormat="false" ht="14.45" hidden="false" customHeight="true" outlineLevel="0" collapsed="false">
      <c r="A23" s="162" t="s">
        <v>79</v>
      </c>
      <c r="B23" s="163" t="s">
        <v>80</v>
      </c>
      <c r="C23" s="154" t="n">
        <f aca="false">+D23+E23</f>
        <v>5.529522</v>
      </c>
      <c r="D23" s="164"/>
      <c r="E23" s="164" t="n">
        <v>5.529522</v>
      </c>
      <c r="F23" s="111"/>
      <c r="G23" s="111"/>
      <c r="H23" s="111"/>
      <c r="I23" s="28"/>
      <c r="J23" s="28"/>
      <c r="K23" s="165"/>
      <c r="L23" s="166"/>
    </row>
    <row r="24" customFormat="false" ht="14.45" hidden="false" customHeight="true" outlineLevel="0" collapsed="false">
      <c r="A24" s="162" t="s">
        <v>81</v>
      </c>
      <c r="B24" s="163" t="s">
        <v>82</v>
      </c>
      <c r="C24" s="154" t="n">
        <f aca="false">+D24+E24</f>
        <v>2.186772</v>
      </c>
      <c r="D24" s="164"/>
      <c r="E24" s="164" t="n">
        <v>2.186772</v>
      </c>
      <c r="F24" s="111"/>
      <c r="G24" s="111"/>
      <c r="H24" s="111"/>
      <c r="I24" s="28"/>
      <c r="J24" s="28"/>
      <c r="K24" s="165"/>
      <c r="L24" s="166"/>
    </row>
    <row r="25" customFormat="false" ht="14.45" hidden="false" customHeight="true" outlineLevel="0" collapsed="false">
      <c r="A25" s="162" t="s">
        <v>83</v>
      </c>
      <c r="B25" s="163" t="s">
        <v>84</v>
      </c>
      <c r="C25" s="154" t="n">
        <f aca="false">+D25+E25</f>
        <v>0.18624</v>
      </c>
      <c r="D25" s="164"/>
      <c r="E25" s="164" t="n">
        <v>0.18624</v>
      </c>
      <c r="F25" s="111"/>
      <c r="G25" s="111"/>
      <c r="H25" s="111"/>
      <c r="I25" s="28"/>
      <c r="J25" s="28"/>
      <c r="K25" s="165"/>
      <c r="L25" s="166"/>
    </row>
    <row r="26" customFormat="false" ht="14.45" hidden="false" customHeight="true" outlineLevel="0" collapsed="false">
      <c r="A26" s="162" t="s">
        <v>85</v>
      </c>
      <c r="B26" s="163" t="s">
        <v>86</v>
      </c>
      <c r="C26" s="154" t="n">
        <f aca="false">+D26+E26</f>
        <v>7.4499</v>
      </c>
      <c r="D26" s="164"/>
      <c r="E26" s="164" t="n">
        <v>7.4499</v>
      </c>
      <c r="F26" s="111"/>
      <c r="G26" s="111"/>
      <c r="H26" s="111"/>
      <c r="I26" s="28"/>
      <c r="J26" s="28"/>
      <c r="K26" s="165"/>
      <c r="L26" s="166"/>
    </row>
    <row r="27" customFormat="false" ht="14.45" hidden="false" customHeight="true" outlineLevel="0" collapsed="false">
      <c r="A27" s="162" t="s">
        <v>87</v>
      </c>
      <c r="B27" s="163" t="s">
        <v>88</v>
      </c>
      <c r="C27" s="154" t="n">
        <f aca="false">+D27+E27</f>
        <v>7.4499</v>
      </c>
      <c r="D27" s="164"/>
      <c r="E27" s="164" t="n">
        <v>7.4499</v>
      </c>
      <c r="F27" s="111"/>
      <c r="G27" s="111"/>
      <c r="H27" s="111"/>
      <c r="I27" s="28"/>
      <c r="J27" s="28"/>
      <c r="K27" s="165"/>
      <c r="L27" s="166"/>
    </row>
    <row r="28" customFormat="false" ht="14.45" hidden="false" customHeight="true" outlineLevel="0" collapsed="false">
      <c r="A28" s="162" t="s">
        <v>89</v>
      </c>
      <c r="B28" s="163" t="s">
        <v>90</v>
      </c>
      <c r="C28" s="154" t="n">
        <f aca="false">+D28+E28</f>
        <v>7.4499</v>
      </c>
      <c r="D28" s="164"/>
      <c r="E28" s="164" t="n">
        <v>7.4499</v>
      </c>
      <c r="F28" s="111"/>
      <c r="G28" s="111"/>
      <c r="H28" s="111"/>
      <c r="I28" s="28"/>
      <c r="J28" s="28"/>
      <c r="K28" s="165"/>
      <c r="L28" s="166"/>
    </row>
    <row r="29" customFormat="false" ht="14.45" hidden="false" customHeight="true" outlineLevel="0" collapsed="false">
      <c r="A29" s="162" t="s">
        <v>91</v>
      </c>
      <c r="B29" s="163" t="s">
        <v>92</v>
      </c>
      <c r="C29" s="154" t="n">
        <f aca="false">+D29+E29</f>
        <v>20</v>
      </c>
      <c r="D29" s="164"/>
      <c r="E29" s="164" t="n">
        <v>20</v>
      </c>
      <c r="F29" s="111"/>
      <c r="G29" s="111"/>
      <c r="H29" s="111"/>
      <c r="I29" s="28"/>
      <c r="J29" s="28"/>
      <c r="K29" s="165"/>
      <c r="L29" s="166"/>
    </row>
    <row r="30" customFormat="false" ht="14.45" hidden="false" customHeight="true" outlineLevel="0" collapsed="false">
      <c r="A30" s="162" t="s">
        <v>93</v>
      </c>
      <c r="B30" s="163" t="s">
        <v>94</v>
      </c>
      <c r="C30" s="154" t="n">
        <f aca="false">+D30+E30</f>
        <v>20</v>
      </c>
      <c r="D30" s="164"/>
      <c r="E30" s="164" t="n">
        <v>20</v>
      </c>
      <c r="F30" s="111"/>
      <c r="G30" s="111"/>
      <c r="H30" s="111"/>
      <c r="I30" s="28"/>
      <c r="J30" s="28"/>
      <c r="K30" s="165"/>
      <c r="L30" s="166"/>
    </row>
    <row r="31" customFormat="false" ht="14.45" hidden="false" customHeight="true" outlineLevel="0" collapsed="false">
      <c r="A31" s="162" t="s">
        <v>95</v>
      </c>
      <c r="B31" s="163" t="s">
        <v>96</v>
      </c>
      <c r="C31" s="154" t="n">
        <f aca="false">+D31+E31</f>
        <v>20</v>
      </c>
      <c r="D31" s="164"/>
      <c r="E31" s="164" t="n">
        <v>20</v>
      </c>
      <c r="F31" s="111"/>
      <c r="G31" s="111"/>
      <c r="H31" s="111"/>
      <c r="I31" s="28"/>
      <c r="J31" s="28"/>
      <c r="K31" s="165"/>
      <c r="L31" s="166"/>
    </row>
    <row r="32" customFormat="false" ht="14.45" hidden="false" customHeight="true" outlineLevel="0" collapsed="false">
      <c r="A32" s="162"/>
      <c r="B32" s="163"/>
      <c r="C32" s="154"/>
      <c r="D32" s="154"/>
      <c r="E32" s="164"/>
      <c r="F32" s="111"/>
      <c r="G32" s="111"/>
      <c r="H32" s="111"/>
      <c r="I32" s="28"/>
      <c r="J32" s="28"/>
      <c r="K32" s="165"/>
      <c r="L32" s="166"/>
    </row>
    <row r="33" customFormat="false" ht="14.45" hidden="false" customHeight="true" outlineLevel="0" collapsed="false">
      <c r="A33" s="162"/>
      <c r="B33" s="163"/>
      <c r="C33" s="154"/>
      <c r="D33" s="154"/>
      <c r="E33" s="164"/>
      <c r="F33" s="111"/>
      <c r="G33" s="111"/>
      <c r="H33" s="111"/>
      <c r="I33" s="28"/>
      <c r="J33" s="28"/>
      <c r="K33" s="165"/>
      <c r="L33" s="166"/>
    </row>
    <row r="34" customFormat="false" ht="14.45" hidden="false" customHeight="true" outlineLevel="0" collapsed="false">
      <c r="A34" s="167"/>
      <c r="B34" s="17"/>
      <c r="C34" s="164"/>
      <c r="D34" s="164"/>
      <c r="E34" s="164"/>
      <c r="F34" s="28"/>
      <c r="G34" s="28"/>
      <c r="H34" s="28"/>
      <c r="I34" s="28"/>
      <c r="J34" s="28"/>
      <c r="K34" s="165"/>
      <c r="L34" s="16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2.99"/>
    <col collapsed="false" customWidth="true" hidden="false" outlineLevel="0" max="3" min="3" style="0" width="15.15"/>
    <col collapsed="false" customWidth="true" hidden="false" outlineLevel="0" max="4" min="4" style="168" width="15.99"/>
    <col collapsed="false" customWidth="true" hidden="false" outlineLevel="0" max="8" min="5" style="0" width="15.99"/>
  </cols>
  <sheetData>
    <row r="1" customFormat="false" ht="13.5" hidden="false" customHeight="false" outlineLevel="0" collapsed="false">
      <c r="A1" s="169" t="s">
        <v>238</v>
      </c>
    </row>
    <row r="2" customFormat="false" ht="32.4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s="75" customFormat="true" ht="18" hidden="false" customHeight="true" outlineLevel="0" collapsed="false">
      <c r="A5" s="170" t="s">
        <v>180</v>
      </c>
      <c r="B5" s="170" t="s">
        <v>180</v>
      </c>
      <c r="C5" s="171" t="s">
        <v>213</v>
      </c>
      <c r="D5" s="172" t="s">
        <v>53</v>
      </c>
      <c r="E5" s="171" t="s">
        <v>54</v>
      </c>
      <c r="F5" s="171" t="s">
        <v>240</v>
      </c>
      <c r="G5" s="171" t="s">
        <v>241</v>
      </c>
      <c r="H5" s="173" t="s">
        <v>242</v>
      </c>
    </row>
    <row r="6" s="75" customFormat="true" ht="14.25" hidden="false" customHeight="true" outlineLevel="0" collapsed="false">
      <c r="A6" s="174" t="s">
        <v>230</v>
      </c>
      <c r="B6" s="175" t="s">
        <v>231</v>
      </c>
      <c r="C6" s="171" t="s">
        <v>213</v>
      </c>
      <c r="D6" s="172" t="s">
        <v>53</v>
      </c>
      <c r="E6" s="171" t="s">
        <v>54</v>
      </c>
      <c r="F6" s="171" t="s">
        <v>240</v>
      </c>
      <c r="G6" s="171" t="s">
        <v>243</v>
      </c>
      <c r="H6" s="173" t="s">
        <v>244</v>
      </c>
    </row>
    <row r="7" s="75" customFormat="true" ht="14.25" hidden="false" customHeight="false" outlineLevel="0" collapsed="false">
      <c r="A7" s="174" t="s">
        <v>230</v>
      </c>
      <c r="B7" s="175" t="s">
        <v>231</v>
      </c>
      <c r="C7" s="171" t="s">
        <v>213</v>
      </c>
      <c r="D7" s="172" t="s">
        <v>53</v>
      </c>
      <c r="E7" s="171" t="s">
        <v>54</v>
      </c>
      <c r="F7" s="171" t="s">
        <v>240</v>
      </c>
      <c r="G7" s="171" t="s">
        <v>243</v>
      </c>
      <c r="H7" s="173" t="s">
        <v>244</v>
      </c>
    </row>
    <row r="8" s="75" customFormat="true" ht="1.9" hidden="false" customHeight="true" outlineLevel="0" collapsed="false">
      <c r="A8" s="174" t="s">
        <v>230</v>
      </c>
      <c r="B8" s="175" t="s">
        <v>231</v>
      </c>
      <c r="C8" s="171" t="s">
        <v>213</v>
      </c>
      <c r="D8" s="172" t="s">
        <v>53</v>
      </c>
      <c r="E8" s="171" t="s">
        <v>54</v>
      </c>
      <c r="F8" s="171" t="s">
        <v>240</v>
      </c>
      <c r="G8" s="171" t="s">
        <v>243</v>
      </c>
      <c r="H8" s="173" t="s">
        <v>244</v>
      </c>
    </row>
    <row r="9" s="75" customFormat="true" ht="18.6" hidden="false" customHeight="true" outlineLevel="0" collapsed="false">
      <c r="A9" s="176" t="s">
        <v>52</v>
      </c>
      <c r="B9" s="177"/>
      <c r="C9" s="160" t="n">
        <f aca="false">+D9+E9</f>
        <v>174.088178</v>
      </c>
      <c r="D9" s="154" t="n">
        <v>109.088178</v>
      </c>
      <c r="E9" s="154" t="n">
        <f aca="false">+E10+E29</f>
        <v>65</v>
      </c>
      <c r="F9" s="160"/>
      <c r="G9" s="178"/>
      <c r="H9" s="179"/>
    </row>
    <row r="10" s="75" customFormat="true" ht="18.6" hidden="false" customHeight="true" outlineLevel="0" collapsed="false">
      <c r="A10" s="162" t="s">
        <v>55</v>
      </c>
      <c r="B10" s="163" t="s">
        <v>56</v>
      </c>
      <c r="C10" s="160" t="n">
        <v>123.835944</v>
      </c>
      <c r="D10" s="164" t="n">
        <v>78.835944</v>
      </c>
      <c r="E10" s="164" t="n">
        <v>45</v>
      </c>
      <c r="F10" s="111"/>
      <c r="G10" s="163"/>
      <c r="H10" s="180"/>
    </row>
    <row r="11" s="75" customFormat="true" ht="18.6" hidden="false" customHeight="true" outlineLevel="0" collapsed="false">
      <c r="A11" s="162" t="s">
        <v>57</v>
      </c>
      <c r="B11" s="163" t="s">
        <v>58</v>
      </c>
      <c r="C11" s="160" t="n">
        <v>123.205464</v>
      </c>
      <c r="D11" s="164" t="n">
        <v>78.205464</v>
      </c>
      <c r="E11" s="164" t="n">
        <v>45</v>
      </c>
      <c r="F11" s="111"/>
      <c r="G11" s="163"/>
      <c r="H11" s="180"/>
    </row>
    <row r="12" s="75" customFormat="true" ht="18.6" hidden="false" customHeight="true" outlineLevel="0" collapsed="false">
      <c r="A12" s="162" t="s">
        <v>59</v>
      </c>
      <c r="B12" s="163" t="s">
        <v>60</v>
      </c>
      <c r="C12" s="160" t="n">
        <v>51.240236</v>
      </c>
      <c r="D12" s="164" t="n">
        <v>51.240236</v>
      </c>
      <c r="E12" s="164"/>
      <c r="F12" s="111"/>
      <c r="G12" s="163"/>
      <c r="H12" s="180"/>
    </row>
    <row r="13" s="75" customFormat="true" ht="18.6" hidden="false" customHeight="true" outlineLevel="0" collapsed="false">
      <c r="A13" s="162" t="s">
        <v>61</v>
      </c>
      <c r="B13" s="163" t="s">
        <v>62</v>
      </c>
      <c r="C13" s="160" t="n">
        <v>45</v>
      </c>
      <c r="D13" s="164" t="n">
        <v>0</v>
      </c>
      <c r="E13" s="164" t="n">
        <v>45</v>
      </c>
      <c r="F13" s="111"/>
      <c r="G13" s="163"/>
      <c r="H13" s="180"/>
    </row>
    <row r="14" s="75" customFormat="true" ht="18.6" hidden="false" customHeight="true" outlineLevel="0" collapsed="false">
      <c r="A14" s="162" t="n">
        <v>2012950</v>
      </c>
      <c r="B14" s="163" t="s">
        <v>245</v>
      </c>
      <c r="C14" s="160" t="n">
        <v>26.965228</v>
      </c>
      <c r="D14" s="164" t="n">
        <v>26.965228</v>
      </c>
      <c r="E14" s="164"/>
      <c r="F14" s="111"/>
      <c r="G14" s="163"/>
      <c r="H14" s="180"/>
    </row>
    <row r="15" s="75" customFormat="true" ht="18.6" hidden="false" customHeight="true" outlineLevel="0" collapsed="false">
      <c r="A15" s="162" t="s">
        <v>63</v>
      </c>
      <c r="B15" s="163" t="s">
        <v>64</v>
      </c>
      <c r="C15" s="160" t="n">
        <v>0.63048</v>
      </c>
      <c r="D15" s="164" t="n">
        <v>0.63048</v>
      </c>
      <c r="E15" s="164"/>
      <c r="F15" s="111"/>
      <c r="G15" s="163"/>
      <c r="H15" s="180"/>
    </row>
    <row r="16" s="75" customFormat="true" ht="18.6" hidden="false" customHeight="true" outlineLevel="0" collapsed="false">
      <c r="A16" s="162" t="s">
        <v>65</v>
      </c>
      <c r="B16" s="163" t="s">
        <v>66</v>
      </c>
      <c r="C16" s="160" t="n">
        <v>0.63048</v>
      </c>
      <c r="D16" s="181" t="n">
        <v>0.63048</v>
      </c>
      <c r="E16" s="164"/>
      <c r="F16" s="111"/>
      <c r="G16" s="163"/>
      <c r="H16" s="180"/>
    </row>
    <row r="17" s="75" customFormat="true" ht="18.6" hidden="false" customHeight="true" outlineLevel="0" collapsed="false">
      <c r="A17" s="162" t="s">
        <v>67</v>
      </c>
      <c r="B17" s="163" t="s">
        <v>68</v>
      </c>
      <c r="C17" s="160" t="n">
        <v>14.8998</v>
      </c>
      <c r="D17" s="182" t="n">
        <v>14.8998</v>
      </c>
      <c r="E17" s="164"/>
      <c r="F17" s="111"/>
      <c r="G17" s="163"/>
      <c r="H17" s="180"/>
    </row>
    <row r="18" s="75" customFormat="true" ht="18.6" hidden="false" customHeight="true" outlineLevel="0" collapsed="false">
      <c r="A18" s="162" t="s">
        <v>69</v>
      </c>
      <c r="B18" s="163" t="s">
        <v>70</v>
      </c>
      <c r="C18" s="160" t="n">
        <v>14.8998</v>
      </c>
      <c r="D18" s="164" t="n">
        <v>14.8998</v>
      </c>
      <c r="E18" s="164"/>
      <c r="F18" s="111"/>
      <c r="G18" s="163"/>
      <c r="H18" s="180"/>
    </row>
    <row r="19" s="75" customFormat="true" ht="18.6" hidden="false" customHeight="true" outlineLevel="0" collapsed="false">
      <c r="A19" s="162" t="s">
        <v>71</v>
      </c>
      <c r="B19" s="163" t="s">
        <v>72</v>
      </c>
      <c r="C19" s="160" t="n">
        <v>9.933192</v>
      </c>
      <c r="D19" s="164" t="n">
        <v>9.933192</v>
      </c>
      <c r="E19" s="164"/>
      <c r="F19" s="111"/>
      <c r="G19" s="163"/>
      <c r="H19" s="180"/>
    </row>
    <row r="20" s="75" customFormat="true" ht="18.6" hidden="false" customHeight="true" outlineLevel="0" collapsed="false">
      <c r="A20" s="162" t="s">
        <v>73</v>
      </c>
      <c r="B20" s="163" t="s">
        <v>74</v>
      </c>
      <c r="C20" s="160" t="n">
        <v>4.966608</v>
      </c>
      <c r="D20" s="181" t="n">
        <v>4.966608</v>
      </c>
      <c r="E20" s="164"/>
      <c r="F20" s="111"/>
      <c r="G20" s="163"/>
      <c r="H20" s="180"/>
    </row>
    <row r="21" s="75" customFormat="true" ht="18.6" hidden="false" customHeight="true" outlineLevel="0" collapsed="false">
      <c r="A21" s="162" t="s">
        <v>75</v>
      </c>
      <c r="B21" s="163" t="s">
        <v>76</v>
      </c>
      <c r="C21" s="160" t="n">
        <v>7.902534</v>
      </c>
      <c r="D21" s="183" t="n">
        <v>7.902534</v>
      </c>
      <c r="E21" s="164"/>
      <c r="F21" s="111"/>
      <c r="G21" s="163"/>
      <c r="H21" s="180"/>
    </row>
    <row r="22" s="75" customFormat="true" ht="18.6" hidden="false" customHeight="true" outlineLevel="0" collapsed="false">
      <c r="A22" s="162" t="s">
        <v>77</v>
      </c>
      <c r="B22" s="163" t="s">
        <v>78</v>
      </c>
      <c r="C22" s="160" t="n">
        <v>7.902534</v>
      </c>
      <c r="D22" s="182" t="n">
        <v>7.902534</v>
      </c>
      <c r="E22" s="164"/>
      <c r="F22" s="111"/>
      <c r="G22" s="163"/>
      <c r="H22" s="180"/>
    </row>
    <row r="23" s="75" customFormat="true" ht="18.6" hidden="false" customHeight="true" outlineLevel="0" collapsed="false">
      <c r="A23" s="162" t="s">
        <v>79</v>
      </c>
      <c r="B23" s="163" t="s">
        <v>80</v>
      </c>
      <c r="C23" s="160" t="n">
        <v>5.529522</v>
      </c>
      <c r="D23" s="164" t="n">
        <v>5.529522</v>
      </c>
      <c r="E23" s="111"/>
      <c r="F23" s="111"/>
      <c r="G23" s="163"/>
      <c r="H23" s="180"/>
    </row>
    <row r="24" s="75" customFormat="true" ht="18.6" hidden="false" customHeight="true" outlineLevel="0" collapsed="false">
      <c r="A24" s="162" t="s">
        <v>81</v>
      </c>
      <c r="B24" s="163" t="s">
        <v>82</v>
      </c>
      <c r="C24" s="160" t="n">
        <v>2.186772</v>
      </c>
      <c r="D24" s="164" t="n">
        <v>2.186772</v>
      </c>
      <c r="E24" s="111"/>
      <c r="F24" s="111"/>
      <c r="G24" s="163"/>
      <c r="H24" s="180"/>
    </row>
    <row r="25" s="75" customFormat="true" ht="18.6" hidden="false" customHeight="true" outlineLevel="0" collapsed="false">
      <c r="A25" s="162" t="s">
        <v>83</v>
      </c>
      <c r="B25" s="163" t="s">
        <v>84</v>
      </c>
      <c r="C25" s="160" t="n">
        <v>0.18624</v>
      </c>
      <c r="D25" s="164" t="n">
        <v>0.18624</v>
      </c>
      <c r="E25" s="111"/>
      <c r="F25" s="111"/>
      <c r="G25" s="163"/>
      <c r="H25" s="180"/>
    </row>
    <row r="26" s="75" customFormat="true" ht="18.6" hidden="false" customHeight="true" outlineLevel="0" collapsed="false">
      <c r="A26" s="162" t="s">
        <v>85</v>
      </c>
      <c r="B26" s="163" t="s">
        <v>86</v>
      </c>
      <c r="C26" s="160" t="n">
        <v>7.4499</v>
      </c>
      <c r="D26" s="164" t="n">
        <v>7.4499</v>
      </c>
      <c r="E26" s="111"/>
      <c r="F26" s="111"/>
      <c r="G26" s="163"/>
      <c r="H26" s="180"/>
    </row>
    <row r="27" s="75" customFormat="true" ht="18.6" hidden="false" customHeight="true" outlineLevel="0" collapsed="false">
      <c r="A27" s="184" t="s">
        <v>87</v>
      </c>
      <c r="B27" s="185" t="s">
        <v>88</v>
      </c>
      <c r="C27" s="160" t="n">
        <v>7.4499</v>
      </c>
      <c r="D27" s="186" t="n">
        <v>7.4499</v>
      </c>
      <c r="E27" s="187"/>
      <c r="F27" s="187"/>
      <c r="G27" s="185"/>
      <c r="H27" s="188"/>
    </row>
    <row r="28" s="75" customFormat="true" ht="18.6" hidden="false" customHeight="true" outlineLevel="0" collapsed="false">
      <c r="A28" s="184" t="s">
        <v>89</v>
      </c>
      <c r="B28" s="185" t="s">
        <v>90</v>
      </c>
      <c r="C28" s="160" t="n">
        <v>7.4499</v>
      </c>
      <c r="D28" s="186" t="n">
        <v>7.4499</v>
      </c>
      <c r="E28" s="187"/>
      <c r="F28" s="187"/>
      <c r="G28" s="185"/>
      <c r="H28" s="188"/>
    </row>
    <row r="29" s="75" customFormat="true" ht="18.6" hidden="false" customHeight="true" outlineLevel="0" collapsed="false">
      <c r="A29" s="184" t="s">
        <v>91</v>
      </c>
      <c r="B29" s="185" t="s">
        <v>92</v>
      </c>
      <c r="C29" s="160" t="n">
        <v>20</v>
      </c>
      <c r="D29" s="186"/>
      <c r="E29" s="187" t="n">
        <v>20</v>
      </c>
      <c r="F29" s="187"/>
      <c r="G29" s="185"/>
      <c r="H29" s="188"/>
    </row>
    <row r="30" s="75" customFormat="true" ht="18.6" hidden="false" customHeight="true" outlineLevel="0" collapsed="false">
      <c r="A30" s="184" t="s">
        <v>93</v>
      </c>
      <c r="B30" s="185" t="s">
        <v>94</v>
      </c>
      <c r="C30" s="160" t="n">
        <v>20</v>
      </c>
      <c r="D30" s="186"/>
      <c r="E30" s="187" t="n">
        <v>20</v>
      </c>
      <c r="F30" s="187"/>
      <c r="G30" s="185"/>
      <c r="H30" s="188"/>
    </row>
    <row r="31" s="75" customFormat="true" ht="18.6" hidden="false" customHeight="true" outlineLevel="0" collapsed="false">
      <c r="A31" s="184" t="s">
        <v>95</v>
      </c>
      <c r="B31" s="185" t="s">
        <v>96</v>
      </c>
      <c r="C31" s="160" t="n">
        <v>20</v>
      </c>
      <c r="D31" s="186"/>
      <c r="E31" s="187" t="n">
        <v>20</v>
      </c>
      <c r="F31" s="187"/>
      <c r="G31" s="185"/>
      <c r="H31" s="188"/>
    </row>
    <row r="32" s="75" customFormat="true" ht="18.6" hidden="false" customHeight="true" outlineLevel="0" collapsed="false">
      <c r="A32" s="184"/>
      <c r="B32" s="185"/>
      <c r="C32" s="178"/>
      <c r="D32" s="189"/>
      <c r="E32" s="185"/>
      <c r="F32" s="185"/>
      <c r="G32" s="185"/>
      <c r="H32" s="188"/>
    </row>
    <row r="33" s="75" customFormat="true" ht="18.6" hidden="false" customHeight="true" outlineLevel="0" collapsed="false">
      <c r="A33" s="184"/>
      <c r="B33" s="185"/>
      <c r="C33" s="178"/>
      <c r="D33" s="189"/>
      <c r="E33" s="185"/>
      <c r="F33" s="185"/>
      <c r="G33" s="185"/>
      <c r="H33" s="188"/>
    </row>
    <row r="34" s="75" customFormat="true" ht="18.6" hidden="false" customHeight="true" outlineLevel="0" collapsed="false">
      <c r="A34" s="184"/>
      <c r="B34" s="185"/>
      <c r="C34" s="178"/>
      <c r="D34" s="189"/>
      <c r="E34" s="185"/>
      <c r="F34" s="185"/>
      <c r="G34" s="185"/>
      <c r="H34" s="188"/>
    </row>
    <row r="35" s="75" customFormat="true" ht="18.6" hidden="false" customHeight="true" outlineLevel="0" collapsed="false">
      <c r="A35" s="190"/>
      <c r="B35" s="191"/>
      <c r="C35" s="192"/>
      <c r="D35" s="193"/>
      <c r="E35" s="191"/>
      <c r="F35" s="191"/>
      <c r="G35" s="191"/>
      <c r="H35" s="194"/>
    </row>
    <row r="36" s="75" customFormat="true" ht="14.25" hidden="false" customHeight="false" outlineLevel="0" collapsed="false">
      <c r="D36" s="195"/>
    </row>
    <row r="37" s="75" customFormat="true" ht="14.25" hidden="false" customHeight="false" outlineLevel="0" collapsed="false">
      <c r="D37" s="19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7" t="s">
        <v>246</v>
      </c>
      <c r="B1" s="37"/>
      <c r="C1" s="196"/>
      <c r="D1" s="196"/>
      <c r="E1" s="196"/>
      <c r="F1" s="196"/>
      <c r="G1" s="197"/>
      <c r="H1" s="197"/>
      <c r="I1" s="197"/>
      <c r="J1" s="197"/>
      <c r="K1" s="197"/>
    </row>
    <row r="2" customFormat="false" ht="19.5" hidden="false" customHeight="true" outlineLevel="0" collapsed="false">
      <c r="A2" s="198" t="s">
        <v>24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13.5" hidden="false" customHeight="false" outlineLevel="0" collapsed="false">
      <c r="A3" s="196"/>
      <c r="B3" s="196"/>
      <c r="C3" s="196"/>
      <c r="D3" s="196"/>
      <c r="E3" s="196"/>
      <c r="F3" s="196"/>
      <c r="G3" s="197"/>
      <c r="H3" s="197"/>
      <c r="I3" s="197"/>
      <c r="J3" s="197"/>
      <c r="K3" s="199" t="s">
        <v>2</v>
      </c>
    </row>
    <row r="4" customFormat="false" ht="14.25" hidden="false" customHeight="true" outlineLevel="0" collapsed="false">
      <c r="A4" s="200" t="s">
        <v>180</v>
      </c>
      <c r="B4" s="201" t="s">
        <v>52</v>
      </c>
      <c r="C4" s="201" t="s">
        <v>216</v>
      </c>
      <c r="D4" s="201" t="s">
        <v>224</v>
      </c>
      <c r="E4" s="201" t="s">
        <v>225</v>
      </c>
      <c r="F4" s="201" t="s">
        <v>226</v>
      </c>
      <c r="G4" s="201" t="s">
        <v>248</v>
      </c>
      <c r="H4" s="201"/>
      <c r="I4" s="201" t="s">
        <v>249</v>
      </c>
      <c r="J4" s="201" t="s">
        <v>250</v>
      </c>
      <c r="K4" s="201" t="s">
        <v>214</v>
      </c>
    </row>
    <row r="5" customFormat="false" ht="42.75" hidden="false" customHeight="false" outlineLevel="0" collapsed="false">
      <c r="A5" s="200"/>
      <c r="B5" s="201"/>
      <c r="C5" s="201"/>
      <c r="D5" s="201"/>
      <c r="E5" s="201"/>
      <c r="F5" s="201"/>
      <c r="G5" s="201" t="s">
        <v>251</v>
      </c>
      <c r="H5" s="201" t="s">
        <v>252</v>
      </c>
      <c r="I5" s="201"/>
      <c r="J5" s="201"/>
      <c r="K5" s="201"/>
    </row>
    <row r="6" customFormat="false" ht="18.75" hidden="false" customHeight="false" outlineLevel="0" collapsed="false">
      <c r="A6" s="202" t="s">
        <v>52</v>
      </c>
      <c r="B6" s="203" t="n">
        <v>0.5</v>
      </c>
      <c r="C6" s="203"/>
      <c r="D6" s="203" t="n">
        <v>0.5</v>
      </c>
      <c r="E6" s="203"/>
      <c r="F6" s="204"/>
      <c r="G6" s="204"/>
      <c r="H6" s="204"/>
      <c r="I6" s="204"/>
      <c r="J6" s="204"/>
      <c r="K6" s="204"/>
    </row>
    <row r="7" customFormat="false" ht="18.75" hidden="false" customHeight="false" outlineLevel="0" collapsed="false">
      <c r="A7" s="205" t="s">
        <v>253</v>
      </c>
      <c r="B7" s="203" t="n">
        <v>0.5</v>
      </c>
      <c r="C7" s="203"/>
      <c r="D7" s="203" t="n">
        <v>0.5</v>
      </c>
      <c r="E7" s="203"/>
      <c r="F7" s="204"/>
      <c r="G7" s="204"/>
      <c r="H7" s="204"/>
      <c r="I7" s="204"/>
      <c r="J7" s="204"/>
      <c r="K7" s="204"/>
    </row>
    <row r="8" customFormat="false" ht="18.75" hidden="false" customHeight="false" outlineLevel="0" collapsed="false">
      <c r="A8" s="205" t="s">
        <v>254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</row>
    <row r="9" customFormat="false" ht="18.75" hidden="false" customHeight="false" outlineLevel="0" collapsed="false">
      <c r="A9" s="205" t="s">
        <v>255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</row>
    <row r="27" customFormat="false" ht="11.25" hidden="false" customHeight="false" outlineLevel="0" collapsed="false">
      <c r="M27" s="0" t="s">
        <v>25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74.088178</v>
      </c>
      <c r="C8" s="11" t="s">
        <v>14</v>
      </c>
      <c r="D8" s="13" t="n">
        <f aca="false">+E8</f>
        <v>174.088178</v>
      </c>
      <c r="E8" s="14" t="n">
        <f aca="false">+E9+E16+E17+E27+E30</f>
        <v>174.088178</v>
      </c>
      <c r="F8" s="14"/>
      <c r="G8" s="9"/>
    </row>
    <row r="9" customFormat="false" ht="13.9" hidden="false" customHeight="true" outlineLevel="0" collapsed="false">
      <c r="A9" s="11" t="s">
        <v>10</v>
      </c>
      <c r="B9" s="12" t="n">
        <v>174.09</v>
      </c>
      <c r="C9" s="15" t="s">
        <v>15</v>
      </c>
      <c r="D9" s="13" t="n">
        <f aca="false">+E9</f>
        <v>123.835944</v>
      </c>
      <c r="E9" s="16" t="n">
        <v>123.835944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5" t="s">
        <v>16</v>
      </c>
      <c r="D10" s="13" t="n">
        <f aca="false">+E10</f>
        <v>0</v>
      </c>
      <c r="E10" s="18" t="n">
        <v>0</v>
      </c>
      <c r="F10" s="18"/>
      <c r="G10" s="17"/>
    </row>
    <row r="11" customFormat="false" ht="13.9" hidden="false" customHeight="true" outlineLevel="0" collapsed="false">
      <c r="A11" s="11" t="s">
        <v>12</v>
      </c>
      <c r="B11" s="12"/>
      <c r="C11" s="15" t="s">
        <v>17</v>
      </c>
      <c r="D11" s="13" t="n">
        <f aca="false">+E11</f>
        <v>0</v>
      </c>
      <c r="E11" s="18" t="n">
        <v>0</v>
      </c>
      <c r="F11" s="18"/>
      <c r="G11" s="17"/>
    </row>
    <row r="12" customFormat="false" ht="13.9" hidden="false" customHeight="true" outlineLevel="0" collapsed="false">
      <c r="A12" s="11"/>
      <c r="B12" s="12"/>
      <c r="C12" s="15" t="s">
        <v>18</v>
      </c>
      <c r="D12" s="13" t="n">
        <f aca="false">+E12</f>
        <v>0</v>
      </c>
      <c r="E12" s="18" t="n">
        <v>0</v>
      </c>
      <c r="F12" s="18"/>
      <c r="G12" s="17"/>
    </row>
    <row r="13" customFormat="false" ht="13.9" hidden="false" customHeight="true" outlineLevel="0" collapsed="false">
      <c r="A13" s="11"/>
      <c r="B13" s="12"/>
      <c r="C13" s="15" t="s">
        <v>19</v>
      </c>
      <c r="D13" s="13" t="n">
        <f aca="false">+E13</f>
        <v>0</v>
      </c>
      <c r="E13" s="18" t="n">
        <v>0</v>
      </c>
      <c r="F13" s="18"/>
      <c r="G13" s="17"/>
    </row>
    <row r="14" customFormat="false" ht="13.9" hidden="false" customHeight="true" outlineLevel="0" collapsed="false">
      <c r="A14" s="11"/>
      <c r="B14" s="12"/>
      <c r="C14" s="15" t="s">
        <v>20</v>
      </c>
      <c r="D14" s="13" t="n">
        <f aca="false">+E14</f>
        <v>0</v>
      </c>
      <c r="E14" s="18" t="n">
        <v>0</v>
      </c>
      <c r="F14" s="18"/>
      <c r="G14" s="17"/>
    </row>
    <row r="15" customFormat="false" ht="13.9" hidden="false" customHeight="true" outlineLevel="0" collapsed="false">
      <c r="A15" s="11"/>
      <c r="B15" s="12"/>
      <c r="C15" s="15" t="s">
        <v>21</v>
      </c>
      <c r="D15" s="13" t="n">
        <f aca="false">+E15</f>
        <v>0</v>
      </c>
      <c r="E15" s="18" t="n">
        <v>0</v>
      </c>
      <c r="F15" s="18"/>
      <c r="G15" s="17"/>
    </row>
    <row r="16" customFormat="false" ht="13.9" hidden="false" customHeight="true" outlineLevel="0" collapsed="false">
      <c r="A16" s="11"/>
      <c r="B16" s="12"/>
      <c r="C16" s="15" t="s">
        <v>22</v>
      </c>
      <c r="D16" s="13" t="n">
        <f aca="false">+E16</f>
        <v>14.8998</v>
      </c>
      <c r="E16" s="16" t="n">
        <v>14.8998</v>
      </c>
      <c r="F16" s="16"/>
      <c r="G16" s="17"/>
    </row>
    <row r="17" customFormat="false" ht="13.9" hidden="false" customHeight="true" outlineLevel="0" collapsed="false">
      <c r="A17" s="11"/>
      <c r="B17" s="12"/>
      <c r="C17" s="15" t="s">
        <v>23</v>
      </c>
      <c r="D17" s="13" t="n">
        <f aca="false">+E17</f>
        <v>7.902534</v>
      </c>
      <c r="E17" s="16" t="n">
        <v>7.902534</v>
      </c>
      <c r="F17" s="16"/>
      <c r="G17" s="17"/>
    </row>
    <row r="18" customFormat="false" ht="13.9" hidden="false" customHeight="true" outlineLevel="0" collapsed="false">
      <c r="A18" s="11"/>
      <c r="B18" s="12"/>
      <c r="C18" s="15" t="s">
        <v>24</v>
      </c>
      <c r="D18" s="13" t="n">
        <f aca="false">+E18</f>
        <v>0</v>
      </c>
      <c r="E18" s="18" t="n">
        <v>0</v>
      </c>
      <c r="F18" s="18"/>
      <c r="G18" s="17"/>
    </row>
    <row r="19" customFormat="false" ht="13.9" hidden="false" customHeight="true" outlineLevel="0" collapsed="false">
      <c r="A19" s="11"/>
      <c r="B19" s="12"/>
      <c r="C19" s="15" t="s">
        <v>25</v>
      </c>
      <c r="D19" s="13" t="n">
        <f aca="false">+E19</f>
        <v>0</v>
      </c>
      <c r="E19" s="18" t="n">
        <v>0</v>
      </c>
      <c r="F19" s="18"/>
      <c r="G19" s="17"/>
    </row>
    <row r="20" customFormat="false" ht="13.9" hidden="false" customHeight="true" outlineLevel="0" collapsed="false">
      <c r="A20" s="11"/>
      <c r="B20" s="12"/>
      <c r="C20" s="15" t="s">
        <v>26</v>
      </c>
      <c r="D20" s="13" t="n">
        <f aca="false">+E20</f>
        <v>0</v>
      </c>
      <c r="E20" s="18" t="n">
        <v>0</v>
      </c>
      <c r="F20" s="18"/>
      <c r="G20" s="17"/>
    </row>
    <row r="21" customFormat="false" ht="13.9" hidden="false" customHeight="true" outlineLevel="0" collapsed="false">
      <c r="A21" s="11"/>
      <c r="B21" s="12"/>
      <c r="C21" s="15" t="s">
        <v>27</v>
      </c>
      <c r="D21" s="13" t="n">
        <f aca="false">+E21</f>
        <v>0</v>
      </c>
      <c r="E21" s="18" t="n">
        <v>0</v>
      </c>
      <c r="F21" s="18"/>
      <c r="G21" s="17"/>
    </row>
    <row r="22" customFormat="false" ht="13.9" hidden="false" customHeight="true" outlineLevel="0" collapsed="false">
      <c r="A22" s="11"/>
      <c r="B22" s="12"/>
      <c r="C22" s="15" t="s">
        <v>28</v>
      </c>
      <c r="D22" s="13" t="n">
        <f aca="false">+E22</f>
        <v>0</v>
      </c>
      <c r="E22" s="18" t="n">
        <v>0</v>
      </c>
      <c r="F22" s="18"/>
      <c r="G22" s="17"/>
    </row>
    <row r="23" customFormat="false" ht="13.9" hidden="false" customHeight="true" outlineLevel="0" collapsed="false">
      <c r="A23" s="11"/>
      <c r="B23" s="19"/>
      <c r="C23" s="15" t="s">
        <v>29</v>
      </c>
      <c r="D23" s="13" t="n">
        <f aca="false">+E23</f>
        <v>0</v>
      </c>
      <c r="E23" s="18" t="n">
        <v>0</v>
      </c>
      <c r="F23" s="18"/>
      <c r="G23" s="17"/>
    </row>
    <row r="24" customFormat="false" ht="13.9" hidden="false" customHeight="true" outlineLevel="0" collapsed="false">
      <c r="A24" s="11"/>
      <c r="B24" s="19"/>
      <c r="C24" s="15" t="s">
        <v>30</v>
      </c>
      <c r="D24" s="13" t="n">
        <f aca="false">+E24</f>
        <v>0</v>
      </c>
      <c r="E24" s="18" t="n">
        <v>0</v>
      </c>
      <c r="F24" s="18"/>
      <c r="G24" s="17"/>
    </row>
    <row r="25" customFormat="false" ht="13.9" hidden="false" customHeight="true" outlineLevel="0" collapsed="false">
      <c r="A25" s="11"/>
      <c r="B25" s="19"/>
      <c r="C25" s="15" t="s">
        <v>31</v>
      </c>
      <c r="D25" s="13" t="n">
        <f aca="false">+E25</f>
        <v>0</v>
      </c>
      <c r="E25" s="18" t="n">
        <v>0</v>
      </c>
      <c r="F25" s="18"/>
      <c r="G25" s="17"/>
    </row>
    <row r="26" customFormat="false" ht="13.9" hidden="false" customHeight="true" outlineLevel="0" collapsed="false">
      <c r="A26" s="11"/>
      <c r="B26" s="19"/>
      <c r="C26" s="20" t="s">
        <v>32</v>
      </c>
      <c r="D26" s="13" t="n">
        <f aca="false">+E26</f>
        <v>0</v>
      </c>
      <c r="E26" s="18" t="n">
        <v>0</v>
      </c>
      <c r="F26" s="18"/>
      <c r="G26" s="17"/>
    </row>
    <row r="27" customFormat="false" ht="13.9" hidden="false" customHeight="true" outlineLevel="0" collapsed="false">
      <c r="A27" s="11"/>
      <c r="B27" s="19"/>
      <c r="C27" s="20" t="s">
        <v>33</v>
      </c>
      <c r="D27" s="13" t="n">
        <f aca="false">+E27</f>
        <v>7.4499</v>
      </c>
      <c r="E27" s="16" t="n">
        <v>7.4499</v>
      </c>
      <c r="F27" s="16"/>
      <c r="G27" s="17"/>
    </row>
    <row r="28" customFormat="false" ht="13.9" hidden="false" customHeight="true" outlineLevel="0" collapsed="false">
      <c r="A28" s="21"/>
      <c r="B28" s="12"/>
      <c r="C28" s="20" t="s">
        <v>34</v>
      </c>
      <c r="D28" s="13" t="n">
        <f aca="false">+E28</f>
        <v>0</v>
      </c>
      <c r="E28" s="18" t="n">
        <v>0</v>
      </c>
      <c r="F28" s="18"/>
      <c r="G28" s="17"/>
    </row>
    <row r="29" customFormat="false" ht="13.9" hidden="false" customHeight="true" outlineLevel="0" collapsed="false">
      <c r="A29" s="21"/>
      <c r="B29" s="12"/>
      <c r="C29" s="20" t="s">
        <v>35</v>
      </c>
      <c r="D29" s="13" t="n">
        <f aca="false">+E29</f>
        <v>0</v>
      </c>
      <c r="E29" s="18" t="n">
        <v>0</v>
      </c>
      <c r="F29" s="18"/>
      <c r="G29" s="17"/>
    </row>
    <row r="30" customFormat="false" ht="13.9" hidden="false" customHeight="true" outlineLevel="0" collapsed="false">
      <c r="A30" s="11"/>
      <c r="B30" s="19"/>
      <c r="C30" s="20" t="s">
        <v>36</v>
      </c>
      <c r="D30" s="13" t="n">
        <f aca="false">+E30</f>
        <v>20</v>
      </c>
      <c r="E30" s="18" t="n">
        <v>20</v>
      </c>
      <c r="F30" s="18"/>
      <c r="G30" s="17"/>
    </row>
    <row r="31" customFormat="false" ht="13.9" hidden="false" customHeight="true" outlineLevel="0" collapsed="false">
      <c r="A31" s="11" t="s">
        <v>37</v>
      </c>
      <c r="B31" s="12"/>
      <c r="C31" s="20" t="s">
        <v>38</v>
      </c>
      <c r="D31" s="22" t="n">
        <f aca="false">SUM(E31:G31)</f>
        <v>0</v>
      </c>
      <c r="E31" s="18" t="n">
        <v>0</v>
      </c>
      <c r="F31" s="18"/>
      <c r="G31" s="17"/>
    </row>
    <row r="32" customFormat="false" ht="13.9" hidden="false" customHeight="true" outlineLevel="0" collapsed="false">
      <c r="A32" s="23" t="s">
        <v>39</v>
      </c>
      <c r="B32" s="24"/>
      <c r="C32" s="20" t="s">
        <v>40</v>
      </c>
      <c r="D32" s="14" t="n">
        <f aca="false">SUM(E32:G32)</f>
        <v>0</v>
      </c>
      <c r="E32" s="14" t="n">
        <v>0</v>
      </c>
      <c r="F32" s="25"/>
      <c r="G32" s="17"/>
    </row>
    <row r="33" customFormat="false" ht="13.9" hidden="false" customHeight="true" outlineLevel="0" collapsed="false">
      <c r="A33" s="23" t="s">
        <v>41</v>
      </c>
      <c r="B33" s="24"/>
      <c r="C33" s="26" t="s">
        <v>42</v>
      </c>
      <c r="D33" s="27" t="n">
        <f aca="false">SUM(E34:F34)</f>
        <v>0</v>
      </c>
      <c r="E33" s="14"/>
      <c r="F33" s="12"/>
      <c r="G33" s="12" t="n">
        <f aca="false">SUM(G9:G32)</f>
        <v>0</v>
      </c>
    </row>
    <row r="34" customFormat="false" ht="13.9" hidden="false" customHeight="true" outlineLevel="0" collapsed="false">
      <c r="A34" s="23" t="s">
        <v>12</v>
      </c>
      <c r="B34" s="24"/>
      <c r="C34" s="17"/>
      <c r="D34" s="28"/>
      <c r="E34" s="27"/>
      <c r="F34" s="29"/>
      <c r="G34" s="17"/>
    </row>
    <row r="35" customFormat="false" ht="13.9" hidden="false" customHeight="true" outlineLevel="0" collapsed="false">
      <c r="A35" s="30" t="s">
        <v>43</v>
      </c>
      <c r="B35" s="31" t="n">
        <v>174.09</v>
      </c>
      <c r="C35" s="32" t="s">
        <v>44</v>
      </c>
      <c r="D35" s="14" t="n">
        <f aca="false">SUM(E35)</f>
        <v>174.088178</v>
      </c>
      <c r="E35" s="33" t="n">
        <f aca="false">+E8</f>
        <v>174.088178</v>
      </c>
      <c r="F35" s="31"/>
      <c r="G35" s="31" t="n">
        <f aca="false">G33</f>
        <v>0</v>
      </c>
    </row>
    <row r="36" customFormat="false" ht="30" hidden="false" customHeight="true" outlineLevel="0" collapsed="false">
      <c r="A36" s="34" t="s">
        <v>45</v>
      </c>
      <c r="D36" s="35"/>
      <c r="E36" s="35"/>
    </row>
    <row r="37" customFormat="false" ht="16.9" hidden="false" customHeight="true" outlineLevel="0" collapsed="false">
      <c r="A37" s="36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4" sqref="C7 C14 C18 C23 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6" min="6" style="0" width="15.65"/>
    <col collapsed="false" customWidth="true" hidden="false" outlineLevel="0" max="7" min="7" style="0" width="19.83"/>
    <col collapsed="false" customWidth="true" hidden="false" outlineLevel="0" max="8" min="8" style="0" width="17.99"/>
  </cols>
  <sheetData>
    <row r="1" customFormat="false" ht="14.45" hidden="false" customHeight="true" outlineLevel="0" collapsed="false">
      <c r="A1" s="37" t="s">
        <v>47</v>
      </c>
      <c r="B1" s="37"/>
      <c r="C1" s="37"/>
      <c r="D1" s="37"/>
      <c r="E1" s="37"/>
    </row>
    <row r="2" customFormat="false" ht="54.6" hidden="false" customHeight="true" outlineLevel="0" collapsed="false">
      <c r="A2" s="38" t="s">
        <v>48</v>
      </c>
      <c r="B2" s="38"/>
      <c r="C2" s="38"/>
      <c r="D2" s="38"/>
      <c r="E2" s="38"/>
      <c r="F2" s="39"/>
    </row>
    <row r="3" s="40" customFormat="true" ht="23.45" hidden="false" customHeight="true" outlineLevel="0" collapsed="false"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2" t="s">
        <v>49</v>
      </c>
      <c r="B4" s="43" t="s">
        <v>50</v>
      </c>
      <c r="C4" s="44" t="s">
        <v>51</v>
      </c>
      <c r="D4" s="44"/>
      <c r="E4" s="44"/>
    </row>
    <row r="5" s="45" customFormat="true" ht="20.25" hidden="false" customHeight="true" outlineLevel="0" collapsed="false">
      <c r="A5" s="42"/>
      <c r="B5" s="43"/>
      <c r="C5" s="46" t="s">
        <v>52</v>
      </c>
      <c r="D5" s="46" t="s">
        <v>53</v>
      </c>
      <c r="E5" s="47" t="s">
        <v>54</v>
      </c>
    </row>
    <row r="6" s="45" customFormat="true" ht="20.25" hidden="false" customHeight="true" outlineLevel="0" collapsed="false">
      <c r="A6" s="48"/>
      <c r="B6" s="49" t="s">
        <v>52</v>
      </c>
      <c r="C6" s="50" t="n">
        <f aca="false">+D6+E6</f>
        <v>174.088178</v>
      </c>
      <c r="D6" s="50" t="n">
        <v>109.088178</v>
      </c>
      <c r="E6" s="51" t="n">
        <v>65</v>
      </c>
      <c r="F6" s="52"/>
    </row>
    <row r="7" s="45" customFormat="true" ht="20.25" hidden="false" customHeight="true" outlineLevel="0" collapsed="false">
      <c r="A7" s="53" t="s">
        <v>55</v>
      </c>
      <c r="B7" s="54" t="s">
        <v>56</v>
      </c>
      <c r="C7" s="50" t="n">
        <f aca="false">+D7+E7</f>
        <v>123.835944</v>
      </c>
      <c r="D7" s="50" t="n">
        <v>78.835944</v>
      </c>
      <c r="E7" s="55" t="n">
        <v>45</v>
      </c>
      <c r="F7" s="52"/>
    </row>
    <row r="8" s="45" customFormat="true" ht="20.25" hidden="false" customHeight="true" outlineLevel="0" collapsed="false">
      <c r="A8" s="53" t="s">
        <v>57</v>
      </c>
      <c r="B8" s="54" t="s">
        <v>58</v>
      </c>
      <c r="C8" s="50" t="n">
        <f aca="false">+D8+E8</f>
        <v>123.205464</v>
      </c>
      <c r="D8" s="50" t="n">
        <v>78.205464</v>
      </c>
      <c r="E8" s="55" t="n">
        <v>45</v>
      </c>
      <c r="F8" s="52"/>
    </row>
    <row r="9" s="45" customFormat="true" ht="20.25" hidden="false" customHeight="true" outlineLevel="0" collapsed="false">
      <c r="A9" s="53" t="s">
        <v>59</v>
      </c>
      <c r="B9" s="54" t="s">
        <v>60</v>
      </c>
      <c r="C9" s="50" t="n">
        <f aca="false">+D9+E9</f>
        <v>51.240236</v>
      </c>
      <c r="D9" s="50" t="n">
        <v>51.240236</v>
      </c>
      <c r="E9" s="55" t="n">
        <v>0</v>
      </c>
      <c r="F9" s="52"/>
    </row>
    <row r="10" s="45" customFormat="true" ht="20.25" hidden="false" customHeight="true" outlineLevel="0" collapsed="false">
      <c r="A10" s="53" t="s">
        <v>61</v>
      </c>
      <c r="B10" s="54" t="s">
        <v>62</v>
      </c>
      <c r="C10" s="50" t="n">
        <f aca="false">+D10+E10</f>
        <v>45</v>
      </c>
      <c r="D10" s="50" t="n">
        <v>0</v>
      </c>
      <c r="E10" s="55" t="n">
        <v>45</v>
      </c>
      <c r="F10" s="52"/>
    </row>
    <row r="11" s="45" customFormat="true" ht="20.25" hidden="false" customHeight="true" outlineLevel="0" collapsed="false">
      <c r="A11" s="53" t="n">
        <v>2012950</v>
      </c>
      <c r="B11" s="53"/>
      <c r="C11" s="50" t="n">
        <f aca="false">+D11+E11</f>
        <v>26.965228</v>
      </c>
      <c r="D11" s="50" t="n">
        <v>26.965228</v>
      </c>
      <c r="E11" s="55" t="n">
        <v>0</v>
      </c>
      <c r="F11" s="52"/>
    </row>
    <row r="12" s="45" customFormat="true" ht="20.25" hidden="false" customHeight="true" outlineLevel="0" collapsed="false">
      <c r="A12" s="53" t="s">
        <v>63</v>
      </c>
      <c r="B12" s="54" t="s">
        <v>64</v>
      </c>
      <c r="C12" s="50" t="n">
        <f aca="false">+D12+E12</f>
        <v>0.63048</v>
      </c>
      <c r="D12" s="50" t="n">
        <v>0.63048</v>
      </c>
      <c r="E12" s="55" t="n">
        <v>0</v>
      </c>
      <c r="F12" s="52"/>
    </row>
    <row r="13" s="45" customFormat="true" ht="20.25" hidden="false" customHeight="true" outlineLevel="0" collapsed="false">
      <c r="A13" s="56" t="s">
        <v>65</v>
      </c>
      <c r="B13" s="54" t="s">
        <v>66</v>
      </c>
      <c r="C13" s="50" t="n">
        <f aca="false">+D13+E13</f>
        <v>0.63048</v>
      </c>
      <c r="D13" s="50" t="n">
        <v>0.63048</v>
      </c>
      <c r="E13" s="55" t="n">
        <v>0</v>
      </c>
      <c r="F13" s="52"/>
    </row>
    <row r="14" s="45" customFormat="true" ht="20.25" hidden="false" customHeight="true" outlineLevel="0" collapsed="false">
      <c r="A14" s="56" t="s">
        <v>67</v>
      </c>
      <c r="B14" s="54" t="s">
        <v>68</v>
      </c>
      <c r="C14" s="50" t="n">
        <f aca="false">+D14+E14</f>
        <v>14.8998</v>
      </c>
      <c r="D14" s="50" t="n">
        <v>14.8998</v>
      </c>
      <c r="E14" s="55" t="n">
        <v>0</v>
      </c>
      <c r="F14" s="52"/>
    </row>
    <row r="15" s="45" customFormat="true" ht="20.25" hidden="false" customHeight="true" outlineLevel="0" collapsed="false">
      <c r="A15" s="53" t="s">
        <v>69</v>
      </c>
      <c r="B15" s="54" t="s">
        <v>70</v>
      </c>
      <c r="C15" s="50" t="n">
        <f aca="false">+D15+E15</f>
        <v>14.8998</v>
      </c>
      <c r="D15" s="50" t="n">
        <v>14.8998</v>
      </c>
      <c r="E15" s="57" t="n">
        <v>0</v>
      </c>
      <c r="F15" s="52"/>
    </row>
    <row r="16" s="45" customFormat="true" ht="20.25" hidden="false" customHeight="true" outlineLevel="0" collapsed="false">
      <c r="A16" s="53" t="s">
        <v>71</v>
      </c>
      <c r="B16" s="54" t="s">
        <v>72</v>
      </c>
      <c r="C16" s="50" t="n">
        <f aca="false">+D16+E16</f>
        <v>9.933192</v>
      </c>
      <c r="D16" s="50" t="n">
        <v>9.933192</v>
      </c>
      <c r="E16" s="57" t="n">
        <v>0</v>
      </c>
      <c r="F16" s="52"/>
    </row>
    <row r="17" s="45" customFormat="true" ht="20.25" hidden="false" customHeight="true" outlineLevel="0" collapsed="false">
      <c r="A17" s="53" t="s">
        <v>73</v>
      </c>
      <c r="B17" s="54" t="s">
        <v>74</v>
      </c>
      <c r="C17" s="50" t="n">
        <f aca="false">+D17+E17</f>
        <v>4.966608</v>
      </c>
      <c r="D17" s="50" t="n">
        <v>4.966608</v>
      </c>
      <c r="E17" s="57" t="n">
        <v>0</v>
      </c>
      <c r="F17" s="52"/>
    </row>
    <row r="18" s="45" customFormat="true" ht="20.25" hidden="false" customHeight="true" outlineLevel="0" collapsed="false">
      <c r="A18" s="53" t="s">
        <v>75</v>
      </c>
      <c r="B18" s="54" t="s">
        <v>76</v>
      </c>
      <c r="C18" s="50" t="n">
        <f aca="false">+D18+E18</f>
        <v>7.902534</v>
      </c>
      <c r="D18" s="50" t="n">
        <v>7.902534</v>
      </c>
      <c r="E18" s="57" t="n">
        <v>0</v>
      </c>
      <c r="F18" s="52"/>
    </row>
    <row r="19" s="45" customFormat="true" ht="20.25" hidden="false" customHeight="true" outlineLevel="0" collapsed="false">
      <c r="A19" s="53" t="s">
        <v>77</v>
      </c>
      <c r="B19" s="54" t="s">
        <v>78</v>
      </c>
      <c r="C19" s="50" t="n">
        <f aca="false">+D19+E19</f>
        <v>7.902534</v>
      </c>
      <c r="D19" s="50" t="n">
        <v>7.902534</v>
      </c>
      <c r="E19" s="57" t="n">
        <v>0</v>
      </c>
      <c r="F19" s="52"/>
    </row>
    <row r="20" s="45" customFormat="true" ht="20.25" hidden="false" customHeight="true" outlineLevel="0" collapsed="false">
      <c r="A20" s="53" t="s">
        <v>79</v>
      </c>
      <c r="B20" s="54" t="s">
        <v>80</v>
      </c>
      <c r="C20" s="50" t="n">
        <f aca="false">+D20+E20</f>
        <v>5.529522</v>
      </c>
      <c r="D20" s="50" t="n">
        <v>5.529522</v>
      </c>
      <c r="E20" s="57" t="n">
        <v>0</v>
      </c>
      <c r="F20" s="52"/>
    </row>
    <row r="21" s="45" customFormat="true" ht="20.25" hidden="false" customHeight="true" outlineLevel="0" collapsed="false">
      <c r="A21" s="53" t="s">
        <v>81</v>
      </c>
      <c r="B21" s="54" t="s">
        <v>82</v>
      </c>
      <c r="C21" s="50" t="n">
        <f aca="false">+D21+E21</f>
        <v>2.186772</v>
      </c>
      <c r="D21" s="50" t="n">
        <v>2.186772</v>
      </c>
      <c r="E21" s="57" t="n">
        <v>0</v>
      </c>
      <c r="F21" s="52"/>
    </row>
    <row r="22" s="45" customFormat="true" ht="20.25" hidden="false" customHeight="true" outlineLevel="0" collapsed="false">
      <c r="A22" s="53" t="s">
        <v>83</v>
      </c>
      <c r="B22" s="54" t="s">
        <v>84</v>
      </c>
      <c r="C22" s="50" t="n">
        <f aca="false">+D22+E22</f>
        <v>0.18624</v>
      </c>
      <c r="D22" s="50" t="n">
        <v>0.18624</v>
      </c>
      <c r="E22" s="58" t="n">
        <v>0</v>
      </c>
      <c r="F22" s="52"/>
    </row>
    <row r="23" s="45" customFormat="true" ht="20.25" hidden="false" customHeight="true" outlineLevel="0" collapsed="false">
      <c r="A23" s="53" t="s">
        <v>85</v>
      </c>
      <c r="B23" s="54" t="s">
        <v>86</v>
      </c>
      <c r="C23" s="50" t="n">
        <f aca="false">+D23+E23</f>
        <v>7.4499</v>
      </c>
      <c r="D23" s="50" t="n">
        <v>7.4499</v>
      </c>
      <c r="E23" s="58" t="n">
        <v>0</v>
      </c>
      <c r="F23" s="52"/>
    </row>
    <row r="24" s="45" customFormat="true" ht="20.25" hidden="false" customHeight="true" outlineLevel="0" collapsed="false">
      <c r="A24" s="53" t="s">
        <v>87</v>
      </c>
      <c r="B24" s="54" t="s">
        <v>88</v>
      </c>
      <c r="C24" s="50" t="n">
        <f aca="false">+D24+E24</f>
        <v>7.4499</v>
      </c>
      <c r="D24" s="50" t="n">
        <v>7.4499</v>
      </c>
      <c r="E24" s="58" t="n">
        <v>0</v>
      </c>
      <c r="F24" s="52"/>
    </row>
    <row r="25" s="45" customFormat="true" ht="20.25" hidden="false" customHeight="true" outlineLevel="0" collapsed="false">
      <c r="A25" s="53" t="s">
        <v>89</v>
      </c>
      <c r="B25" s="54" t="s">
        <v>90</v>
      </c>
      <c r="C25" s="50" t="n">
        <f aca="false">+D25+E25</f>
        <v>7.4499</v>
      </c>
      <c r="D25" s="50" t="n">
        <v>7.4499</v>
      </c>
      <c r="E25" s="58" t="n">
        <v>0</v>
      </c>
      <c r="F25" s="52"/>
    </row>
    <row r="26" s="45" customFormat="true" ht="20.25" hidden="false" customHeight="true" outlineLevel="0" collapsed="false">
      <c r="A26" s="59" t="s">
        <v>91</v>
      </c>
      <c r="B26" s="54" t="s">
        <v>92</v>
      </c>
      <c r="C26" s="50" t="n">
        <f aca="false">+D26+E26</f>
        <v>20</v>
      </c>
      <c r="D26" s="50"/>
      <c r="E26" s="58" t="n">
        <v>20</v>
      </c>
      <c r="F26" s="52"/>
    </row>
    <row r="27" s="45" customFormat="true" ht="20.25" hidden="false" customHeight="true" outlineLevel="0" collapsed="false">
      <c r="A27" s="59" t="s">
        <v>93</v>
      </c>
      <c r="B27" s="54" t="s">
        <v>94</v>
      </c>
      <c r="C27" s="50" t="n">
        <f aca="false">+D27+E27</f>
        <v>20</v>
      </c>
      <c r="D27" s="50"/>
      <c r="E27" s="58" t="n">
        <v>20</v>
      </c>
      <c r="F27" s="52"/>
    </row>
    <row r="28" s="45" customFormat="true" ht="20.25" hidden="false" customHeight="true" outlineLevel="0" collapsed="false">
      <c r="A28" s="59" t="s">
        <v>95</v>
      </c>
      <c r="B28" s="54" t="s">
        <v>96</v>
      </c>
      <c r="C28" s="50" t="n">
        <f aca="false">+D28+E28</f>
        <v>20</v>
      </c>
      <c r="D28" s="50"/>
      <c r="E28" s="58" t="n">
        <v>20</v>
      </c>
      <c r="F28" s="52"/>
    </row>
    <row r="29" s="45" customFormat="true" ht="20.25" hidden="false" customHeight="true" outlineLevel="0" collapsed="false">
      <c r="A29" s="59"/>
      <c r="B29" s="53"/>
      <c r="C29" s="50"/>
      <c r="D29" s="50"/>
      <c r="E29" s="58"/>
      <c r="F29" s="52"/>
    </row>
    <row r="30" s="45" customFormat="true" ht="20.25" hidden="false" customHeight="true" outlineLevel="0" collapsed="false">
      <c r="A30" s="59"/>
      <c r="B30" s="53"/>
      <c r="C30" s="50"/>
      <c r="D30" s="50"/>
      <c r="E30" s="58"/>
      <c r="F30" s="52"/>
    </row>
    <row r="31" s="45" customFormat="true" ht="20.25" hidden="false" customHeight="true" outlineLevel="0" collapsed="false">
      <c r="A31" s="60"/>
      <c r="B31" s="61"/>
      <c r="C31" s="49" t="n">
        <f aca="false">D31+E31</f>
        <v>0</v>
      </c>
      <c r="D31" s="50"/>
      <c r="E31" s="58"/>
    </row>
    <row r="32" customFormat="false" ht="12.75" hidden="false" customHeight="true" outlineLevel="0" collapsed="false">
      <c r="A32" s="62" t="s">
        <v>97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20.5"/>
  </cols>
  <sheetData>
    <row r="1" customFormat="false" ht="18" hidden="false" customHeight="false" outlineLevel="0" collapsed="false">
      <c r="A1" s="37" t="s">
        <v>98</v>
      </c>
      <c r="B1" s="37"/>
      <c r="C1" s="37"/>
      <c r="D1" s="37"/>
    </row>
    <row r="2" customFormat="false" ht="95.1" hidden="false" customHeight="true" outlineLevel="0" collapsed="false">
      <c r="A2" s="63" t="s">
        <v>99</v>
      </c>
      <c r="B2" s="63"/>
      <c r="C2" s="63"/>
      <c r="D2" s="63"/>
      <c r="E2" s="63"/>
      <c r="F2" s="63"/>
    </row>
    <row r="3" customFormat="false" ht="19.5" hidden="false" customHeight="false" outlineLevel="0" collapsed="false">
      <c r="A3" s="40"/>
      <c r="B3" s="40"/>
      <c r="C3" s="41" t="s">
        <v>2</v>
      </c>
      <c r="D3" s="41"/>
      <c r="E3" s="41"/>
      <c r="F3" s="41"/>
    </row>
    <row r="4" customFormat="false" ht="19.15" hidden="false" customHeight="true" outlineLevel="0" collapsed="false">
      <c r="A4" s="42" t="s">
        <v>49</v>
      </c>
      <c r="B4" s="42"/>
      <c r="C4" s="43" t="s">
        <v>100</v>
      </c>
      <c r="D4" s="44" t="s">
        <v>101</v>
      </c>
      <c r="E4" s="44"/>
      <c r="F4" s="44"/>
    </row>
    <row r="5" customFormat="false" ht="23.45" hidden="false" customHeight="true" outlineLevel="0" collapsed="false">
      <c r="A5" s="64" t="s">
        <v>102</v>
      </c>
      <c r="B5" s="46" t="s">
        <v>103</v>
      </c>
      <c r="C5" s="43"/>
      <c r="D5" s="65" t="s">
        <v>52</v>
      </c>
      <c r="E5" s="46" t="s">
        <v>104</v>
      </c>
      <c r="F5" s="47" t="s">
        <v>105</v>
      </c>
    </row>
    <row r="6" customFormat="false" ht="23.45" hidden="false" customHeight="true" outlineLevel="0" collapsed="false">
      <c r="A6" s="66"/>
      <c r="B6" s="46"/>
      <c r="C6" s="67" t="s">
        <v>52</v>
      </c>
      <c r="D6" s="68" t="n">
        <f aca="false">+E6+F6</f>
        <v>109.088178</v>
      </c>
      <c r="E6" s="68" t="n">
        <f aca="false">SUM(E7)</f>
        <v>92.382234</v>
      </c>
      <c r="F6" s="68" t="n">
        <f aca="false">+F17</f>
        <v>16.705944</v>
      </c>
    </row>
    <row r="7" customFormat="false" ht="14.25" hidden="false" customHeight="false" outlineLevel="0" collapsed="false">
      <c r="A7" s="53" t="s">
        <v>106</v>
      </c>
      <c r="B7" s="49"/>
      <c r="C7" s="69"/>
      <c r="D7" s="68" t="n">
        <f aca="false">+E7+F7</f>
        <v>92.382234</v>
      </c>
      <c r="E7" s="70" t="n">
        <v>92.382234</v>
      </c>
      <c r="F7" s="68"/>
    </row>
    <row r="8" customFormat="false" ht="14.25" hidden="false" customHeight="false" outlineLevel="0" collapsed="false">
      <c r="A8" s="71"/>
      <c r="B8" s="53" t="s">
        <v>106</v>
      </c>
      <c r="C8" s="54" t="s">
        <v>107</v>
      </c>
      <c r="D8" s="68" t="n">
        <f aca="false">+E8+F8</f>
        <v>92.382234</v>
      </c>
      <c r="E8" s="70" t="n">
        <v>92.382234</v>
      </c>
      <c r="F8" s="68"/>
    </row>
    <row r="9" customFormat="false" ht="14.25" hidden="false" customHeight="false" outlineLevel="0" collapsed="false">
      <c r="A9" s="71"/>
      <c r="B9" s="53" t="s">
        <v>108</v>
      </c>
      <c r="C9" s="54" t="s">
        <v>109</v>
      </c>
      <c r="D9" s="68" t="n">
        <f aca="false">+E9+F9</f>
        <v>31.54</v>
      </c>
      <c r="E9" s="70" t="n">
        <v>31.54</v>
      </c>
      <c r="F9" s="68"/>
    </row>
    <row r="10" customFormat="false" ht="14.25" hidden="false" customHeight="false" outlineLevel="0" collapsed="false">
      <c r="A10" s="71"/>
      <c r="B10" s="53" t="s">
        <v>110</v>
      </c>
      <c r="C10" s="54" t="s">
        <v>111</v>
      </c>
      <c r="D10" s="68" t="n">
        <f aca="false">+E10+F10</f>
        <v>20.61</v>
      </c>
      <c r="E10" s="70" t="n">
        <v>20.61</v>
      </c>
      <c r="F10" s="68"/>
    </row>
    <row r="11" customFormat="false" ht="14.25" hidden="false" customHeight="false" outlineLevel="0" collapsed="false">
      <c r="A11" s="71"/>
      <c r="B11" s="53" t="s">
        <v>112</v>
      </c>
      <c r="C11" s="54" t="s">
        <v>113</v>
      </c>
      <c r="D11" s="68" t="n">
        <f aca="false">+E11+F11</f>
        <v>9.98</v>
      </c>
      <c r="E11" s="70" t="n">
        <v>9.98</v>
      </c>
      <c r="F11" s="68"/>
    </row>
    <row r="12" customFormat="false" ht="14.25" hidden="false" customHeight="false" outlineLevel="0" collapsed="false">
      <c r="A12" s="71"/>
      <c r="B12" s="53" t="s">
        <v>114</v>
      </c>
      <c r="C12" s="54" t="s">
        <v>115</v>
      </c>
      <c r="D12" s="68" t="n">
        <f aca="false">+E12+F12</f>
        <v>9.933192</v>
      </c>
      <c r="E12" s="70" t="n">
        <v>9.933192</v>
      </c>
      <c r="F12" s="68"/>
    </row>
    <row r="13" customFormat="false" ht="14.25" hidden="false" customHeight="false" outlineLevel="0" collapsed="false">
      <c r="A13" s="71"/>
      <c r="B13" s="53" t="s">
        <v>116</v>
      </c>
      <c r="C13" s="54" t="s">
        <v>117</v>
      </c>
      <c r="D13" s="68" t="n">
        <f aca="false">+E13+F13</f>
        <v>4.966608</v>
      </c>
      <c r="E13" s="70" t="n">
        <v>4.966608</v>
      </c>
      <c r="F13" s="68"/>
    </row>
    <row r="14" customFormat="false" ht="14.25" hidden="false" customHeight="false" outlineLevel="0" collapsed="false">
      <c r="A14" s="71"/>
      <c r="B14" s="53" t="s">
        <v>118</v>
      </c>
      <c r="C14" s="54" t="s">
        <v>119</v>
      </c>
      <c r="D14" s="68" t="n">
        <f aca="false">+E14+F14</f>
        <v>6.208236</v>
      </c>
      <c r="E14" s="70" t="n">
        <v>6.208236</v>
      </c>
      <c r="F14" s="68"/>
    </row>
    <row r="15" customFormat="false" ht="14.25" hidden="false" customHeight="false" outlineLevel="0" collapsed="false">
      <c r="A15" s="71"/>
      <c r="B15" s="53" t="s">
        <v>120</v>
      </c>
      <c r="C15" s="54" t="s">
        <v>121</v>
      </c>
      <c r="D15" s="68" t="n">
        <f aca="false">+E15+F15</f>
        <v>1.694298</v>
      </c>
      <c r="E15" s="70" t="n">
        <v>1.694298</v>
      </c>
      <c r="F15" s="68"/>
    </row>
    <row r="16" customFormat="false" ht="15" hidden="false" customHeight="true" outlineLevel="0" collapsed="false">
      <c r="A16" s="48"/>
      <c r="B16" s="53" t="s">
        <v>122</v>
      </c>
      <c r="C16" s="54" t="s">
        <v>123</v>
      </c>
      <c r="D16" s="68" t="n">
        <f aca="false">+E16+F16</f>
        <v>7.4499</v>
      </c>
      <c r="E16" s="70" t="n">
        <v>7.4499</v>
      </c>
      <c r="F16" s="68"/>
    </row>
    <row r="17" customFormat="false" ht="14.25" hidden="false" customHeight="false" outlineLevel="0" collapsed="false">
      <c r="A17" s="48" t="n">
        <v>302</v>
      </c>
      <c r="B17" s="72"/>
      <c r="C17" s="73"/>
      <c r="D17" s="68" t="n">
        <f aca="false">+F17</f>
        <v>16.705944</v>
      </c>
      <c r="E17" s="68"/>
      <c r="F17" s="68" t="n">
        <v>16.705944</v>
      </c>
    </row>
    <row r="18" customFormat="false" ht="14.25" hidden="false" customHeight="false" outlineLevel="0" collapsed="false">
      <c r="A18" s="48"/>
      <c r="B18" s="72" t="s">
        <v>124</v>
      </c>
      <c r="C18" s="74" t="s">
        <v>125</v>
      </c>
      <c r="D18" s="68" t="n">
        <f aca="false">+F18</f>
        <v>2</v>
      </c>
      <c r="E18" s="68"/>
      <c r="F18" s="68" t="n">
        <v>2</v>
      </c>
    </row>
    <row r="19" customFormat="false" ht="14.25" hidden="false" customHeight="false" outlineLevel="0" collapsed="false">
      <c r="A19" s="48"/>
      <c r="B19" s="72" t="s">
        <v>126</v>
      </c>
      <c r="C19" s="74" t="s">
        <v>127</v>
      </c>
      <c r="D19" s="68" t="n">
        <f aca="false">+F19</f>
        <v>0.8</v>
      </c>
      <c r="E19" s="68"/>
      <c r="F19" s="68" t="n">
        <v>0.8</v>
      </c>
    </row>
    <row r="20" customFormat="false" ht="14.25" hidden="false" customHeight="false" outlineLevel="0" collapsed="false">
      <c r="A20" s="48"/>
      <c r="B20" s="72" t="s">
        <v>128</v>
      </c>
      <c r="C20" s="74" t="s">
        <v>129</v>
      </c>
      <c r="D20" s="68" t="n">
        <f aca="false">+F20</f>
        <v>0.4</v>
      </c>
      <c r="E20" s="68"/>
      <c r="F20" s="68" t="n">
        <v>0.4</v>
      </c>
    </row>
    <row r="21" customFormat="false" ht="14.25" hidden="false" customHeight="false" outlineLevel="0" collapsed="false">
      <c r="A21" s="48"/>
      <c r="B21" s="72" t="s">
        <v>130</v>
      </c>
      <c r="C21" s="74" t="s">
        <v>131</v>
      </c>
      <c r="D21" s="68" t="n">
        <f aca="false">+F21</f>
        <v>0.8</v>
      </c>
      <c r="E21" s="68"/>
      <c r="F21" s="68" t="n">
        <v>0.8</v>
      </c>
    </row>
    <row r="22" customFormat="false" ht="14.25" hidden="false" customHeight="false" outlineLevel="0" collapsed="false">
      <c r="A22" s="48"/>
      <c r="B22" s="72" t="s">
        <v>132</v>
      </c>
      <c r="C22" s="74" t="s">
        <v>133</v>
      </c>
      <c r="D22" s="68" t="n">
        <f aca="false">+F22</f>
        <v>0.6</v>
      </c>
      <c r="E22" s="68"/>
      <c r="F22" s="68" t="n">
        <v>0.6</v>
      </c>
    </row>
    <row r="23" customFormat="false" ht="14.25" hidden="false" customHeight="false" outlineLevel="0" collapsed="false">
      <c r="A23" s="48"/>
      <c r="B23" s="72" t="s">
        <v>134</v>
      </c>
      <c r="C23" s="74" t="s">
        <v>135</v>
      </c>
      <c r="D23" s="68" t="n">
        <f aca="false">+F23</f>
        <v>0.3</v>
      </c>
      <c r="E23" s="68"/>
      <c r="F23" s="68" t="n">
        <v>0.3</v>
      </c>
    </row>
    <row r="24" customFormat="false" ht="14.25" hidden="false" customHeight="false" outlineLevel="0" collapsed="false">
      <c r="A24" s="48"/>
      <c r="B24" s="72" t="s">
        <v>136</v>
      </c>
      <c r="C24" s="74" t="s">
        <v>137</v>
      </c>
      <c r="D24" s="68" t="n">
        <f aca="false">+F24</f>
        <v>0.744984</v>
      </c>
      <c r="E24" s="68"/>
      <c r="F24" s="68" t="n">
        <v>0.744984</v>
      </c>
    </row>
    <row r="25" customFormat="false" ht="14.25" hidden="false" customHeight="false" outlineLevel="0" collapsed="false">
      <c r="A25" s="48"/>
      <c r="B25" s="72" t="s">
        <v>138</v>
      </c>
      <c r="C25" s="74" t="s">
        <v>139</v>
      </c>
      <c r="D25" s="68" t="n">
        <f aca="false">+F25</f>
        <v>0.63048</v>
      </c>
      <c r="E25" s="68"/>
      <c r="F25" s="68" t="n">
        <v>0.63048</v>
      </c>
    </row>
    <row r="26" customFormat="false" ht="14.25" hidden="false" customHeight="false" outlineLevel="0" collapsed="false">
      <c r="A26" s="48"/>
      <c r="B26" s="72" t="s">
        <v>140</v>
      </c>
      <c r="C26" s="74" t="s">
        <v>141</v>
      </c>
      <c r="D26" s="68" t="n">
        <f aca="false">+F26</f>
        <v>5</v>
      </c>
      <c r="E26" s="68"/>
      <c r="F26" s="68" t="n">
        <v>5</v>
      </c>
    </row>
    <row r="27" customFormat="false" ht="14.25" hidden="false" customHeight="false" outlineLevel="0" collapsed="false">
      <c r="A27" s="48"/>
      <c r="B27" s="72" t="s">
        <v>142</v>
      </c>
      <c r="C27" s="74" t="s">
        <v>143</v>
      </c>
      <c r="D27" s="68" t="n">
        <f aca="false">+F27</f>
        <v>4.8</v>
      </c>
      <c r="E27" s="68"/>
      <c r="F27" s="68" t="n">
        <v>4.8</v>
      </c>
    </row>
    <row r="28" customFormat="false" ht="14.25" hidden="false" customHeight="false" outlineLevel="0" collapsed="false">
      <c r="A28" s="48"/>
      <c r="B28" s="72" t="s">
        <v>144</v>
      </c>
      <c r="C28" s="74" t="s">
        <v>145</v>
      </c>
      <c r="D28" s="68" t="n">
        <f aca="false">+F28</f>
        <v>0.63048</v>
      </c>
      <c r="E28" s="68"/>
      <c r="F28" s="68" t="n">
        <v>0.63048</v>
      </c>
    </row>
    <row r="29" customFormat="false" ht="14.25" hidden="false" customHeight="false" outlineLevel="0" collapsed="false">
      <c r="A29" s="75" t="s">
        <v>146</v>
      </c>
      <c r="B29" s="75"/>
      <c r="C29" s="75"/>
      <c r="D29" s="75"/>
      <c r="E29" s="75"/>
      <c r="F29" s="7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7" t="s">
        <v>147</v>
      </c>
      <c r="B1" s="37"/>
    </row>
    <row r="2" customFormat="false" ht="69" hidden="false" customHeight="true" outlineLevel="0" collapsed="false">
      <c r="A2" s="77" t="s">
        <v>148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149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2</v>
      </c>
      <c r="B5" s="84" t="s">
        <v>150</v>
      </c>
      <c r="C5" s="85" t="s">
        <v>151</v>
      </c>
      <c r="D5" s="85"/>
      <c r="E5" s="85"/>
      <c r="F5" s="86" t="s">
        <v>152</v>
      </c>
      <c r="G5" s="82"/>
    </row>
    <row r="6" customFormat="false" ht="42" hidden="false" customHeight="true" outlineLevel="0" collapsed="false">
      <c r="A6" s="83"/>
      <c r="B6" s="84"/>
      <c r="C6" s="87" t="s">
        <v>9</v>
      </c>
      <c r="D6" s="84" t="s">
        <v>153</v>
      </c>
      <c r="E6" s="88" t="s">
        <v>154</v>
      </c>
      <c r="F6" s="86"/>
      <c r="G6" s="82"/>
    </row>
    <row r="7" customFormat="false" ht="42" hidden="false" customHeight="true" outlineLevel="0" collapsed="false">
      <c r="A7" s="89" t="n">
        <v>5</v>
      </c>
      <c r="B7" s="90"/>
      <c r="C7" s="91" t="n">
        <f aca="false">+E7</f>
        <v>5</v>
      </c>
      <c r="D7" s="92"/>
      <c r="E7" s="89" t="n">
        <v>5</v>
      </c>
      <c r="F7" s="90"/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93" width="55.16"/>
    <col collapsed="false" customWidth="true" hidden="false" outlineLevel="0" max="3" min="3" style="94" width="21.16"/>
    <col collapsed="false" customWidth="true" hidden="false" outlineLevel="0" max="4" min="4" style="94" width="18.32"/>
    <col collapsed="false" customWidth="true" hidden="false" outlineLevel="0" max="5" min="5" style="94" width="19.15"/>
    <col collapsed="false" customWidth="false" hidden="false" outlineLevel="0" max="257" min="6" style="93" width="9.32"/>
  </cols>
  <sheetData>
    <row r="1" customFormat="false" ht="18.75" hidden="false" customHeight="false" outlineLevel="0" collapsed="false">
      <c r="A1" s="95" t="s">
        <v>155</v>
      </c>
      <c r="B1" s="95"/>
      <c r="C1" s="95"/>
      <c r="D1" s="95"/>
      <c r="E1" s="95"/>
      <c r="F1" s="96"/>
      <c r="G1" s="96"/>
    </row>
    <row r="2" customFormat="false" ht="22.5" hidden="false" customHeight="false" outlineLevel="0" collapsed="false">
      <c r="A2" s="97" t="s">
        <v>156</v>
      </c>
      <c r="B2" s="97"/>
      <c r="C2" s="97"/>
      <c r="D2" s="97"/>
      <c r="E2" s="97"/>
    </row>
    <row r="3" customFormat="false" ht="15" hidden="false" customHeight="false" outlineLevel="0" collapsed="false">
      <c r="B3" s="98"/>
      <c r="D3" s="99" t="s">
        <v>2</v>
      </c>
      <c r="E3" s="99"/>
    </row>
    <row r="4" customFormat="false" ht="20.25" hidden="false" customHeight="true" outlineLevel="0" collapsed="false">
      <c r="A4" s="100" t="s">
        <v>49</v>
      </c>
      <c r="B4" s="101" t="s">
        <v>50</v>
      </c>
      <c r="C4" s="102" t="s">
        <v>157</v>
      </c>
      <c r="D4" s="102"/>
      <c r="E4" s="102"/>
    </row>
    <row r="5" customFormat="false" ht="20.25" hidden="false" customHeight="true" outlineLevel="0" collapsed="false">
      <c r="A5" s="100"/>
      <c r="B5" s="101"/>
      <c r="C5" s="103" t="s">
        <v>52</v>
      </c>
      <c r="D5" s="104" t="s">
        <v>53</v>
      </c>
      <c r="E5" s="105" t="s">
        <v>54</v>
      </c>
    </row>
    <row r="6" customFormat="false" ht="20.25" hidden="false" customHeight="true" outlineLevel="0" collapsed="false">
      <c r="A6" s="48"/>
      <c r="B6" s="106" t="s">
        <v>52</v>
      </c>
      <c r="C6" s="106" t="n">
        <f aca="false">D6+E6</f>
        <v>0</v>
      </c>
      <c r="D6" s="107"/>
      <c r="E6" s="108"/>
    </row>
    <row r="7" customFormat="false" ht="20.25" hidden="false" customHeight="true" outlineLevel="0" collapsed="false">
      <c r="A7" s="109" t="n">
        <v>208</v>
      </c>
      <c r="B7" s="110" t="s">
        <v>158</v>
      </c>
      <c r="C7" s="106" t="n">
        <f aca="false">D7+E7</f>
        <v>0</v>
      </c>
      <c r="D7" s="111"/>
      <c r="E7" s="112"/>
    </row>
    <row r="8" customFormat="false" ht="20.25" hidden="false" customHeight="true" outlineLevel="0" collapsed="false">
      <c r="A8" s="109" t="n">
        <v>20822</v>
      </c>
      <c r="B8" s="110" t="s">
        <v>159</v>
      </c>
      <c r="C8" s="106" t="n">
        <f aca="false">D8+E8</f>
        <v>0</v>
      </c>
      <c r="D8" s="111"/>
      <c r="E8" s="112"/>
    </row>
    <row r="9" customFormat="false" ht="20.25" hidden="false" customHeight="true" outlineLevel="0" collapsed="false">
      <c r="A9" s="113" t="n">
        <v>2082201</v>
      </c>
      <c r="B9" s="110" t="s">
        <v>160</v>
      </c>
      <c r="C9" s="106" t="n">
        <f aca="false">D9+E9</f>
        <v>0</v>
      </c>
      <c r="D9" s="111"/>
      <c r="E9" s="112"/>
    </row>
    <row r="10" customFormat="false" ht="20.25" hidden="false" customHeight="true" outlineLevel="0" collapsed="false">
      <c r="A10" s="114" t="n">
        <v>2082202</v>
      </c>
      <c r="B10" s="110" t="s">
        <v>161</v>
      </c>
      <c r="C10" s="106" t="n">
        <f aca="false">D10+E10</f>
        <v>0</v>
      </c>
      <c r="D10" s="111"/>
      <c r="E10" s="112"/>
    </row>
    <row r="11" customFormat="false" ht="20.25" hidden="false" customHeight="true" outlineLevel="0" collapsed="false">
      <c r="A11" s="109"/>
      <c r="B11" s="115" t="s">
        <v>162</v>
      </c>
      <c r="C11" s="106" t="n">
        <f aca="false">D11+E11</f>
        <v>0</v>
      </c>
      <c r="D11" s="111"/>
      <c r="E11" s="112"/>
    </row>
    <row r="12" customFormat="false" ht="20.25" hidden="false" customHeight="true" outlineLevel="0" collapsed="false">
      <c r="A12" s="109" t="n">
        <v>212</v>
      </c>
      <c r="B12" s="110" t="s">
        <v>163</v>
      </c>
      <c r="C12" s="106" t="n">
        <f aca="false">D12+E12</f>
        <v>0</v>
      </c>
      <c r="D12" s="111"/>
      <c r="E12" s="112"/>
    </row>
    <row r="13" customFormat="false" ht="20.25" hidden="false" customHeight="true" outlineLevel="0" collapsed="false">
      <c r="A13" s="109" t="n">
        <v>21208</v>
      </c>
      <c r="B13" s="110" t="s">
        <v>164</v>
      </c>
      <c r="C13" s="106" t="n">
        <f aca="false">D13+E13</f>
        <v>0</v>
      </c>
      <c r="D13" s="111"/>
      <c r="E13" s="112"/>
    </row>
    <row r="14" customFormat="false" ht="20.25" hidden="false" customHeight="true" outlineLevel="0" collapsed="false">
      <c r="A14" s="113" t="n">
        <v>2120801</v>
      </c>
      <c r="B14" s="110" t="s">
        <v>165</v>
      </c>
      <c r="C14" s="106" t="n">
        <f aca="false">D14+E14</f>
        <v>0</v>
      </c>
      <c r="D14" s="111"/>
      <c r="E14" s="112"/>
    </row>
    <row r="15" customFormat="false" ht="20.25" hidden="false" customHeight="true" outlineLevel="0" collapsed="false">
      <c r="A15" s="114" t="n">
        <v>2120802</v>
      </c>
      <c r="B15" s="110" t="s">
        <v>166</v>
      </c>
      <c r="C15" s="106" t="n">
        <f aca="false">D15+E15</f>
        <v>0</v>
      </c>
      <c r="D15" s="111"/>
      <c r="E15" s="112"/>
    </row>
    <row r="16" customFormat="false" ht="20.25" hidden="false" customHeight="true" outlineLevel="0" collapsed="false">
      <c r="A16" s="109"/>
      <c r="B16" s="115" t="s">
        <v>162</v>
      </c>
      <c r="C16" s="106" t="n">
        <f aca="false">D16+E16</f>
        <v>0</v>
      </c>
      <c r="D16" s="111"/>
      <c r="E16" s="112"/>
    </row>
    <row r="17" customFormat="false" ht="20.25" hidden="false" customHeight="true" outlineLevel="0" collapsed="false">
      <c r="A17" s="109" t="n">
        <v>213</v>
      </c>
      <c r="B17" s="110" t="s">
        <v>167</v>
      </c>
      <c r="C17" s="106" t="n">
        <f aca="false">D17+E17</f>
        <v>0</v>
      </c>
      <c r="D17" s="111"/>
      <c r="E17" s="112"/>
    </row>
    <row r="18" customFormat="false" ht="20.25" hidden="false" customHeight="true" outlineLevel="0" collapsed="false">
      <c r="A18" s="109" t="n">
        <v>21364</v>
      </c>
      <c r="B18" s="116" t="s">
        <v>168</v>
      </c>
      <c r="C18" s="106" t="n">
        <f aca="false">D18+E18</f>
        <v>0</v>
      </c>
      <c r="D18" s="111"/>
      <c r="E18" s="112"/>
    </row>
    <row r="19" customFormat="false" ht="20.25" hidden="false" customHeight="true" outlineLevel="0" collapsed="false">
      <c r="A19" s="113" t="n">
        <v>2136401</v>
      </c>
      <c r="B19" s="110" t="s">
        <v>169</v>
      </c>
      <c r="C19" s="106" t="n">
        <f aca="false">D19+E19</f>
        <v>0</v>
      </c>
      <c r="D19" s="111"/>
      <c r="E19" s="112"/>
    </row>
    <row r="20" customFormat="false" ht="20.25" hidden="false" customHeight="true" outlineLevel="0" collapsed="false">
      <c r="A20" s="114" t="n">
        <v>2136402</v>
      </c>
      <c r="B20" s="110" t="s">
        <v>170</v>
      </c>
      <c r="C20" s="106" t="n">
        <f aca="false">D20+E20</f>
        <v>0</v>
      </c>
      <c r="D20" s="111"/>
      <c r="E20" s="112"/>
    </row>
    <row r="21" customFormat="false" ht="20.25" hidden="false" customHeight="true" outlineLevel="0" collapsed="false">
      <c r="A21" s="109"/>
      <c r="B21" s="115" t="s">
        <v>162</v>
      </c>
      <c r="C21" s="106" t="n">
        <f aca="false">D21+E21</f>
        <v>0</v>
      </c>
      <c r="D21" s="111"/>
      <c r="E21" s="112"/>
    </row>
    <row r="22" customFormat="false" ht="20.25" hidden="false" customHeight="true" outlineLevel="0" collapsed="false">
      <c r="A22" s="109" t="n">
        <v>214</v>
      </c>
      <c r="B22" s="110" t="s">
        <v>171</v>
      </c>
      <c r="C22" s="106" t="n">
        <f aca="false">D22+E22</f>
        <v>0</v>
      </c>
      <c r="D22" s="111"/>
      <c r="E22" s="112"/>
    </row>
    <row r="23" customFormat="false" ht="20.25" hidden="false" customHeight="true" outlineLevel="0" collapsed="false">
      <c r="A23" s="109" t="n">
        <v>21462</v>
      </c>
      <c r="B23" s="110" t="s">
        <v>172</v>
      </c>
      <c r="C23" s="106" t="n">
        <f aca="false">D23+E23</f>
        <v>0</v>
      </c>
      <c r="D23" s="111"/>
      <c r="E23" s="112"/>
    </row>
    <row r="24" customFormat="false" ht="20.25" hidden="false" customHeight="true" outlineLevel="0" collapsed="false">
      <c r="A24" s="113" t="n">
        <v>2146201</v>
      </c>
      <c r="B24" s="110" t="s">
        <v>173</v>
      </c>
      <c r="C24" s="106" t="n">
        <f aca="false">D24+E24</f>
        <v>0</v>
      </c>
      <c r="D24" s="111"/>
      <c r="E24" s="112"/>
    </row>
    <row r="25" customFormat="false" ht="20.25" hidden="false" customHeight="true" outlineLevel="0" collapsed="false">
      <c r="A25" s="114" t="n">
        <v>2146202</v>
      </c>
      <c r="B25" s="110" t="s">
        <v>174</v>
      </c>
      <c r="C25" s="106" t="n">
        <f aca="false">D25+E25</f>
        <v>0</v>
      </c>
      <c r="D25" s="111"/>
      <c r="E25" s="112"/>
    </row>
    <row r="26" customFormat="false" ht="20.25" hidden="false" customHeight="true" outlineLevel="0" collapsed="false">
      <c r="A26" s="117"/>
      <c r="B26" s="118" t="s">
        <v>162</v>
      </c>
      <c r="C26" s="106" t="n">
        <f aca="false">D26+E26</f>
        <v>0</v>
      </c>
      <c r="D26" s="119"/>
      <c r="E26" s="120"/>
    </row>
    <row r="27" customFormat="false" ht="18.75" hidden="false" customHeight="false" outlineLevel="0" collapsed="false">
      <c r="A27" s="121" t="s">
        <v>175</v>
      </c>
      <c r="B27" s="121"/>
      <c r="D27" s="122"/>
    </row>
    <row r="30" s="123" customFormat="true" ht="14.25" hidden="false" customHeight="false" outlineLevel="0" collapsed="false">
      <c r="B30" s="93"/>
      <c r="C30" s="94"/>
      <c r="D30" s="94"/>
      <c r="E30" s="12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E1"/>
    <mergeCell ref="A2:E2"/>
    <mergeCell ref="D3:E3"/>
    <mergeCell ref="A4:A5"/>
    <mergeCell ref="B4:B5"/>
    <mergeCell ref="C4:E4"/>
    <mergeCell ref="A27:B27"/>
  </mergeCells>
  <conditionalFormatting sqref="B3:C26 C27 B28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5" t="s">
        <v>176</v>
      </c>
    </row>
    <row r="2" customFormat="false" ht="25.5" hidden="false" customHeight="false" outlineLevel="0" collapsed="false">
      <c r="A2" s="2" t="s">
        <v>177</v>
      </c>
      <c r="B2" s="2"/>
      <c r="C2" s="2"/>
      <c r="D2" s="2"/>
    </row>
    <row r="3" customFormat="false" ht="12" hidden="false" customHeight="false" outlineLevel="0" collapsed="false">
      <c r="A3" s="126"/>
      <c r="B3" s="126"/>
      <c r="C3" s="126"/>
      <c r="D3" s="127" t="s">
        <v>2</v>
      </c>
    </row>
    <row r="4" customFormat="false" ht="16.15" hidden="false" customHeight="true" outlineLevel="0" collapsed="false">
      <c r="A4" s="5" t="s">
        <v>178</v>
      </c>
      <c r="B4" s="5"/>
      <c r="C4" s="128" t="s">
        <v>179</v>
      </c>
      <c r="D4" s="128"/>
    </row>
    <row r="5" customFormat="false" ht="16.15" hidden="false" customHeight="true" outlineLevel="0" collapsed="false">
      <c r="A5" s="129" t="s">
        <v>180</v>
      </c>
      <c r="B5" s="130" t="s">
        <v>6</v>
      </c>
      <c r="C5" s="131" t="s">
        <v>181</v>
      </c>
      <c r="D5" s="132" t="s">
        <v>6</v>
      </c>
    </row>
    <row r="6" customFormat="false" ht="16.15" hidden="false" customHeight="true" outlineLevel="0" collapsed="false">
      <c r="A6" s="133" t="s">
        <v>182</v>
      </c>
      <c r="B6" s="12" t="n">
        <v>174.088178</v>
      </c>
      <c r="C6" s="134" t="s">
        <v>183</v>
      </c>
      <c r="D6" s="16" t="n">
        <v>123.835944</v>
      </c>
    </row>
    <row r="7" customFormat="false" ht="16.15" hidden="false" customHeight="true" outlineLevel="0" collapsed="false">
      <c r="A7" s="133" t="s">
        <v>184</v>
      </c>
      <c r="B7" s="12"/>
      <c r="C7" s="134" t="s">
        <v>185</v>
      </c>
      <c r="D7" s="18"/>
    </row>
    <row r="8" customFormat="false" ht="16.15" hidden="false" customHeight="true" outlineLevel="0" collapsed="false">
      <c r="A8" s="133" t="s">
        <v>186</v>
      </c>
      <c r="B8" s="12"/>
      <c r="C8" s="134" t="s">
        <v>187</v>
      </c>
      <c r="D8" s="18"/>
    </row>
    <row r="9" customFormat="false" ht="16.15" hidden="false" customHeight="true" outlineLevel="0" collapsed="false">
      <c r="A9" s="133" t="s">
        <v>188</v>
      </c>
      <c r="B9" s="12"/>
      <c r="C9" s="134" t="s">
        <v>189</v>
      </c>
      <c r="D9" s="18"/>
    </row>
    <row r="10" customFormat="false" ht="16.15" hidden="false" customHeight="true" outlineLevel="0" collapsed="false">
      <c r="A10" s="133" t="s">
        <v>190</v>
      </c>
      <c r="B10" s="12"/>
      <c r="C10" s="134" t="s">
        <v>191</v>
      </c>
      <c r="D10" s="18"/>
    </row>
    <row r="11" customFormat="false" ht="16.15" hidden="false" customHeight="true" outlineLevel="0" collapsed="false">
      <c r="A11" s="133" t="s">
        <v>192</v>
      </c>
      <c r="B11" s="12"/>
      <c r="C11" s="134" t="s">
        <v>193</v>
      </c>
      <c r="D11" s="18"/>
    </row>
    <row r="12" customFormat="false" ht="16.15" hidden="false" customHeight="true" outlineLevel="0" collapsed="false">
      <c r="A12" s="133"/>
      <c r="B12" s="12"/>
      <c r="C12" s="134" t="s">
        <v>194</v>
      </c>
      <c r="D12" s="18"/>
    </row>
    <row r="13" customFormat="false" ht="16.15" hidden="false" customHeight="true" outlineLevel="0" collapsed="false">
      <c r="A13" s="11"/>
      <c r="B13" s="19"/>
      <c r="C13" s="134" t="s">
        <v>195</v>
      </c>
      <c r="D13" s="16" t="n">
        <v>14.8998</v>
      </c>
    </row>
    <row r="14" customFormat="false" ht="16.15" hidden="false" customHeight="true" outlineLevel="0" collapsed="false">
      <c r="A14" s="133"/>
      <c r="B14" s="19"/>
      <c r="C14" s="134" t="s">
        <v>196</v>
      </c>
      <c r="D14" s="16" t="n">
        <v>7.902534</v>
      </c>
    </row>
    <row r="15" customFormat="false" ht="16.15" hidden="false" customHeight="true" outlineLevel="0" collapsed="false">
      <c r="A15" s="133"/>
      <c r="B15" s="19"/>
      <c r="C15" s="134" t="s">
        <v>197</v>
      </c>
      <c r="D15" s="18"/>
    </row>
    <row r="16" customFormat="false" ht="16.15" hidden="false" customHeight="true" outlineLevel="0" collapsed="false">
      <c r="A16" s="133"/>
      <c r="B16" s="19"/>
      <c r="C16" s="134" t="s">
        <v>198</v>
      </c>
      <c r="D16" s="18"/>
    </row>
    <row r="17" customFormat="false" ht="16.15" hidden="false" customHeight="true" outlineLevel="0" collapsed="false">
      <c r="A17" s="133"/>
      <c r="B17" s="19"/>
      <c r="C17" s="134" t="s">
        <v>199</v>
      </c>
      <c r="D17" s="135"/>
    </row>
    <row r="18" customFormat="false" ht="16.15" hidden="false" customHeight="true" outlineLevel="0" collapsed="false">
      <c r="A18" s="133"/>
      <c r="B18" s="19"/>
      <c r="C18" s="134" t="s">
        <v>200</v>
      </c>
      <c r="D18" s="135"/>
    </row>
    <row r="19" customFormat="false" ht="16.15" hidden="false" customHeight="true" outlineLevel="0" collapsed="false">
      <c r="A19" s="133"/>
      <c r="B19" s="19"/>
      <c r="C19" s="134" t="s">
        <v>201</v>
      </c>
      <c r="D19" s="135"/>
    </row>
    <row r="20" customFormat="false" ht="16.15" hidden="false" customHeight="true" outlineLevel="0" collapsed="false">
      <c r="A20" s="133"/>
      <c r="B20" s="19"/>
      <c r="C20" s="134" t="s">
        <v>202</v>
      </c>
      <c r="D20" s="135"/>
    </row>
    <row r="21" customFormat="false" ht="16.15" hidden="false" customHeight="true" outlineLevel="0" collapsed="false">
      <c r="A21" s="133"/>
      <c r="B21" s="19"/>
      <c r="C21" s="134" t="s">
        <v>203</v>
      </c>
      <c r="D21" s="135"/>
    </row>
    <row r="22" customFormat="false" ht="16.15" hidden="false" customHeight="true" outlineLevel="0" collapsed="false">
      <c r="A22" s="133"/>
      <c r="B22" s="19"/>
      <c r="C22" s="134" t="s">
        <v>204</v>
      </c>
      <c r="D22" s="135"/>
    </row>
    <row r="23" customFormat="false" ht="16.15" hidden="false" customHeight="true" outlineLevel="0" collapsed="false">
      <c r="A23" s="133"/>
      <c r="B23" s="19"/>
      <c r="C23" s="136" t="s">
        <v>205</v>
      </c>
      <c r="D23" s="135"/>
    </row>
    <row r="24" customFormat="false" ht="16.15" hidden="false" customHeight="true" outlineLevel="0" collapsed="false">
      <c r="A24" s="133"/>
      <c r="B24" s="19"/>
      <c r="C24" s="136" t="s">
        <v>206</v>
      </c>
      <c r="D24" s="16" t="n">
        <v>7.4499</v>
      </c>
    </row>
    <row r="25" customFormat="false" ht="16.15" hidden="false" customHeight="true" outlineLevel="0" collapsed="false">
      <c r="A25" s="133"/>
      <c r="B25" s="19"/>
      <c r="C25" s="136" t="s">
        <v>207</v>
      </c>
      <c r="D25" s="18"/>
    </row>
    <row r="26" customFormat="false" ht="16.15" hidden="false" customHeight="true" outlineLevel="0" collapsed="false">
      <c r="A26" s="133"/>
      <c r="B26" s="19"/>
      <c r="C26" s="136" t="s">
        <v>208</v>
      </c>
      <c r="D26" s="137"/>
    </row>
    <row r="27" customFormat="false" ht="16.15" hidden="false" customHeight="true" outlineLevel="0" collapsed="false">
      <c r="A27" s="133"/>
      <c r="B27" s="19"/>
      <c r="C27" s="136" t="s">
        <v>209</v>
      </c>
      <c r="D27" s="137" t="n">
        <v>20</v>
      </c>
    </row>
    <row r="28" customFormat="false" ht="16.15" hidden="false" customHeight="true" outlineLevel="0" collapsed="false">
      <c r="A28" s="133"/>
      <c r="B28" s="19"/>
      <c r="C28" s="136" t="s">
        <v>210</v>
      </c>
      <c r="D28" s="137"/>
    </row>
    <row r="29" customFormat="false" ht="16.15" hidden="false" customHeight="true" outlineLevel="0" collapsed="false">
      <c r="A29" s="133"/>
      <c r="B29" s="19"/>
      <c r="C29" s="136" t="s">
        <v>211</v>
      </c>
      <c r="D29" s="137"/>
    </row>
    <row r="30" customFormat="false" ht="16.15" hidden="false" customHeight="true" outlineLevel="0" collapsed="false">
      <c r="A30" s="138"/>
      <c r="B30" s="19"/>
      <c r="C30" s="131"/>
      <c r="D30" s="137"/>
    </row>
    <row r="31" customFormat="false" ht="16.15" hidden="false" customHeight="true" outlineLevel="0" collapsed="false">
      <c r="A31" s="129" t="s">
        <v>212</v>
      </c>
      <c r="B31" s="12" t="n">
        <f aca="false">SUM(B6:B30)</f>
        <v>174.088178</v>
      </c>
      <c r="C31" s="129" t="s">
        <v>213</v>
      </c>
      <c r="D31" s="139" t="n">
        <f aca="false">+D27+D24+D14+D13+D6</f>
        <v>174.088178</v>
      </c>
    </row>
    <row r="32" customFormat="false" ht="16.15" hidden="false" customHeight="true" outlineLevel="0" collapsed="false">
      <c r="A32" s="140" t="s">
        <v>214</v>
      </c>
      <c r="B32" s="19"/>
      <c r="C32" s="141" t="s">
        <v>215</v>
      </c>
      <c r="D32" s="139"/>
    </row>
    <row r="33" customFormat="false" ht="16.15" hidden="false" customHeight="true" outlineLevel="0" collapsed="false">
      <c r="A33" s="129" t="s">
        <v>216</v>
      </c>
      <c r="B33" s="142"/>
      <c r="C33" s="143"/>
      <c r="D33" s="144"/>
    </row>
    <row r="34" customFormat="false" ht="16.15" hidden="false" customHeight="true" outlineLevel="0" collapsed="false">
      <c r="A34" s="145" t="s">
        <v>43</v>
      </c>
      <c r="B34" s="31" t="n">
        <f aca="false">B31+B32+B33</f>
        <v>174.088178</v>
      </c>
      <c r="C34" s="145" t="s">
        <v>217</v>
      </c>
      <c r="D34" s="146" t="n">
        <f aca="false">+D31</f>
        <v>174.088178</v>
      </c>
    </row>
    <row r="35" customFormat="false" ht="24.6" hidden="false" customHeight="true" outlineLevel="0" collapsed="false">
      <c r="A35" s="34" t="s">
        <v>218</v>
      </c>
    </row>
    <row r="36" customFormat="false" ht="24.6" hidden="false" customHeight="true" outlineLevel="0" collapsed="false">
      <c r="A36" s="147" t="s">
        <v>219</v>
      </c>
      <c r="B36" s="147"/>
      <c r="C36" s="147"/>
      <c r="D36" s="147"/>
      <c r="E36" s="147"/>
      <c r="F36" s="147"/>
    </row>
    <row r="37" customFormat="false" ht="24.6" hidden="false" customHeight="true" outlineLevel="0" collapsed="false">
      <c r="A37" s="36" t="s">
        <v>220</v>
      </c>
    </row>
    <row r="38" customFormat="false" ht="25.15" hidden="false" customHeight="true" outlineLevel="0" collapsed="false">
      <c r="A38" s="148"/>
      <c r="B38" s="148"/>
      <c r="C38" s="148"/>
      <c r="D38" s="148"/>
      <c r="E38" s="148"/>
    </row>
    <row r="49" customFormat="false" ht="11.25" hidden="false" customHeight="false" outlineLevel="0" collapsed="false">
      <c r="F49" s="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2T18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