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8</xdr:rowOff>
              </xdr:from>
              <xdr:to>
                <xdr:col>6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2</xdr:rowOff>
              </xdr:from>
              <xdr:to>
                <xdr:col>3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2</xdr:rowOff>
              </xdr:from>
              <xdr:to>
                <xdr:col>4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45">
  <si>
    <t xml:space="preserve">表一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  东安镇人民政府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政府办公厅（室）及相关机构事务</t>
  </si>
  <si>
    <t xml:space="preserve">   财政事务</t>
  </si>
  <si>
    <t xml:space="preserve">党委办公厅（室）及相关机构事务</t>
  </si>
  <si>
    <t xml:space="preserve">   其他共产党事务支出</t>
  </si>
  <si>
    <t xml:space="preserve">       其他共产党事务支出</t>
  </si>
  <si>
    <t xml:space="preserve">   其他一般公共服务支出</t>
  </si>
  <si>
    <t xml:space="preserve">       其他一般公共服务支出</t>
  </si>
  <si>
    <t xml:space="preserve">文化体育和传媒支出</t>
  </si>
  <si>
    <t xml:space="preserve">   文化</t>
  </si>
  <si>
    <t xml:space="preserve">       群众文化</t>
  </si>
  <si>
    <t xml:space="preserve">社会保障和就业支出</t>
  </si>
  <si>
    <t xml:space="preserve">   人力资源和社会保障管理事务</t>
  </si>
  <si>
    <t xml:space="preserve">       社会保险经办机构</t>
  </si>
  <si>
    <t xml:space="preserve">   民政管理事务</t>
  </si>
  <si>
    <t xml:space="preserve">       基层政权和社区建设</t>
  </si>
  <si>
    <t xml:space="preserve">   行政事业单位离退休</t>
  </si>
  <si>
    <t xml:space="preserve">       机关事业单位基本养老保险缴费支出</t>
  </si>
  <si>
    <t xml:space="preserve">       机关事业单位职业年金缴费支出</t>
  </si>
  <si>
    <t xml:space="preserve">医疗卫生与计划生育支出</t>
  </si>
  <si>
    <t xml:space="preserve">   计划生育事务</t>
  </si>
  <si>
    <t xml:space="preserve">       计划生育服务</t>
  </si>
  <si>
    <t xml:space="preserve">   行政事业单位医疗</t>
  </si>
  <si>
    <t xml:space="preserve">       行政单位医疗</t>
  </si>
  <si>
    <t xml:space="preserve">       事业单位医疗</t>
  </si>
  <si>
    <t xml:space="preserve">       其他行政事业单位医疗支出</t>
  </si>
  <si>
    <t xml:space="preserve">城乡社区支出</t>
  </si>
  <si>
    <t xml:space="preserve">   国有土地使用权出让收入及对应专项债务收入安排的支出</t>
  </si>
  <si>
    <t xml:space="preserve">       农村基础设施建设支出</t>
  </si>
  <si>
    <t xml:space="preserve">   城市基础设施配套费及对应专项债务收入安排的支出</t>
  </si>
  <si>
    <t xml:space="preserve">       城市公共设施</t>
  </si>
  <si>
    <t xml:space="preserve">农林水支出</t>
  </si>
  <si>
    <t xml:space="preserve">   农业</t>
  </si>
  <si>
    <t xml:space="preserve">       事业运行</t>
  </si>
  <si>
    <t xml:space="preserve">   扶贫</t>
  </si>
  <si>
    <t xml:space="preserve">       农村基础设施建设</t>
  </si>
  <si>
    <t xml:space="preserve">   农业综合开发</t>
  </si>
  <si>
    <t xml:space="preserve">       其他农业综合开发支出</t>
  </si>
  <si>
    <t xml:space="preserve">   农村综合改革</t>
  </si>
  <si>
    <t xml:space="preserve">       对村民委员会和村党支部的补助</t>
  </si>
  <si>
    <t xml:space="preserve">资源勘探信息等支出</t>
  </si>
  <si>
    <t xml:space="preserve">   支持中小企业发展和管理支出</t>
  </si>
  <si>
    <t xml:space="preserve">       中小企业发展专项</t>
  </si>
  <si>
    <t xml:space="preserve">住房保障支出</t>
  </si>
  <si>
    <t xml:space="preserve">   住房改革支出</t>
  </si>
  <si>
    <t xml:space="preserve">       住房公积金</t>
  </si>
  <si>
    <t xml:space="preserve">其他支出</t>
  </si>
  <si>
    <t xml:space="preserve">   彩票公益金及对应专项债务收入安排的支出</t>
  </si>
  <si>
    <t xml:space="preserve">       用于体育事业的彩票公益金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东安镇人民政府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东安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住房公积金</t>
  </si>
  <si>
    <t xml:space="preserve">商品和服务支出</t>
  </si>
  <si>
    <t xml:space="preserve">  办公费</t>
  </si>
  <si>
    <t xml:space="preserve">  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东安镇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城市公共设施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东安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规范管理公务接待活动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);[RED]\(0.00\)"/>
    <numFmt numFmtId="168" formatCode="#,##0.00_ "/>
    <numFmt numFmtId="169" formatCode="000"/>
    <numFmt numFmtId="170" formatCode="00"/>
    <numFmt numFmtId="171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72" customFormat="true" ht="24" hidden="false" customHeight="true" outlineLevel="0" collapsed="false">
      <c r="A1" s="101" t="s">
        <v>232</v>
      </c>
      <c r="B1" s="101"/>
      <c r="C1" s="101"/>
    </row>
    <row r="2" customFormat="false" ht="69" hidden="false" customHeight="true" outlineLevel="0" collapsed="false">
      <c r="A2" s="173" t="s">
        <v>233</v>
      </c>
      <c r="B2" s="173"/>
      <c r="C2" s="173"/>
      <c r="D2" s="173"/>
    </row>
    <row r="3" s="175" customFormat="true" ht="19.5" hidden="false" customHeight="true" outlineLevel="0" collapsed="false">
      <c r="A3" s="174"/>
      <c r="B3" s="174"/>
      <c r="D3" s="176" t="s">
        <v>2</v>
      </c>
    </row>
    <row r="4" customFormat="false" ht="57" hidden="false" customHeight="true" outlineLevel="0" collapsed="false">
      <c r="A4" s="147" t="s">
        <v>234</v>
      </c>
      <c r="B4" s="177" t="s">
        <v>235</v>
      </c>
      <c r="C4" s="177" t="s">
        <v>153</v>
      </c>
      <c r="D4" s="112" t="s">
        <v>236</v>
      </c>
    </row>
    <row r="5" customFormat="false" ht="32.45" hidden="false" customHeight="true" outlineLevel="0" collapsed="false">
      <c r="A5" s="178" t="s">
        <v>237</v>
      </c>
      <c r="B5" s="179" t="n">
        <f aca="false">B6+B7+B8</f>
        <v>11.5</v>
      </c>
      <c r="C5" s="179" t="n">
        <f aca="false">C6+C7+C8</f>
        <v>10</v>
      </c>
      <c r="D5" s="47"/>
    </row>
    <row r="6" customFormat="false" ht="32.45" hidden="false" customHeight="true" outlineLevel="0" collapsed="false">
      <c r="A6" s="180" t="s">
        <v>238</v>
      </c>
      <c r="B6" s="179"/>
      <c r="C6" s="179"/>
      <c r="D6" s="47"/>
      <c r="G6" s="181"/>
    </row>
    <row r="7" customFormat="false" ht="32.45" hidden="false" customHeight="true" outlineLevel="0" collapsed="false">
      <c r="A7" s="180" t="s">
        <v>239</v>
      </c>
      <c r="B7" s="179" t="n">
        <v>7.5</v>
      </c>
      <c r="C7" s="179" t="n">
        <v>6</v>
      </c>
      <c r="D7" s="71" t="s">
        <v>240</v>
      </c>
    </row>
    <row r="8" customFormat="false" ht="32.45" hidden="false" customHeight="true" outlineLevel="0" collapsed="false">
      <c r="A8" s="180" t="s">
        <v>241</v>
      </c>
      <c r="B8" s="179" t="n">
        <v>4</v>
      </c>
      <c r="C8" s="179" t="n">
        <f aca="false">C9+C10</f>
        <v>4</v>
      </c>
      <c r="D8" s="47"/>
    </row>
    <row r="9" customFormat="false" ht="32.45" hidden="false" customHeight="true" outlineLevel="0" collapsed="false">
      <c r="A9" s="182" t="s">
        <v>242</v>
      </c>
      <c r="B9" s="183" t="n">
        <v>4</v>
      </c>
      <c r="C9" s="179" t="n">
        <v>4</v>
      </c>
      <c r="D9" s="47"/>
    </row>
    <row r="10" customFormat="false" ht="32.45" hidden="false" customHeight="true" outlineLevel="0" collapsed="false">
      <c r="A10" s="182" t="s">
        <v>243</v>
      </c>
      <c r="B10" s="183"/>
      <c r="C10" s="179"/>
      <c r="D10" s="47"/>
    </row>
    <row r="11" customFormat="false" ht="72" hidden="false" customHeight="true" outlineLevel="0" collapsed="false">
      <c r="A11" s="184" t="s">
        <v>244</v>
      </c>
      <c r="B11" s="184"/>
      <c r="C11" s="184"/>
      <c r="D11" s="18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711.643</v>
      </c>
      <c r="C6" s="13" t="s">
        <v>9</v>
      </c>
      <c r="D6" s="14" t="n">
        <v>230.51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6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01.02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2.91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3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307.08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34.12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741.64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741.643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118.7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 t="n">
        <v>118.7</v>
      </c>
    </row>
    <row r="34" customFormat="false" ht="16.15" hidden="false" customHeight="true" outlineLevel="0" collapsed="false">
      <c r="A34" s="26" t="s">
        <v>44</v>
      </c>
      <c r="B34" s="27" t="n">
        <f aca="false">B31+B32+B33</f>
        <v>860.343</v>
      </c>
      <c r="C34" s="26" t="s">
        <v>44</v>
      </c>
      <c r="D34" s="28" t="n">
        <v>860.34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4" customFormat="false" ht="12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7" t="s">
        <v>40</v>
      </c>
      <c r="D5" s="37" t="s">
        <v>51</v>
      </c>
      <c r="E5" s="37" t="s">
        <v>52</v>
      </c>
      <c r="F5" s="37" t="s">
        <v>53</v>
      </c>
      <c r="G5" s="37" t="s">
        <v>54</v>
      </c>
      <c r="H5" s="37" t="s">
        <v>55</v>
      </c>
      <c r="I5" s="37"/>
      <c r="J5" s="37" t="s">
        <v>56</v>
      </c>
      <c r="K5" s="38" t="s">
        <v>57</v>
      </c>
      <c r="L5" s="38" t="s">
        <v>42</v>
      </c>
    </row>
    <row r="6" customFormat="false" ht="12" hidden="false" customHeight="true" outlineLevel="0" collapsed="false">
      <c r="A6" s="39" t="s">
        <v>58</v>
      </c>
      <c r="B6" s="9" t="s">
        <v>59</v>
      </c>
      <c r="C6" s="37" t="s">
        <v>40</v>
      </c>
      <c r="D6" s="37"/>
      <c r="E6" s="37" t="s">
        <v>60</v>
      </c>
      <c r="F6" s="37"/>
      <c r="G6" s="37" t="s">
        <v>61</v>
      </c>
      <c r="H6" s="40" t="s">
        <v>62</v>
      </c>
      <c r="I6" s="40" t="s">
        <v>63</v>
      </c>
      <c r="J6" s="37" t="s">
        <v>64</v>
      </c>
      <c r="K6" s="38" t="s">
        <v>57</v>
      </c>
      <c r="L6" s="38" t="s">
        <v>57</v>
      </c>
    </row>
    <row r="7" customFormat="false" ht="12" hidden="false" customHeight="true" outlineLevel="0" collapsed="false">
      <c r="A7" s="39" t="s">
        <v>58</v>
      </c>
      <c r="B7" s="9" t="s">
        <v>59</v>
      </c>
      <c r="C7" s="37" t="s">
        <v>40</v>
      </c>
      <c r="D7" s="37"/>
      <c r="E7" s="37" t="s">
        <v>60</v>
      </c>
      <c r="F7" s="37"/>
      <c r="G7" s="37" t="s">
        <v>61</v>
      </c>
      <c r="H7" s="40"/>
      <c r="I7" s="40"/>
      <c r="J7" s="37" t="s">
        <v>64</v>
      </c>
      <c r="K7" s="38" t="s">
        <v>57</v>
      </c>
      <c r="L7" s="38" t="s">
        <v>57</v>
      </c>
    </row>
    <row r="8" customFormat="false" ht="7.15" hidden="false" customHeight="true" outlineLevel="0" collapsed="false">
      <c r="A8" s="39" t="s">
        <v>58</v>
      </c>
      <c r="B8" s="9" t="s">
        <v>59</v>
      </c>
      <c r="C8" s="37" t="s">
        <v>40</v>
      </c>
      <c r="D8" s="37"/>
      <c r="E8" s="37" t="s">
        <v>60</v>
      </c>
      <c r="F8" s="37"/>
      <c r="G8" s="37" t="s">
        <v>61</v>
      </c>
      <c r="H8" s="40"/>
      <c r="I8" s="40"/>
      <c r="J8" s="37" t="s">
        <v>64</v>
      </c>
      <c r="K8" s="38" t="s">
        <v>57</v>
      </c>
      <c r="L8" s="38" t="s">
        <v>57</v>
      </c>
    </row>
    <row r="9" customFormat="false" ht="14.45" hidden="false" customHeight="true" outlineLevel="0" collapsed="false">
      <c r="A9" s="41"/>
      <c r="B9" s="42" t="s">
        <v>65</v>
      </c>
      <c r="C9" s="43" t="n">
        <f aca="false">C10+C24+C27+C35+C42+C47+C56+C59+C62</f>
        <v>860.34</v>
      </c>
      <c r="D9" s="43" t="n">
        <v>118.7</v>
      </c>
      <c r="E9" s="43" t="n">
        <v>713.64</v>
      </c>
      <c r="F9" s="43" t="n">
        <v>30</v>
      </c>
      <c r="G9" s="43"/>
      <c r="H9" s="43"/>
      <c r="I9" s="43"/>
      <c r="J9" s="43"/>
      <c r="K9" s="44"/>
      <c r="L9" s="45"/>
    </row>
    <row r="10" customFormat="false" ht="14.45" hidden="false" customHeight="true" outlineLevel="0" collapsed="false">
      <c r="A10" s="46" t="n">
        <v>201</v>
      </c>
      <c r="B10" s="47" t="s">
        <v>66</v>
      </c>
      <c r="C10" s="48" t="n">
        <v>243.5</v>
      </c>
      <c r="D10" s="48"/>
      <c r="E10" s="48"/>
      <c r="F10" s="48"/>
      <c r="G10" s="48"/>
      <c r="H10" s="48"/>
      <c r="I10" s="48"/>
      <c r="J10" s="48"/>
      <c r="K10" s="49"/>
      <c r="L10" s="50"/>
    </row>
    <row r="11" customFormat="false" ht="14.45" hidden="false" customHeight="true" outlineLevel="0" collapsed="false">
      <c r="A11" s="46" t="n">
        <v>20101</v>
      </c>
      <c r="B11" s="47" t="s">
        <v>67</v>
      </c>
      <c r="C11" s="48" t="n">
        <v>16.55</v>
      </c>
      <c r="D11" s="48"/>
      <c r="E11" s="48" t="n">
        <v>16.55</v>
      </c>
      <c r="F11" s="48"/>
      <c r="G11" s="48"/>
      <c r="H11" s="48"/>
      <c r="I11" s="48"/>
      <c r="J11" s="48"/>
      <c r="K11" s="49"/>
      <c r="L11" s="50"/>
    </row>
    <row r="12" customFormat="false" ht="14.45" hidden="false" customHeight="true" outlineLevel="0" collapsed="false">
      <c r="A12" s="46" t="n">
        <v>2010101</v>
      </c>
      <c r="B12" s="47" t="s">
        <v>68</v>
      </c>
      <c r="C12" s="48" t="n">
        <f aca="false">SUM(E12:L12)</f>
        <v>14.55</v>
      </c>
      <c r="D12" s="48"/>
      <c r="E12" s="48" t="n">
        <v>14.55</v>
      </c>
      <c r="F12" s="48"/>
      <c r="G12" s="48"/>
      <c r="H12" s="48"/>
      <c r="I12" s="48"/>
      <c r="J12" s="48"/>
      <c r="K12" s="49"/>
      <c r="L12" s="50"/>
    </row>
    <row r="13" customFormat="false" ht="14.45" hidden="false" customHeight="true" outlineLevel="0" collapsed="false">
      <c r="A13" s="46" t="n">
        <v>2010104</v>
      </c>
      <c r="B13" s="47" t="s">
        <v>68</v>
      </c>
      <c r="C13" s="48" t="n">
        <f aca="false">SUM(E13:L13)</f>
        <v>2</v>
      </c>
      <c r="D13" s="48"/>
      <c r="E13" s="48" t="n">
        <v>2</v>
      </c>
      <c r="F13" s="48"/>
      <c r="G13" s="48"/>
      <c r="H13" s="48"/>
      <c r="I13" s="48"/>
      <c r="J13" s="48"/>
      <c r="K13" s="49"/>
      <c r="L13" s="50"/>
    </row>
    <row r="14" customFormat="false" ht="14.45" hidden="false" customHeight="true" outlineLevel="0" collapsed="false">
      <c r="A14" s="46" t="n">
        <v>20103</v>
      </c>
      <c r="B14" s="47" t="s">
        <v>69</v>
      </c>
      <c r="C14" s="48" t="n">
        <v>150.39</v>
      </c>
      <c r="D14" s="48"/>
      <c r="E14" s="48" t="n">
        <v>150.39</v>
      </c>
      <c r="F14" s="48"/>
      <c r="G14" s="48"/>
      <c r="H14" s="48"/>
      <c r="I14" s="48"/>
      <c r="J14" s="48"/>
      <c r="K14" s="49"/>
      <c r="L14" s="50"/>
    </row>
    <row r="15" customFormat="false" ht="14.45" hidden="false" customHeight="true" outlineLevel="0" collapsed="false">
      <c r="A15" s="46" t="n">
        <v>2010301</v>
      </c>
      <c r="B15" s="47" t="s">
        <v>68</v>
      </c>
      <c r="C15" s="48" t="n">
        <f aca="false">SUM(E15:L15)</f>
        <v>150.39</v>
      </c>
      <c r="D15" s="48"/>
      <c r="E15" s="48" t="n">
        <v>150.39</v>
      </c>
      <c r="F15" s="48"/>
      <c r="G15" s="48"/>
      <c r="H15" s="48"/>
      <c r="I15" s="48"/>
      <c r="J15" s="48"/>
      <c r="K15" s="49"/>
      <c r="L15" s="50"/>
    </row>
    <row r="16" customFormat="false" ht="14.45" hidden="false" customHeight="true" outlineLevel="0" collapsed="false">
      <c r="A16" s="46" t="n">
        <v>20106</v>
      </c>
      <c r="B16" s="47" t="s">
        <v>70</v>
      </c>
      <c r="C16" s="48" t="n">
        <v>20.86</v>
      </c>
      <c r="D16" s="48"/>
      <c r="E16" s="48" t="n">
        <v>20.86</v>
      </c>
      <c r="F16" s="48"/>
      <c r="G16" s="48"/>
      <c r="H16" s="48"/>
      <c r="I16" s="48"/>
      <c r="J16" s="48"/>
      <c r="K16" s="49"/>
      <c r="L16" s="50"/>
    </row>
    <row r="17" customFormat="false" ht="14.45" hidden="false" customHeight="true" outlineLevel="0" collapsed="false">
      <c r="A17" s="46" t="n">
        <v>2010601</v>
      </c>
      <c r="B17" s="47" t="s">
        <v>68</v>
      </c>
      <c r="C17" s="48" t="n">
        <f aca="false">SUM(E17:L17)</f>
        <v>20.86</v>
      </c>
      <c r="D17" s="48"/>
      <c r="E17" s="48" t="n">
        <v>20.86</v>
      </c>
      <c r="F17" s="48"/>
      <c r="G17" s="48"/>
      <c r="H17" s="48"/>
      <c r="I17" s="48"/>
      <c r="J17" s="48"/>
      <c r="K17" s="49"/>
      <c r="L17" s="50"/>
    </row>
    <row r="18" customFormat="false" ht="14.45" hidden="false" customHeight="true" outlineLevel="0" collapsed="false">
      <c r="A18" s="46" t="n">
        <v>20131</v>
      </c>
      <c r="B18" s="47" t="s">
        <v>71</v>
      </c>
      <c r="C18" s="48" t="n">
        <v>40.12</v>
      </c>
      <c r="D18" s="48"/>
      <c r="E18" s="48" t="n">
        <v>40.12</v>
      </c>
      <c r="F18" s="48"/>
      <c r="G18" s="48"/>
      <c r="H18" s="48"/>
      <c r="I18" s="48"/>
      <c r="J18" s="48"/>
      <c r="K18" s="49"/>
      <c r="L18" s="50"/>
    </row>
    <row r="19" customFormat="false" ht="14.45" hidden="false" customHeight="true" outlineLevel="0" collapsed="false">
      <c r="A19" s="46" t="n">
        <v>2013101</v>
      </c>
      <c r="B19" s="47" t="s">
        <v>68</v>
      </c>
      <c r="C19" s="48" t="n">
        <f aca="false">SUM(E19:L19)</f>
        <v>40.12</v>
      </c>
      <c r="D19" s="48"/>
      <c r="E19" s="48" t="n">
        <v>40.12</v>
      </c>
      <c r="F19" s="48"/>
      <c r="G19" s="48"/>
      <c r="H19" s="48"/>
      <c r="I19" s="48"/>
      <c r="J19" s="48"/>
      <c r="K19" s="49"/>
      <c r="L19" s="50"/>
    </row>
    <row r="20" customFormat="false" ht="14.45" hidden="false" customHeight="true" outlineLevel="0" collapsed="false">
      <c r="A20" s="46" t="n">
        <v>20136</v>
      </c>
      <c r="B20" s="47" t="s">
        <v>72</v>
      </c>
      <c r="C20" s="48" t="n">
        <v>2.58</v>
      </c>
      <c r="D20" s="48"/>
      <c r="E20" s="48" t="n">
        <v>2.58</v>
      </c>
      <c r="F20" s="48"/>
      <c r="G20" s="48"/>
      <c r="H20" s="48"/>
      <c r="I20" s="48"/>
      <c r="J20" s="48"/>
      <c r="K20" s="49"/>
      <c r="L20" s="50"/>
    </row>
    <row r="21" customFormat="false" ht="14.45" hidden="false" customHeight="true" outlineLevel="0" collapsed="false">
      <c r="A21" s="46" t="n">
        <v>2013699</v>
      </c>
      <c r="B21" s="51" t="s">
        <v>73</v>
      </c>
      <c r="C21" s="48" t="n">
        <f aca="false">SUM(E21:L21)</f>
        <v>2.58</v>
      </c>
      <c r="D21" s="48"/>
      <c r="E21" s="48" t="n">
        <v>2.58</v>
      </c>
      <c r="F21" s="48"/>
      <c r="G21" s="48"/>
      <c r="H21" s="48"/>
      <c r="I21" s="48"/>
      <c r="J21" s="48"/>
      <c r="K21" s="49"/>
      <c r="L21" s="50"/>
    </row>
    <row r="22" customFormat="false" ht="14.45" hidden="false" customHeight="true" outlineLevel="0" collapsed="false">
      <c r="A22" s="46" t="n">
        <v>20199</v>
      </c>
      <c r="B22" s="47" t="s">
        <v>74</v>
      </c>
      <c r="C22" s="48" t="n">
        <v>13</v>
      </c>
      <c r="D22" s="48" t="n">
        <v>13</v>
      </c>
      <c r="E22" s="48"/>
      <c r="F22" s="48"/>
      <c r="G22" s="48"/>
      <c r="H22" s="48"/>
      <c r="I22" s="48"/>
      <c r="J22" s="48"/>
      <c r="K22" s="49"/>
      <c r="L22" s="50"/>
    </row>
    <row r="23" customFormat="false" ht="14.45" hidden="false" customHeight="true" outlineLevel="0" collapsed="false">
      <c r="A23" s="46" t="n">
        <v>2019999</v>
      </c>
      <c r="B23" s="47" t="s">
        <v>75</v>
      </c>
      <c r="C23" s="48" t="n">
        <v>13</v>
      </c>
      <c r="D23" s="48" t="n">
        <v>13</v>
      </c>
      <c r="E23" s="48"/>
      <c r="F23" s="48"/>
      <c r="G23" s="48"/>
      <c r="H23" s="48"/>
      <c r="I23" s="48"/>
      <c r="J23" s="48"/>
      <c r="K23" s="49"/>
      <c r="L23" s="50"/>
    </row>
    <row r="24" customFormat="false" ht="14.45" hidden="false" customHeight="true" outlineLevel="0" collapsed="false">
      <c r="A24" s="46" t="n">
        <v>207</v>
      </c>
      <c r="B24" s="47" t="s">
        <v>76</v>
      </c>
      <c r="C24" s="48" t="n">
        <v>6</v>
      </c>
      <c r="D24" s="48"/>
      <c r="E24" s="48" t="n">
        <v>6</v>
      </c>
      <c r="F24" s="48"/>
      <c r="G24" s="48"/>
      <c r="H24" s="48"/>
      <c r="I24" s="48"/>
      <c r="J24" s="48"/>
      <c r="K24" s="49"/>
      <c r="L24" s="50"/>
    </row>
    <row r="25" customFormat="false" ht="14.45" hidden="false" customHeight="true" outlineLevel="0" collapsed="false">
      <c r="A25" s="46" t="n">
        <v>20701</v>
      </c>
      <c r="B25" s="47" t="s">
        <v>77</v>
      </c>
      <c r="C25" s="48" t="n">
        <v>6</v>
      </c>
      <c r="D25" s="48"/>
      <c r="E25" s="48" t="n">
        <v>6</v>
      </c>
      <c r="F25" s="48"/>
      <c r="G25" s="48"/>
      <c r="H25" s="48"/>
      <c r="I25" s="48"/>
      <c r="J25" s="48"/>
      <c r="K25" s="49"/>
      <c r="L25" s="50"/>
    </row>
    <row r="26" customFormat="false" ht="14.45" hidden="false" customHeight="true" outlineLevel="0" collapsed="false">
      <c r="A26" s="46" t="n">
        <v>2070109</v>
      </c>
      <c r="B26" s="47" t="s">
        <v>78</v>
      </c>
      <c r="C26" s="48" t="n">
        <f aca="false">SUM(E26:L26)</f>
        <v>6</v>
      </c>
      <c r="D26" s="48"/>
      <c r="E26" s="48" t="n">
        <v>6</v>
      </c>
      <c r="F26" s="48"/>
      <c r="G26" s="48"/>
      <c r="H26" s="48"/>
      <c r="I26" s="48"/>
      <c r="J26" s="48"/>
      <c r="K26" s="49"/>
      <c r="L26" s="50"/>
    </row>
    <row r="27" customFormat="false" ht="14.45" hidden="false" customHeight="true" outlineLevel="0" collapsed="false">
      <c r="A27" s="46" t="n">
        <v>208</v>
      </c>
      <c r="B27" s="47" t="s">
        <v>79</v>
      </c>
      <c r="C27" s="48" t="n">
        <v>101.02</v>
      </c>
      <c r="D27" s="48"/>
      <c r="E27" s="48" t="n">
        <v>101.02</v>
      </c>
      <c r="F27" s="48"/>
      <c r="G27" s="48"/>
      <c r="H27" s="48"/>
      <c r="I27" s="48"/>
      <c r="J27" s="48"/>
      <c r="K27" s="49"/>
      <c r="L27" s="50"/>
    </row>
    <row r="28" customFormat="false" ht="14.45" hidden="false" customHeight="true" outlineLevel="0" collapsed="false">
      <c r="A28" s="46" t="n">
        <v>20801</v>
      </c>
      <c r="B28" s="47" t="s">
        <v>80</v>
      </c>
      <c r="C28" s="48" t="n">
        <v>12.76</v>
      </c>
      <c r="D28" s="48"/>
      <c r="E28" s="48" t="n">
        <v>12.76</v>
      </c>
      <c r="F28" s="48"/>
      <c r="G28" s="48"/>
      <c r="H28" s="48"/>
      <c r="I28" s="48"/>
      <c r="J28" s="48"/>
      <c r="K28" s="49"/>
      <c r="L28" s="50"/>
    </row>
    <row r="29" customFormat="false" ht="14.45" hidden="false" customHeight="true" outlineLevel="0" collapsed="false">
      <c r="A29" s="46" t="n">
        <v>2080109</v>
      </c>
      <c r="B29" s="47" t="s">
        <v>81</v>
      </c>
      <c r="C29" s="48" t="n">
        <f aca="false">SUM(E29:L29)</f>
        <v>12.76</v>
      </c>
      <c r="D29" s="48"/>
      <c r="E29" s="48" t="n">
        <v>12.76</v>
      </c>
      <c r="F29" s="48"/>
      <c r="G29" s="48"/>
      <c r="H29" s="48"/>
      <c r="I29" s="48"/>
      <c r="J29" s="48"/>
      <c r="K29" s="49"/>
      <c r="L29" s="50"/>
    </row>
    <row r="30" customFormat="false" ht="14.45" hidden="false" customHeight="true" outlineLevel="0" collapsed="false">
      <c r="A30" s="46" t="n">
        <v>20802</v>
      </c>
      <c r="B30" s="47" t="s">
        <v>82</v>
      </c>
      <c r="C30" s="48" t="n">
        <v>11.48</v>
      </c>
      <c r="D30" s="48"/>
      <c r="E30" s="48" t="n">
        <v>11.48</v>
      </c>
      <c r="F30" s="48"/>
      <c r="G30" s="48"/>
      <c r="H30" s="48"/>
      <c r="I30" s="48"/>
      <c r="J30" s="48"/>
      <c r="K30" s="49"/>
      <c r="L30" s="50"/>
    </row>
    <row r="31" customFormat="false" ht="14.45" hidden="false" customHeight="true" outlineLevel="0" collapsed="false">
      <c r="A31" s="46" t="n">
        <v>2080208</v>
      </c>
      <c r="B31" s="47" t="s">
        <v>83</v>
      </c>
      <c r="C31" s="48" t="n">
        <f aca="false">SUM(E31:L31)</f>
        <v>11.48</v>
      </c>
      <c r="D31" s="48"/>
      <c r="E31" s="48" t="n">
        <v>11.48</v>
      </c>
      <c r="F31" s="48"/>
      <c r="G31" s="48"/>
      <c r="H31" s="48"/>
      <c r="I31" s="48"/>
      <c r="J31" s="48"/>
      <c r="K31" s="49"/>
      <c r="L31" s="50"/>
    </row>
    <row r="32" customFormat="false" ht="14.45" hidden="false" customHeight="true" outlineLevel="0" collapsed="false">
      <c r="A32" s="46" t="n">
        <v>20805</v>
      </c>
      <c r="B32" s="47" t="s">
        <v>84</v>
      </c>
      <c r="C32" s="48" t="n">
        <v>76.78</v>
      </c>
      <c r="D32" s="48"/>
      <c r="E32" s="48" t="n">
        <v>76.78</v>
      </c>
      <c r="F32" s="48"/>
      <c r="G32" s="48"/>
      <c r="H32" s="48"/>
      <c r="I32" s="48"/>
      <c r="J32" s="48"/>
      <c r="K32" s="49"/>
      <c r="L32" s="50"/>
    </row>
    <row r="33" customFormat="false" ht="14.45" hidden="false" customHeight="true" outlineLevel="0" collapsed="false">
      <c r="A33" s="46" t="n">
        <v>2080505</v>
      </c>
      <c r="B33" s="47" t="s">
        <v>85</v>
      </c>
      <c r="C33" s="48" t="n">
        <f aca="false">SUM(E33:L33)</f>
        <v>54.03</v>
      </c>
      <c r="D33" s="48"/>
      <c r="E33" s="48" t="n">
        <v>54.03</v>
      </c>
      <c r="F33" s="48"/>
      <c r="G33" s="48"/>
      <c r="H33" s="48"/>
      <c r="I33" s="48"/>
      <c r="J33" s="48"/>
      <c r="K33" s="49"/>
      <c r="L33" s="50"/>
    </row>
    <row r="34" customFormat="false" ht="14.45" hidden="false" customHeight="true" outlineLevel="0" collapsed="false">
      <c r="A34" s="46" t="n">
        <v>2080506</v>
      </c>
      <c r="B34" s="47" t="s">
        <v>86</v>
      </c>
      <c r="C34" s="48" t="n">
        <f aca="false">SUM(E34:L34)</f>
        <v>22.75</v>
      </c>
      <c r="D34" s="48"/>
      <c r="E34" s="48" t="n">
        <v>22.75</v>
      </c>
      <c r="F34" s="48"/>
      <c r="G34" s="48"/>
      <c r="H34" s="48"/>
      <c r="I34" s="48"/>
      <c r="J34" s="48"/>
      <c r="K34" s="49"/>
      <c r="L34" s="50"/>
    </row>
    <row r="35" customFormat="false" ht="14.45" hidden="false" customHeight="true" outlineLevel="0" collapsed="false">
      <c r="A35" s="46" t="n">
        <v>210</v>
      </c>
      <c r="B35" s="47" t="s">
        <v>87</v>
      </c>
      <c r="C35" s="48" t="n">
        <v>32.92</v>
      </c>
      <c r="D35" s="48"/>
      <c r="E35" s="48" t="n">
        <v>32.92</v>
      </c>
      <c r="F35" s="48"/>
      <c r="G35" s="48"/>
      <c r="H35" s="48"/>
      <c r="I35" s="48"/>
      <c r="J35" s="48"/>
      <c r="K35" s="49"/>
      <c r="L35" s="50"/>
    </row>
    <row r="36" customFormat="false" ht="14.45" hidden="false" customHeight="true" outlineLevel="0" collapsed="false">
      <c r="A36" s="46" t="n">
        <v>21007</v>
      </c>
      <c r="B36" s="47" t="s">
        <v>88</v>
      </c>
      <c r="C36" s="48" t="n">
        <v>1.1</v>
      </c>
      <c r="D36" s="48"/>
      <c r="E36" s="48" t="n">
        <v>1.1</v>
      </c>
      <c r="F36" s="48"/>
      <c r="G36" s="48"/>
      <c r="H36" s="48"/>
      <c r="I36" s="48"/>
      <c r="J36" s="48"/>
      <c r="K36" s="49"/>
      <c r="L36" s="50"/>
    </row>
    <row r="37" customFormat="false" ht="14.45" hidden="false" customHeight="true" outlineLevel="0" collapsed="false">
      <c r="A37" s="46" t="n">
        <v>2100717</v>
      </c>
      <c r="B37" s="47" t="s">
        <v>89</v>
      </c>
      <c r="C37" s="48" t="n">
        <f aca="false">SUM(E37:L37)</f>
        <v>1.1</v>
      </c>
      <c r="D37" s="48"/>
      <c r="E37" s="48" t="n">
        <v>1.1</v>
      </c>
      <c r="F37" s="48"/>
      <c r="G37" s="48"/>
      <c r="H37" s="48"/>
      <c r="I37" s="48"/>
      <c r="J37" s="48"/>
      <c r="K37" s="49"/>
      <c r="L37" s="50"/>
    </row>
    <row r="38" customFormat="false" ht="14.45" hidden="false" customHeight="true" outlineLevel="0" collapsed="false">
      <c r="A38" s="46" t="n">
        <v>21011</v>
      </c>
      <c r="B38" s="47" t="s">
        <v>90</v>
      </c>
      <c r="C38" s="48" t="n">
        <v>31.82</v>
      </c>
      <c r="D38" s="48"/>
      <c r="E38" s="48" t="n">
        <v>31.82</v>
      </c>
      <c r="F38" s="48"/>
      <c r="G38" s="48"/>
      <c r="H38" s="48"/>
      <c r="I38" s="48"/>
      <c r="J38" s="48"/>
      <c r="K38" s="49"/>
      <c r="L38" s="50"/>
    </row>
    <row r="39" customFormat="false" ht="14.45" hidden="false" customHeight="true" outlineLevel="0" collapsed="false">
      <c r="A39" s="46" t="n">
        <v>2101101</v>
      </c>
      <c r="B39" s="47" t="s">
        <v>91</v>
      </c>
      <c r="C39" s="48" t="n">
        <f aca="false">SUM(E39:L39)</f>
        <v>16.77</v>
      </c>
      <c r="D39" s="48"/>
      <c r="E39" s="48" t="n">
        <v>16.77</v>
      </c>
      <c r="F39" s="48"/>
      <c r="G39" s="48"/>
      <c r="H39" s="48"/>
      <c r="I39" s="48"/>
      <c r="J39" s="48"/>
      <c r="K39" s="49"/>
      <c r="L39" s="50"/>
    </row>
    <row r="40" customFormat="false" ht="14.45" hidden="false" customHeight="true" outlineLevel="0" collapsed="false">
      <c r="A40" s="46" t="n">
        <v>2101102</v>
      </c>
      <c r="B40" s="47" t="s">
        <v>92</v>
      </c>
      <c r="C40" s="48" t="n">
        <f aca="false">SUM(E40:L40)</f>
        <v>12.21</v>
      </c>
      <c r="D40" s="48"/>
      <c r="E40" s="48" t="n">
        <v>12.21</v>
      </c>
      <c r="F40" s="48"/>
      <c r="G40" s="48"/>
      <c r="H40" s="48"/>
      <c r="I40" s="48"/>
      <c r="J40" s="48"/>
      <c r="K40" s="49"/>
      <c r="L40" s="50"/>
    </row>
    <row r="41" customFormat="false" ht="14.45" hidden="false" customHeight="true" outlineLevel="0" collapsed="false">
      <c r="A41" s="46" t="n">
        <v>2101199</v>
      </c>
      <c r="B41" s="47" t="s">
        <v>93</v>
      </c>
      <c r="C41" s="48" t="n">
        <f aca="false">SUM(E41:L41)</f>
        <v>2.84</v>
      </c>
      <c r="D41" s="48"/>
      <c r="E41" s="48" t="n">
        <v>2.84</v>
      </c>
      <c r="F41" s="48"/>
      <c r="G41" s="48"/>
      <c r="H41" s="48"/>
      <c r="I41" s="48"/>
      <c r="J41" s="48"/>
      <c r="K41" s="49"/>
      <c r="L41" s="50"/>
    </row>
    <row r="42" customFormat="false" ht="14.45" hidden="false" customHeight="true" outlineLevel="0" collapsed="false">
      <c r="A42" s="46" t="n">
        <v>212</v>
      </c>
      <c r="B42" s="47" t="s">
        <v>94</v>
      </c>
      <c r="C42" s="48" t="n">
        <v>30.8</v>
      </c>
      <c r="D42" s="48"/>
      <c r="E42" s="48" t="n">
        <v>30.8</v>
      </c>
      <c r="F42" s="48"/>
      <c r="G42" s="48"/>
      <c r="H42" s="48"/>
      <c r="I42" s="48"/>
      <c r="J42" s="48"/>
      <c r="K42" s="49"/>
      <c r="L42" s="50"/>
    </row>
    <row r="43" customFormat="false" ht="14.45" hidden="false" customHeight="true" outlineLevel="0" collapsed="false">
      <c r="A43" s="46" t="n">
        <v>21208</v>
      </c>
      <c r="B43" s="47" t="s">
        <v>95</v>
      </c>
      <c r="C43" s="48" t="n">
        <v>0.8</v>
      </c>
      <c r="D43" s="48" t="n">
        <v>0.8</v>
      </c>
      <c r="E43" s="48"/>
      <c r="F43" s="48"/>
      <c r="G43" s="48"/>
      <c r="H43" s="48"/>
      <c r="I43" s="48"/>
      <c r="J43" s="48"/>
      <c r="K43" s="49"/>
      <c r="L43" s="50"/>
    </row>
    <row r="44" customFormat="false" ht="14.45" hidden="false" customHeight="true" outlineLevel="0" collapsed="false">
      <c r="A44" s="46" t="n">
        <v>2120804</v>
      </c>
      <c r="B44" s="47" t="s">
        <v>96</v>
      </c>
      <c r="C44" s="48" t="n">
        <v>0.8</v>
      </c>
      <c r="D44" s="48" t="n">
        <v>0.8</v>
      </c>
      <c r="E44" s="48"/>
      <c r="F44" s="48"/>
      <c r="G44" s="48"/>
      <c r="H44" s="48"/>
      <c r="I44" s="48"/>
      <c r="J44" s="48"/>
      <c r="K44" s="49"/>
      <c r="L44" s="50"/>
    </row>
    <row r="45" customFormat="false" ht="14.45" hidden="false" customHeight="true" outlineLevel="0" collapsed="false">
      <c r="A45" s="46" t="n">
        <v>21213</v>
      </c>
      <c r="B45" s="47" t="s">
        <v>97</v>
      </c>
      <c r="C45" s="48" t="n">
        <v>30</v>
      </c>
      <c r="D45" s="48"/>
      <c r="E45" s="48"/>
      <c r="F45" s="48" t="n">
        <v>30</v>
      </c>
      <c r="G45" s="48"/>
      <c r="H45" s="48"/>
      <c r="I45" s="48"/>
      <c r="J45" s="48"/>
      <c r="K45" s="49"/>
      <c r="L45" s="50"/>
    </row>
    <row r="46" customFormat="false" ht="14.45" hidden="false" customHeight="true" outlineLevel="0" collapsed="false">
      <c r="A46" s="52" t="n">
        <v>2121301</v>
      </c>
      <c r="B46" s="53" t="s">
        <v>98</v>
      </c>
      <c r="C46" s="48" t="n">
        <f aca="false">SUM(E46:L46)</f>
        <v>30</v>
      </c>
      <c r="D46" s="54"/>
      <c r="E46" s="54"/>
      <c r="F46" s="54" t="n">
        <v>30</v>
      </c>
      <c r="G46" s="54"/>
      <c r="H46" s="54"/>
      <c r="I46" s="54"/>
      <c r="J46" s="54"/>
      <c r="K46" s="55"/>
      <c r="L46" s="56"/>
    </row>
    <row r="47" customFormat="false" ht="14.45" hidden="false" customHeight="true" outlineLevel="0" collapsed="false">
      <c r="A47" s="52" t="n">
        <v>213</v>
      </c>
      <c r="B47" s="53" t="s">
        <v>99</v>
      </c>
      <c r="C47" s="48" t="n">
        <v>357.07</v>
      </c>
      <c r="D47" s="54"/>
      <c r="E47" s="48" t="n">
        <v>357.07</v>
      </c>
      <c r="F47" s="54"/>
      <c r="G47" s="54"/>
      <c r="H47" s="54"/>
      <c r="I47" s="54"/>
      <c r="J47" s="54"/>
      <c r="K47" s="55"/>
      <c r="L47" s="56"/>
    </row>
    <row r="48" customFormat="false" ht="14.45" hidden="false" customHeight="true" outlineLevel="0" collapsed="false">
      <c r="A48" s="52" t="n">
        <v>21301</v>
      </c>
      <c r="B48" s="53" t="s">
        <v>100</v>
      </c>
      <c r="C48" s="48" t="n">
        <v>110.13</v>
      </c>
      <c r="D48" s="54"/>
      <c r="E48" s="48" t="n">
        <v>110.13</v>
      </c>
      <c r="F48" s="54"/>
      <c r="G48" s="54"/>
      <c r="H48" s="54"/>
      <c r="I48" s="54"/>
      <c r="J48" s="54"/>
      <c r="K48" s="55"/>
      <c r="L48" s="56"/>
    </row>
    <row r="49" customFormat="false" ht="14.45" hidden="false" customHeight="true" outlineLevel="0" collapsed="false">
      <c r="A49" s="52" t="n">
        <v>2130104</v>
      </c>
      <c r="B49" s="53" t="s">
        <v>101</v>
      </c>
      <c r="C49" s="48" t="n">
        <f aca="false">SUM(E49:L49)</f>
        <v>110.13</v>
      </c>
      <c r="D49" s="54"/>
      <c r="E49" s="54" t="n">
        <v>110.13</v>
      </c>
      <c r="F49" s="54"/>
      <c r="G49" s="54"/>
      <c r="H49" s="54"/>
      <c r="I49" s="54"/>
      <c r="J49" s="54"/>
      <c r="K49" s="55"/>
      <c r="L49" s="56"/>
    </row>
    <row r="50" customFormat="false" ht="14.45" hidden="false" customHeight="true" outlineLevel="0" collapsed="false">
      <c r="A50" s="52" t="n">
        <v>21305</v>
      </c>
      <c r="B50" s="53" t="s">
        <v>102</v>
      </c>
      <c r="C50" s="48" t="n">
        <v>50</v>
      </c>
      <c r="D50" s="48" t="n">
        <v>50</v>
      </c>
      <c r="E50" s="54"/>
      <c r="F50" s="54"/>
      <c r="G50" s="54"/>
      <c r="H50" s="54"/>
      <c r="I50" s="54"/>
      <c r="J50" s="54"/>
      <c r="K50" s="55"/>
      <c r="L50" s="56"/>
    </row>
    <row r="51" customFormat="false" ht="14.45" hidden="false" customHeight="true" outlineLevel="0" collapsed="false">
      <c r="A51" s="52" t="n">
        <v>2130504</v>
      </c>
      <c r="B51" s="53" t="s">
        <v>103</v>
      </c>
      <c r="C51" s="48" t="n">
        <v>50</v>
      </c>
      <c r="D51" s="54" t="n">
        <v>50</v>
      </c>
      <c r="E51" s="54"/>
      <c r="F51" s="54"/>
      <c r="G51" s="54"/>
      <c r="H51" s="54"/>
      <c r="I51" s="54"/>
      <c r="J51" s="54"/>
      <c r="K51" s="55"/>
      <c r="L51" s="56"/>
    </row>
    <row r="52" customFormat="false" ht="14.45" hidden="false" customHeight="true" outlineLevel="0" collapsed="false">
      <c r="A52" s="52" t="n">
        <v>21306</v>
      </c>
      <c r="B52" s="53" t="s">
        <v>104</v>
      </c>
      <c r="C52" s="48" t="n">
        <v>4.83</v>
      </c>
      <c r="D52" s="54"/>
      <c r="E52" s="48" t="n">
        <v>4.83</v>
      </c>
      <c r="F52" s="54"/>
      <c r="G52" s="54"/>
      <c r="H52" s="54"/>
      <c r="I52" s="54"/>
      <c r="J52" s="54"/>
      <c r="K52" s="55"/>
      <c r="L52" s="56"/>
    </row>
    <row r="53" customFormat="false" ht="14.45" hidden="false" customHeight="true" outlineLevel="0" collapsed="false">
      <c r="A53" s="52" t="n">
        <v>2130699</v>
      </c>
      <c r="B53" s="53" t="s">
        <v>105</v>
      </c>
      <c r="C53" s="48" t="n">
        <f aca="false">SUM(E53:L53)</f>
        <v>4.83</v>
      </c>
      <c r="D53" s="54"/>
      <c r="E53" s="54" t="n">
        <v>4.83</v>
      </c>
      <c r="F53" s="54"/>
      <c r="G53" s="54"/>
      <c r="H53" s="54"/>
      <c r="I53" s="54"/>
      <c r="J53" s="54"/>
      <c r="K53" s="55"/>
      <c r="L53" s="56"/>
    </row>
    <row r="54" customFormat="false" ht="14.45" hidden="false" customHeight="true" outlineLevel="0" collapsed="false">
      <c r="A54" s="52" t="n">
        <v>21307</v>
      </c>
      <c r="B54" s="53" t="s">
        <v>106</v>
      </c>
      <c r="C54" s="48" t="n">
        <v>192.11</v>
      </c>
      <c r="D54" s="54"/>
      <c r="E54" s="54" t="n">
        <v>192.11</v>
      </c>
      <c r="F54" s="54"/>
      <c r="G54" s="54"/>
      <c r="H54" s="54"/>
      <c r="I54" s="54"/>
      <c r="J54" s="54"/>
      <c r="K54" s="55"/>
      <c r="L54" s="56"/>
    </row>
    <row r="55" customFormat="false" ht="14.45" hidden="false" customHeight="true" outlineLevel="0" collapsed="false">
      <c r="A55" s="52" t="n">
        <v>2130705</v>
      </c>
      <c r="B55" s="53" t="s">
        <v>107</v>
      </c>
      <c r="C55" s="48" t="n">
        <f aca="false">SUM(E55:L55)</f>
        <v>192.11</v>
      </c>
      <c r="D55" s="54"/>
      <c r="E55" s="54" t="n">
        <v>192.11</v>
      </c>
      <c r="F55" s="54"/>
      <c r="G55" s="54"/>
      <c r="H55" s="54"/>
      <c r="I55" s="54"/>
      <c r="J55" s="54"/>
      <c r="K55" s="55"/>
      <c r="L55" s="56"/>
    </row>
    <row r="56" customFormat="false" ht="14.45" hidden="false" customHeight="true" outlineLevel="0" collapsed="false">
      <c r="A56" s="52" t="n">
        <v>215</v>
      </c>
      <c r="B56" s="53" t="s">
        <v>108</v>
      </c>
      <c r="C56" s="48" t="n">
        <v>50</v>
      </c>
      <c r="D56" s="48" t="n">
        <v>50</v>
      </c>
      <c r="E56" s="54"/>
      <c r="F56" s="54"/>
      <c r="G56" s="54"/>
      <c r="H56" s="54"/>
      <c r="I56" s="54"/>
      <c r="J56" s="54"/>
      <c r="K56" s="55"/>
      <c r="L56" s="56"/>
    </row>
    <row r="57" customFormat="false" ht="14.45" hidden="false" customHeight="true" outlineLevel="0" collapsed="false">
      <c r="A57" s="52" t="n">
        <v>21508</v>
      </c>
      <c r="B57" s="53" t="s">
        <v>109</v>
      </c>
      <c r="C57" s="48" t="n">
        <v>50</v>
      </c>
      <c r="D57" s="48" t="n">
        <v>50</v>
      </c>
      <c r="E57" s="54"/>
      <c r="F57" s="54"/>
      <c r="G57" s="54"/>
      <c r="H57" s="54"/>
      <c r="I57" s="54"/>
      <c r="J57" s="54"/>
      <c r="K57" s="55"/>
      <c r="L57" s="56"/>
    </row>
    <row r="58" customFormat="false" ht="14.45" hidden="false" customHeight="true" outlineLevel="0" collapsed="false">
      <c r="A58" s="52" t="n">
        <v>2150805</v>
      </c>
      <c r="B58" s="53" t="s">
        <v>110</v>
      </c>
      <c r="C58" s="48" t="n">
        <v>50</v>
      </c>
      <c r="D58" s="54" t="n">
        <v>50</v>
      </c>
      <c r="E58" s="54"/>
      <c r="F58" s="54"/>
      <c r="G58" s="54"/>
      <c r="H58" s="54"/>
      <c r="I58" s="54"/>
      <c r="J58" s="54"/>
      <c r="K58" s="55"/>
      <c r="L58" s="56"/>
    </row>
    <row r="59" customFormat="false" ht="14.45" hidden="false" customHeight="true" outlineLevel="0" collapsed="false">
      <c r="A59" s="52" t="n">
        <v>221</v>
      </c>
      <c r="B59" s="53" t="s">
        <v>111</v>
      </c>
      <c r="C59" s="48" t="n">
        <v>34.13</v>
      </c>
      <c r="D59" s="54"/>
      <c r="E59" s="48" t="n">
        <v>34.13</v>
      </c>
      <c r="F59" s="54"/>
      <c r="G59" s="54"/>
      <c r="H59" s="54"/>
      <c r="I59" s="54"/>
      <c r="J59" s="54"/>
      <c r="K59" s="55"/>
      <c r="L59" s="56"/>
    </row>
    <row r="60" customFormat="false" ht="14.45" hidden="false" customHeight="true" outlineLevel="0" collapsed="false">
      <c r="A60" s="52" t="n">
        <v>22102</v>
      </c>
      <c r="B60" s="53" t="s">
        <v>112</v>
      </c>
      <c r="C60" s="48" t="n">
        <v>34.13</v>
      </c>
      <c r="D60" s="54"/>
      <c r="E60" s="48" t="n">
        <v>34.13</v>
      </c>
      <c r="F60" s="54"/>
      <c r="G60" s="54"/>
      <c r="H60" s="54"/>
      <c r="I60" s="54"/>
      <c r="J60" s="54"/>
      <c r="K60" s="55"/>
      <c r="L60" s="56"/>
    </row>
    <row r="61" customFormat="false" ht="14.45" hidden="false" customHeight="true" outlineLevel="0" collapsed="false">
      <c r="A61" s="52" t="n">
        <v>2210201</v>
      </c>
      <c r="B61" s="53" t="s">
        <v>113</v>
      </c>
      <c r="C61" s="48" t="n">
        <f aca="false">SUM(E61:L61)</f>
        <v>34.13</v>
      </c>
      <c r="D61" s="54"/>
      <c r="E61" s="54" t="n">
        <v>34.13</v>
      </c>
      <c r="F61" s="54"/>
      <c r="G61" s="54"/>
      <c r="H61" s="54"/>
      <c r="I61" s="54"/>
      <c r="J61" s="54"/>
      <c r="K61" s="55"/>
      <c r="L61" s="56"/>
    </row>
    <row r="62" customFormat="false" ht="14.45" hidden="false" customHeight="true" outlineLevel="0" collapsed="false">
      <c r="A62" s="52" t="n">
        <v>229</v>
      </c>
      <c r="B62" s="53" t="s">
        <v>114</v>
      </c>
      <c r="C62" s="48" t="n">
        <v>4.9</v>
      </c>
      <c r="D62" s="48" t="n">
        <v>4.9</v>
      </c>
      <c r="E62" s="54"/>
      <c r="F62" s="54"/>
      <c r="G62" s="54"/>
      <c r="H62" s="54"/>
      <c r="I62" s="54"/>
      <c r="J62" s="54"/>
      <c r="K62" s="55"/>
      <c r="L62" s="56"/>
    </row>
    <row r="63" customFormat="false" ht="14.45" hidden="false" customHeight="true" outlineLevel="0" collapsed="false">
      <c r="A63" s="52" t="n">
        <v>22960</v>
      </c>
      <c r="B63" s="53" t="s">
        <v>115</v>
      </c>
      <c r="C63" s="48" t="n">
        <v>4.9</v>
      </c>
      <c r="D63" s="48" t="n">
        <v>4.9</v>
      </c>
      <c r="E63" s="54"/>
      <c r="F63" s="54"/>
      <c r="G63" s="54"/>
      <c r="H63" s="54"/>
      <c r="I63" s="54"/>
      <c r="J63" s="54"/>
      <c r="K63" s="55"/>
      <c r="L63" s="56"/>
    </row>
    <row r="64" customFormat="false" ht="14.45" hidden="false" customHeight="true" outlineLevel="0" collapsed="false">
      <c r="A64" s="52" t="n">
        <v>2296003</v>
      </c>
      <c r="B64" s="53" t="s">
        <v>116</v>
      </c>
      <c r="C64" s="48" t="n">
        <v>4.9</v>
      </c>
      <c r="D64" s="54" t="n">
        <v>4.9</v>
      </c>
      <c r="E64" s="54"/>
      <c r="F64" s="54"/>
      <c r="G64" s="54"/>
      <c r="H64" s="54"/>
      <c r="I64" s="54"/>
      <c r="J64" s="54"/>
      <c r="K64" s="55"/>
      <c r="L64" s="56"/>
    </row>
    <row r="65" customFormat="false" ht="14.45" hidden="false" customHeight="true" outlineLevel="0" collapsed="false">
      <c r="A65" s="52"/>
      <c r="B65" s="53"/>
      <c r="C65" s="48"/>
      <c r="D65" s="54"/>
      <c r="E65" s="54"/>
      <c r="F65" s="54"/>
      <c r="G65" s="54"/>
      <c r="H65" s="54"/>
      <c r="I65" s="54"/>
      <c r="J65" s="54"/>
      <c r="K65" s="55"/>
      <c r="L65" s="56"/>
    </row>
    <row r="66" customFormat="false" ht="14.45" hidden="false" customHeight="true" outlineLevel="0" collapsed="false">
      <c r="A66" s="57"/>
      <c r="B66" s="58"/>
      <c r="C66" s="59" t="n">
        <f aca="false">SUM(E66:L66)</f>
        <v>0</v>
      </c>
      <c r="D66" s="60"/>
      <c r="E66" s="60"/>
      <c r="F66" s="60"/>
      <c r="G66" s="60"/>
      <c r="H66" s="60"/>
      <c r="I66" s="60"/>
      <c r="J66" s="60"/>
      <c r="K66" s="61"/>
      <c r="L66" s="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18.49"/>
    <col collapsed="false" customWidth="true" hidden="false" outlineLevel="0" max="2" min="2" style="63" width="35.32"/>
    <col collapsed="false" customWidth="true" hidden="false" outlineLevel="0" max="3" min="3" style="64" width="15.15"/>
    <col collapsed="false" customWidth="true" hidden="false" outlineLevel="0" max="4" min="4" style="64" width="15.99"/>
    <col collapsed="false" customWidth="true" hidden="false" outlineLevel="0" max="8" min="5" style="63" width="15.99"/>
    <col collapsed="false" customWidth="false" hidden="false" outlineLevel="0" max="257" min="9" style="63" width="9.32"/>
  </cols>
  <sheetData>
    <row r="1" customFormat="false" ht="13.5" hidden="false" customHeight="false" outlineLevel="0" collapsed="false">
      <c r="A1" s="65" t="s">
        <v>117</v>
      </c>
    </row>
    <row r="2" customFormat="false" ht="32.45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H2" s="66"/>
      <c r="I2" s="67"/>
    </row>
    <row r="4" customFormat="false" ht="12" hidden="false" customHeight="false" outlineLevel="0" collapsed="false">
      <c r="G4" s="68" t="s">
        <v>2</v>
      </c>
      <c r="H4" s="68"/>
    </row>
    <row r="5" customFormat="false" ht="18" hidden="false" customHeight="true" outlineLevel="0" collapsed="false">
      <c r="A5" s="69" t="s">
        <v>5</v>
      </c>
      <c r="B5" s="69" t="s">
        <v>5</v>
      </c>
      <c r="C5" s="37" t="s">
        <v>119</v>
      </c>
      <c r="D5" s="37" t="s">
        <v>120</v>
      </c>
      <c r="E5" s="37" t="s">
        <v>121</v>
      </c>
      <c r="F5" s="37" t="s">
        <v>122</v>
      </c>
      <c r="G5" s="37" t="s">
        <v>123</v>
      </c>
      <c r="H5" s="38" t="s">
        <v>124</v>
      </c>
    </row>
    <row r="6" customFormat="false" ht="11.25" hidden="false" customHeight="true" outlineLevel="0" collapsed="false">
      <c r="A6" s="39" t="s">
        <v>58</v>
      </c>
      <c r="B6" s="9" t="s">
        <v>59</v>
      </c>
      <c r="C6" s="37" t="s">
        <v>119</v>
      </c>
      <c r="D6" s="37" t="s">
        <v>120</v>
      </c>
      <c r="E6" s="37" t="s">
        <v>121</v>
      </c>
      <c r="F6" s="37" t="s">
        <v>122</v>
      </c>
      <c r="G6" s="37" t="s">
        <v>125</v>
      </c>
      <c r="H6" s="38" t="s">
        <v>126</v>
      </c>
    </row>
    <row r="7" customFormat="false" ht="11.25" hidden="false" customHeight="false" outlineLevel="0" collapsed="false">
      <c r="A7" s="39" t="s">
        <v>58</v>
      </c>
      <c r="B7" s="9" t="s">
        <v>59</v>
      </c>
      <c r="C7" s="37" t="s">
        <v>119</v>
      </c>
      <c r="D7" s="37" t="s">
        <v>120</v>
      </c>
      <c r="E7" s="37" t="s">
        <v>121</v>
      </c>
      <c r="F7" s="37" t="s">
        <v>122</v>
      </c>
      <c r="G7" s="37" t="s">
        <v>125</v>
      </c>
      <c r="H7" s="38" t="s">
        <v>126</v>
      </c>
    </row>
    <row r="8" customFormat="false" ht="1.9" hidden="false" customHeight="true" outlineLevel="0" collapsed="false">
      <c r="A8" s="39" t="s">
        <v>58</v>
      </c>
      <c r="B8" s="9" t="s">
        <v>59</v>
      </c>
      <c r="C8" s="37" t="s">
        <v>119</v>
      </c>
      <c r="D8" s="37" t="s">
        <v>120</v>
      </c>
      <c r="E8" s="37" t="s">
        <v>121</v>
      </c>
      <c r="F8" s="37" t="s">
        <v>122</v>
      </c>
      <c r="G8" s="37" t="s">
        <v>125</v>
      </c>
      <c r="H8" s="38" t="s">
        <v>126</v>
      </c>
    </row>
    <row r="9" customFormat="false" ht="18.6" hidden="false" customHeight="true" outlineLevel="0" collapsed="false">
      <c r="A9" s="41"/>
      <c r="B9" s="42" t="s">
        <v>65</v>
      </c>
      <c r="C9" s="43" t="n">
        <f aca="false">C10+C24+C27+C35+C42+C47+C56+C59+C62</f>
        <v>860.34</v>
      </c>
      <c r="D9" s="43" t="n">
        <f aca="false">D10+D24+D27+D35+D42+D47+D56+D59</f>
        <v>502.12</v>
      </c>
      <c r="E9" s="12" t="n">
        <f aca="false">E10+E27+E35+E42+E47+E62+E56</f>
        <v>358.222</v>
      </c>
      <c r="F9" s="12"/>
      <c r="G9" s="12"/>
      <c r="H9" s="18"/>
    </row>
    <row r="10" customFormat="false" ht="18.6" hidden="false" customHeight="true" outlineLevel="0" collapsed="false">
      <c r="A10" s="70" t="n">
        <v>201</v>
      </c>
      <c r="B10" s="71" t="s">
        <v>66</v>
      </c>
      <c r="C10" s="43" t="n">
        <f aca="false">C11+C14+C16+C18+C20+C22</f>
        <v>243.5</v>
      </c>
      <c r="D10" s="72" t="n">
        <v>230.5</v>
      </c>
      <c r="E10" s="72" t="n">
        <v>13</v>
      </c>
      <c r="F10" s="73"/>
      <c r="G10" s="73"/>
      <c r="H10" s="74"/>
    </row>
    <row r="11" customFormat="false" ht="18.6" hidden="false" customHeight="true" outlineLevel="0" collapsed="false">
      <c r="A11" s="70" t="n">
        <v>20101</v>
      </c>
      <c r="B11" s="71" t="s">
        <v>67</v>
      </c>
      <c r="C11" s="43" t="n">
        <v>16.55</v>
      </c>
      <c r="D11" s="43" t="n">
        <v>16.55</v>
      </c>
      <c r="E11" s="72"/>
      <c r="F11" s="73"/>
      <c r="G11" s="73"/>
      <c r="H11" s="74"/>
    </row>
    <row r="12" customFormat="false" ht="18.6" hidden="false" customHeight="true" outlineLevel="0" collapsed="false">
      <c r="A12" s="70" t="n">
        <v>2010101</v>
      </c>
      <c r="B12" s="71" t="s">
        <v>68</v>
      </c>
      <c r="C12" s="43" t="n">
        <f aca="false">SUM(D12:H12)</f>
        <v>14.55</v>
      </c>
      <c r="D12" s="72" t="n">
        <v>14.55</v>
      </c>
      <c r="E12" s="72"/>
      <c r="F12" s="73"/>
      <c r="G12" s="73"/>
      <c r="H12" s="74"/>
    </row>
    <row r="13" customFormat="false" ht="17.25" hidden="false" customHeight="true" outlineLevel="0" collapsed="false">
      <c r="A13" s="70" t="n">
        <v>2010104</v>
      </c>
      <c r="B13" s="71" t="s">
        <v>68</v>
      </c>
      <c r="C13" s="43" t="n">
        <f aca="false">SUM(D13:H13)</f>
        <v>2</v>
      </c>
      <c r="D13" s="72" t="n">
        <v>2</v>
      </c>
      <c r="E13" s="72"/>
      <c r="F13" s="73"/>
      <c r="G13" s="73"/>
      <c r="H13" s="74"/>
    </row>
    <row r="14" customFormat="false" ht="18.6" hidden="false" customHeight="true" outlineLevel="0" collapsed="false">
      <c r="A14" s="70" t="n">
        <v>20103</v>
      </c>
      <c r="B14" s="71" t="s">
        <v>69</v>
      </c>
      <c r="C14" s="43" t="n">
        <v>150.39</v>
      </c>
      <c r="D14" s="43" t="n">
        <v>150.39</v>
      </c>
      <c r="E14" s="72"/>
      <c r="F14" s="73"/>
      <c r="G14" s="73"/>
      <c r="H14" s="74"/>
    </row>
    <row r="15" customFormat="false" ht="18.6" hidden="false" customHeight="true" outlineLevel="0" collapsed="false">
      <c r="A15" s="70" t="n">
        <v>2010301</v>
      </c>
      <c r="B15" s="71" t="s">
        <v>68</v>
      </c>
      <c r="C15" s="43" t="n">
        <f aca="false">SUM(D15:H15)</f>
        <v>150.39</v>
      </c>
      <c r="D15" s="72" t="n">
        <v>150.39</v>
      </c>
      <c r="E15" s="72"/>
      <c r="F15" s="73"/>
      <c r="G15" s="73"/>
      <c r="H15" s="74"/>
    </row>
    <row r="16" customFormat="false" ht="18.6" hidden="false" customHeight="true" outlineLevel="0" collapsed="false">
      <c r="A16" s="70" t="n">
        <v>20106</v>
      </c>
      <c r="B16" s="71" t="s">
        <v>70</v>
      </c>
      <c r="C16" s="72" t="n">
        <v>20.86</v>
      </c>
      <c r="D16" s="72" t="n">
        <v>20.86</v>
      </c>
      <c r="E16" s="72"/>
      <c r="F16" s="73"/>
      <c r="G16" s="73"/>
      <c r="H16" s="74"/>
    </row>
    <row r="17" customFormat="false" ht="18.6" hidden="false" customHeight="true" outlineLevel="0" collapsed="false">
      <c r="A17" s="70" t="n">
        <v>2010601</v>
      </c>
      <c r="B17" s="71" t="s">
        <v>68</v>
      </c>
      <c r="C17" s="43" t="n">
        <f aca="false">SUM(D17:H17)</f>
        <v>20.86</v>
      </c>
      <c r="D17" s="72" t="n">
        <v>20.86</v>
      </c>
      <c r="E17" s="72"/>
      <c r="F17" s="73"/>
      <c r="G17" s="73"/>
      <c r="H17" s="74"/>
    </row>
    <row r="18" customFormat="false" ht="18.6" hidden="false" customHeight="true" outlineLevel="0" collapsed="false">
      <c r="A18" s="70" t="n">
        <v>20131</v>
      </c>
      <c r="B18" s="71" t="s">
        <v>71</v>
      </c>
      <c r="C18" s="72" t="n">
        <v>40.12</v>
      </c>
      <c r="D18" s="72" t="n">
        <v>40.12</v>
      </c>
      <c r="E18" s="72"/>
      <c r="F18" s="73"/>
      <c r="G18" s="73"/>
      <c r="H18" s="74"/>
    </row>
    <row r="19" customFormat="false" ht="18.6" hidden="false" customHeight="true" outlineLevel="0" collapsed="false">
      <c r="A19" s="70" t="n">
        <v>2013101</v>
      </c>
      <c r="B19" s="71" t="s">
        <v>68</v>
      </c>
      <c r="C19" s="43" t="n">
        <f aca="false">SUM(D19:H19)</f>
        <v>40.12</v>
      </c>
      <c r="D19" s="72" t="n">
        <v>40.12</v>
      </c>
      <c r="E19" s="72"/>
      <c r="F19" s="73"/>
      <c r="G19" s="73"/>
      <c r="H19" s="74"/>
    </row>
    <row r="20" customFormat="false" ht="18.6" hidden="false" customHeight="true" outlineLevel="0" collapsed="false">
      <c r="A20" s="70" t="n">
        <v>20136</v>
      </c>
      <c r="B20" s="71" t="s">
        <v>72</v>
      </c>
      <c r="C20" s="72" t="n">
        <v>2.58</v>
      </c>
      <c r="D20" s="72" t="n">
        <v>2.58</v>
      </c>
      <c r="E20" s="72"/>
      <c r="F20" s="73"/>
      <c r="G20" s="73"/>
      <c r="H20" s="74"/>
    </row>
    <row r="21" customFormat="false" ht="18.6" hidden="false" customHeight="true" outlineLevel="0" collapsed="false">
      <c r="A21" s="70" t="n">
        <v>2013699</v>
      </c>
      <c r="B21" s="75" t="s">
        <v>73</v>
      </c>
      <c r="C21" s="43" t="n">
        <f aca="false">SUM(D21:H21)</f>
        <v>2.58</v>
      </c>
      <c r="D21" s="72" t="n">
        <v>2.58</v>
      </c>
      <c r="E21" s="72"/>
      <c r="F21" s="73"/>
      <c r="G21" s="73"/>
      <c r="H21" s="74"/>
    </row>
    <row r="22" customFormat="false" ht="18.6" hidden="false" customHeight="true" outlineLevel="0" collapsed="false">
      <c r="A22" s="70" t="n">
        <v>20199</v>
      </c>
      <c r="B22" s="71" t="s">
        <v>74</v>
      </c>
      <c r="C22" s="43" t="n">
        <f aca="false">SUM(D22:H22)</f>
        <v>13</v>
      </c>
      <c r="D22" s="72"/>
      <c r="E22" s="72" t="n">
        <v>13</v>
      </c>
      <c r="F22" s="73"/>
      <c r="G22" s="73"/>
      <c r="H22" s="74"/>
    </row>
    <row r="23" customFormat="false" ht="18.6" hidden="false" customHeight="true" outlineLevel="0" collapsed="false">
      <c r="A23" s="70" t="n">
        <v>2019999</v>
      </c>
      <c r="B23" s="71" t="s">
        <v>75</v>
      </c>
      <c r="C23" s="43" t="n">
        <f aca="false">SUM(D23:H23)</f>
        <v>13</v>
      </c>
      <c r="D23" s="72"/>
      <c r="E23" s="72" t="n">
        <v>13</v>
      </c>
      <c r="F23" s="73"/>
      <c r="G23" s="73"/>
      <c r="H23" s="74"/>
    </row>
    <row r="24" customFormat="false" ht="17.25" hidden="false" customHeight="true" outlineLevel="0" collapsed="false">
      <c r="A24" s="70" t="n">
        <v>207</v>
      </c>
      <c r="B24" s="71" t="s">
        <v>76</v>
      </c>
      <c r="C24" s="43" t="n">
        <f aca="false">SUM(D24:H24)</f>
        <v>6</v>
      </c>
      <c r="D24" s="72" t="n">
        <v>6</v>
      </c>
      <c r="E24" s="72"/>
      <c r="F24" s="73"/>
      <c r="G24" s="73"/>
      <c r="H24" s="74"/>
    </row>
    <row r="25" customFormat="false" ht="18.6" hidden="false" customHeight="true" outlineLevel="0" collapsed="false">
      <c r="A25" s="70" t="n">
        <v>20701</v>
      </c>
      <c r="B25" s="71" t="s">
        <v>77</v>
      </c>
      <c r="C25" s="43" t="n">
        <f aca="false">SUM(D25:H25)</f>
        <v>6</v>
      </c>
      <c r="D25" s="72" t="n">
        <v>6</v>
      </c>
      <c r="E25" s="72"/>
      <c r="F25" s="73"/>
      <c r="G25" s="73"/>
      <c r="H25" s="74"/>
    </row>
    <row r="26" customFormat="false" ht="18.6" hidden="false" customHeight="true" outlineLevel="0" collapsed="false">
      <c r="A26" s="70" t="n">
        <v>2070109</v>
      </c>
      <c r="B26" s="71" t="s">
        <v>78</v>
      </c>
      <c r="C26" s="43" t="n">
        <f aca="false">SUM(D26:H26)</f>
        <v>6</v>
      </c>
      <c r="D26" s="72" t="n">
        <v>6</v>
      </c>
      <c r="E26" s="72"/>
      <c r="F26" s="73"/>
      <c r="G26" s="73"/>
      <c r="H26" s="74"/>
    </row>
    <row r="27" customFormat="false" ht="18.6" hidden="false" customHeight="true" outlineLevel="0" collapsed="false">
      <c r="A27" s="70" t="n">
        <v>208</v>
      </c>
      <c r="B27" s="71" t="s">
        <v>79</v>
      </c>
      <c r="C27" s="43" t="n">
        <v>101.02</v>
      </c>
      <c r="D27" s="43" t="n">
        <v>89.54</v>
      </c>
      <c r="E27" s="72" t="n">
        <v>11.48</v>
      </c>
      <c r="F27" s="73"/>
      <c r="G27" s="73"/>
      <c r="H27" s="74"/>
    </row>
    <row r="28" customFormat="false" ht="18.6" hidden="false" customHeight="true" outlineLevel="0" collapsed="false">
      <c r="A28" s="70" t="n">
        <v>20801</v>
      </c>
      <c r="B28" s="71" t="s">
        <v>80</v>
      </c>
      <c r="C28" s="43" t="n">
        <f aca="false">SUM(D28:H28)</f>
        <v>12.76</v>
      </c>
      <c r="D28" s="72" t="n">
        <v>12.76</v>
      </c>
      <c r="E28" s="72"/>
      <c r="F28" s="73"/>
      <c r="G28" s="73"/>
      <c r="H28" s="74"/>
    </row>
    <row r="29" customFormat="false" ht="18.6" hidden="false" customHeight="true" outlineLevel="0" collapsed="false">
      <c r="A29" s="70" t="n">
        <v>2080109</v>
      </c>
      <c r="B29" s="71" t="s">
        <v>81</v>
      </c>
      <c r="C29" s="43" t="n">
        <f aca="false">SUM(D29:H29)</f>
        <v>12.76</v>
      </c>
      <c r="D29" s="72" t="n">
        <v>12.76</v>
      </c>
      <c r="E29" s="72"/>
      <c r="F29" s="73"/>
      <c r="G29" s="73"/>
      <c r="H29" s="74"/>
    </row>
    <row r="30" customFormat="false" ht="18.6" hidden="false" customHeight="true" outlineLevel="0" collapsed="false">
      <c r="A30" s="70" t="n">
        <v>20802</v>
      </c>
      <c r="B30" s="71" t="s">
        <v>82</v>
      </c>
      <c r="C30" s="43" t="n">
        <f aca="false">SUM(D30:H30)</f>
        <v>11.48</v>
      </c>
      <c r="D30" s="72"/>
      <c r="E30" s="72" t="n">
        <v>11.48</v>
      </c>
      <c r="F30" s="73"/>
      <c r="G30" s="73"/>
      <c r="H30" s="74"/>
    </row>
    <row r="31" customFormat="false" ht="18.6" hidden="false" customHeight="true" outlineLevel="0" collapsed="false">
      <c r="A31" s="70" t="n">
        <v>2080208</v>
      </c>
      <c r="B31" s="71" t="s">
        <v>83</v>
      </c>
      <c r="C31" s="43" t="n">
        <f aca="false">SUM(D31:H31)</f>
        <v>11.48</v>
      </c>
      <c r="D31" s="72"/>
      <c r="E31" s="72" t="n">
        <v>11.48</v>
      </c>
      <c r="F31" s="73"/>
      <c r="G31" s="73"/>
      <c r="H31" s="74"/>
    </row>
    <row r="32" customFormat="false" ht="18.6" hidden="false" customHeight="true" outlineLevel="0" collapsed="false">
      <c r="A32" s="70" t="n">
        <v>20805</v>
      </c>
      <c r="B32" s="71" t="s">
        <v>84</v>
      </c>
      <c r="C32" s="43" t="n">
        <f aca="false">SUM(D32:H32)</f>
        <v>76.78</v>
      </c>
      <c r="D32" s="72" t="n">
        <v>76.78</v>
      </c>
      <c r="E32" s="72"/>
      <c r="F32" s="73"/>
      <c r="G32" s="73"/>
      <c r="H32" s="74"/>
    </row>
    <row r="33" customFormat="false" ht="18.6" hidden="false" customHeight="true" outlineLevel="0" collapsed="false">
      <c r="A33" s="70" t="n">
        <v>2080505</v>
      </c>
      <c r="B33" s="71" t="s">
        <v>85</v>
      </c>
      <c r="C33" s="43" t="n">
        <f aca="false">SUM(D33:H33)</f>
        <v>54.03</v>
      </c>
      <c r="D33" s="72" t="n">
        <v>54.03</v>
      </c>
      <c r="E33" s="72"/>
      <c r="F33" s="73"/>
      <c r="G33" s="73"/>
      <c r="H33" s="74"/>
    </row>
    <row r="34" customFormat="false" ht="18.6" hidden="false" customHeight="true" outlineLevel="0" collapsed="false">
      <c r="A34" s="70" t="n">
        <v>2080506</v>
      </c>
      <c r="B34" s="71" t="s">
        <v>86</v>
      </c>
      <c r="C34" s="43" t="n">
        <f aca="false">SUM(D34:H34)</f>
        <v>22.75</v>
      </c>
      <c r="D34" s="72" t="n">
        <v>22.75</v>
      </c>
      <c r="E34" s="72"/>
      <c r="F34" s="73"/>
      <c r="G34" s="73"/>
      <c r="H34" s="74"/>
    </row>
    <row r="35" customFormat="false" ht="16.5" hidden="false" customHeight="true" outlineLevel="0" collapsed="false">
      <c r="A35" s="70" t="n">
        <v>210</v>
      </c>
      <c r="B35" s="71" t="s">
        <v>87</v>
      </c>
      <c r="C35" s="43" t="n">
        <v>32.92</v>
      </c>
      <c r="D35" s="72" t="n">
        <v>31.82</v>
      </c>
      <c r="E35" s="72" t="n">
        <v>1.1</v>
      </c>
      <c r="F35" s="73"/>
      <c r="G35" s="73"/>
      <c r="H35" s="74"/>
    </row>
    <row r="36" customFormat="false" ht="17.25" hidden="false" customHeight="true" outlineLevel="0" collapsed="false">
      <c r="A36" s="70" t="n">
        <v>21007</v>
      </c>
      <c r="B36" s="71" t="s">
        <v>88</v>
      </c>
      <c r="C36" s="43" t="n">
        <f aca="false">SUM(D36:H36)</f>
        <v>1.1</v>
      </c>
      <c r="D36" s="72"/>
      <c r="E36" s="72" t="n">
        <v>1.1</v>
      </c>
      <c r="F36" s="73"/>
      <c r="G36" s="73"/>
      <c r="H36" s="74"/>
    </row>
    <row r="37" customFormat="false" ht="18.6" hidden="false" customHeight="true" outlineLevel="0" collapsed="false">
      <c r="A37" s="70" t="n">
        <v>2100717</v>
      </c>
      <c r="B37" s="71" t="s">
        <v>89</v>
      </c>
      <c r="C37" s="43" t="n">
        <f aca="false">SUM(D37:H37)</f>
        <v>1.1</v>
      </c>
      <c r="D37" s="72"/>
      <c r="E37" s="72" t="n">
        <v>1.1</v>
      </c>
      <c r="F37" s="73"/>
      <c r="G37" s="73"/>
      <c r="H37" s="74"/>
    </row>
    <row r="38" customFormat="false" ht="18.6" hidden="false" customHeight="true" outlineLevel="0" collapsed="false">
      <c r="A38" s="70" t="n">
        <v>21011</v>
      </c>
      <c r="B38" s="71" t="s">
        <v>90</v>
      </c>
      <c r="C38" s="43" t="n">
        <f aca="false">SUM(D38:H38)</f>
        <v>31.82</v>
      </c>
      <c r="D38" s="72" t="n">
        <v>31.82</v>
      </c>
      <c r="E38" s="72"/>
      <c r="F38" s="73"/>
      <c r="G38" s="73"/>
      <c r="H38" s="74"/>
    </row>
    <row r="39" customFormat="false" ht="18.6" hidden="false" customHeight="true" outlineLevel="0" collapsed="false">
      <c r="A39" s="70" t="n">
        <v>2101101</v>
      </c>
      <c r="B39" s="71" t="s">
        <v>91</v>
      </c>
      <c r="C39" s="43" t="n">
        <f aca="false">SUM(D39:H39)</f>
        <v>16.77</v>
      </c>
      <c r="D39" s="72" t="n">
        <v>16.77</v>
      </c>
      <c r="E39" s="72"/>
      <c r="F39" s="73"/>
      <c r="G39" s="73"/>
      <c r="H39" s="74"/>
    </row>
    <row r="40" customFormat="false" ht="18.6" hidden="false" customHeight="true" outlineLevel="0" collapsed="false">
      <c r="A40" s="70" t="n">
        <v>2101102</v>
      </c>
      <c r="B40" s="71" t="s">
        <v>92</v>
      </c>
      <c r="C40" s="43" t="n">
        <f aca="false">SUM(D40:H40)</f>
        <v>12.21</v>
      </c>
      <c r="D40" s="72" t="n">
        <v>12.21</v>
      </c>
      <c r="E40" s="72"/>
      <c r="F40" s="73"/>
      <c r="G40" s="73"/>
      <c r="H40" s="74"/>
    </row>
    <row r="41" customFormat="false" ht="18.6" hidden="false" customHeight="true" outlineLevel="0" collapsed="false">
      <c r="A41" s="70" t="n">
        <v>2101199</v>
      </c>
      <c r="B41" s="71" t="s">
        <v>93</v>
      </c>
      <c r="C41" s="43" t="n">
        <f aca="false">SUM(D41:H41)</f>
        <v>2.84</v>
      </c>
      <c r="D41" s="72" t="n">
        <v>2.84</v>
      </c>
      <c r="E41" s="72"/>
      <c r="F41" s="73"/>
      <c r="G41" s="73"/>
      <c r="H41" s="74"/>
    </row>
    <row r="42" customFormat="false" ht="18.6" hidden="false" customHeight="true" outlineLevel="0" collapsed="false">
      <c r="A42" s="70" t="n">
        <v>212</v>
      </c>
      <c r="B42" s="71" t="s">
        <v>94</v>
      </c>
      <c r="C42" s="43" t="n">
        <f aca="false">SUM(D42:H42)</f>
        <v>30.8</v>
      </c>
      <c r="D42" s="72"/>
      <c r="E42" s="72" t="n">
        <v>30.8</v>
      </c>
      <c r="F42" s="73"/>
      <c r="G42" s="73"/>
      <c r="H42" s="74"/>
    </row>
    <row r="43" customFormat="false" ht="18.6" hidden="false" customHeight="true" outlineLevel="0" collapsed="false">
      <c r="A43" s="70" t="n">
        <v>21208</v>
      </c>
      <c r="B43" s="71" t="s">
        <v>95</v>
      </c>
      <c r="C43" s="43" t="n">
        <f aca="false">SUM(D43:H43)</f>
        <v>0.8</v>
      </c>
      <c r="D43" s="72"/>
      <c r="E43" s="72" t="n">
        <v>0.8</v>
      </c>
      <c r="F43" s="73"/>
      <c r="G43" s="73"/>
      <c r="H43" s="74"/>
    </row>
    <row r="44" customFormat="false" ht="18.6" hidden="false" customHeight="true" outlineLevel="0" collapsed="false">
      <c r="A44" s="70" t="n">
        <v>2120804</v>
      </c>
      <c r="B44" s="71" t="s">
        <v>96</v>
      </c>
      <c r="C44" s="43" t="n">
        <f aca="false">SUM(D44:H44)</f>
        <v>0.8</v>
      </c>
      <c r="D44" s="72"/>
      <c r="E44" s="72" t="n">
        <v>0.8</v>
      </c>
      <c r="F44" s="73"/>
      <c r="G44" s="73"/>
      <c r="H44" s="74"/>
    </row>
    <row r="45" customFormat="false" ht="18.6" hidden="false" customHeight="true" outlineLevel="0" collapsed="false">
      <c r="A45" s="70" t="n">
        <v>21213</v>
      </c>
      <c r="B45" s="71" t="s">
        <v>97</v>
      </c>
      <c r="C45" s="43" t="n">
        <f aca="false">SUM(D45:H45)</f>
        <v>30</v>
      </c>
      <c r="D45" s="72"/>
      <c r="E45" s="76" t="n">
        <v>30</v>
      </c>
      <c r="F45" s="73"/>
      <c r="G45" s="73"/>
      <c r="H45" s="74"/>
    </row>
    <row r="46" customFormat="false" ht="16.5" hidden="false" customHeight="true" outlineLevel="0" collapsed="false">
      <c r="A46" s="77" t="n">
        <v>2121301</v>
      </c>
      <c r="B46" s="78" t="s">
        <v>98</v>
      </c>
      <c r="C46" s="43" t="n">
        <f aca="false">SUM(D46:H46)</f>
        <v>30</v>
      </c>
      <c r="D46" s="76"/>
      <c r="E46" s="76" t="n">
        <v>30</v>
      </c>
      <c r="F46" s="73"/>
      <c r="G46" s="73"/>
      <c r="H46" s="74"/>
    </row>
    <row r="47" customFormat="false" ht="17.25" hidden="false" customHeight="true" outlineLevel="0" collapsed="false">
      <c r="A47" s="77" t="n">
        <v>213</v>
      </c>
      <c r="B47" s="78" t="s">
        <v>99</v>
      </c>
      <c r="C47" s="43" t="n">
        <v>357.07</v>
      </c>
      <c r="D47" s="76" t="n">
        <v>110.13</v>
      </c>
      <c r="E47" s="76" t="n">
        <v>246.942</v>
      </c>
      <c r="F47" s="73"/>
      <c r="G47" s="73"/>
      <c r="H47" s="74"/>
    </row>
    <row r="48" customFormat="false" ht="18.6" hidden="false" customHeight="true" outlineLevel="0" collapsed="false">
      <c r="A48" s="77" t="n">
        <v>21301</v>
      </c>
      <c r="B48" s="78" t="s">
        <v>100</v>
      </c>
      <c r="C48" s="43" t="n">
        <f aca="false">SUM(D48:H48)</f>
        <v>110.13</v>
      </c>
      <c r="D48" s="76" t="n">
        <v>110.13</v>
      </c>
      <c r="E48" s="76"/>
      <c r="F48" s="73"/>
      <c r="G48" s="73"/>
      <c r="H48" s="74"/>
    </row>
    <row r="49" customFormat="false" ht="18.6" hidden="false" customHeight="true" outlineLevel="0" collapsed="false">
      <c r="A49" s="77" t="n">
        <v>2130104</v>
      </c>
      <c r="B49" s="78" t="s">
        <v>101</v>
      </c>
      <c r="C49" s="43" t="n">
        <f aca="false">SUM(D49:H49)</f>
        <v>110.13</v>
      </c>
      <c r="D49" s="76" t="n">
        <v>110.13</v>
      </c>
      <c r="E49" s="76"/>
      <c r="F49" s="73"/>
      <c r="G49" s="73"/>
      <c r="H49" s="74"/>
    </row>
    <row r="50" customFormat="false" ht="18.6" hidden="false" customHeight="true" outlineLevel="0" collapsed="false">
      <c r="A50" s="77" t="n">
        <v>21305</v>
      </c>
      <c r="B50" s="78" t="s">
        <v>102</v>
      </c>
      <c r="C50" s="43" t="n">
        <f aca="false">SUM(D50:H50)</f>
        <v>50</v>
      </c>
      <c r="D50" s="76"/>
      <c r="E50" s="76" t="n">
        <v>50</v>
      </c>
      <c r="F50" s="73"/>
      <c r="G50" s="73"/>
      <c r="H50" s="74"/>
    </row>
    <row r="51" customFormat="false" ht="18.6" hidden="false" customHeight="true" outlineLevel="0" collapsed="false">
      <c r="A51" s="77" t="n">
        <v>2130504</v>
      </c>
      <c r="B51" s="78" t="s">
        <v>103</v>
      </c>
      <c r="C51" s="43" t="n">
        <f aca="false">SUM(D51:H51)</f>
        <v>50</v>
      </c>
      <c r="D51" s="76"/>
      <c r="E51" s="76" t="n">
        <v>50</v>
      </c>
      <c r="F51" s="73"/>
      <c r="G51" s="73"/>
      <c r="H51" s="74"/>
    </row>
    <row r="52" customFormat="false" ht="18.6" hidden="false" customHeight="true" outlineLevel="0" collapsed="false">
      <c r="A52" s="77" t="n">
        <v>21306</v>
      </c>
      <c r="B52" s="78" t="s">
        <v>104</v>
      </c>
      <c r="C52" s="43" t="n">
        <f aca="false">SUM(D52:H52)</f>
        <v>4.832</v>
      </c>
      <c r="D52" s="76"/>
      <c r="E52" s="76" t="n">
        <v>4.832</v>
      </c>
      <c r="F52" s="73"/>
      <c r="G52" s="73"/>
      <c r="H52" s="74"/>
    </row>
    <row r="53" customFormat="false" ht="18.6" hidden="false" customHeight="true" outlineLevel="0" collapsed="false">
      <c r="A53" s="77" t="n">
        <v>2130699</v>
      </c>
      <c r="B53" s="78" t="s">
        <v>105</v>
      </c>
      <c r="C53" s="43" t="n">
        <f aca="false">SUM(D53:H53)</f>
        <v>4.832</v>
      </c>
      <c r="D53" s="76"/>
      <c r="E53" s="76" t="n">
        <v>4.832</v>
      </c>
      <c r="F53" s="73"/>
      <c r="G53" s="73"/>
      <c r="H53" s="74"/>
    </row>
    <row r="54" customFormat="false" ht="18.6" hidden="false" customHeight="true" outlineLevel="0" collapsed="false">
      <c r="A54" s="77" t="n">
        <v>21307</v>
      </c>
      <c r="B54" s="78" t="s">
        <v>106</v>
      </c>
      <c r="C54" s="43" t="n">
        <f aca="false">SUM(D54:H54)</f>
        <v>192.11</v>
      </c>
      <c r="D54" s="76"/>
      <c r="E54" s="76" t="n">
        <v>192.11</v>
      </c>
      <c r="F54" s="73"/>
      <c r="G54" s="73"/>
      <c r="H54" s="74"/>
    </row>
    <row r="55" customFormat="false" ht="18.6" hidden="false" customHeight="true" outlineLevel="0" collapsed="false">
      <c r="A55" s="77" t="n">
        <v>2130705</v>
      </c>
      <c r="B55" s="78" t="s">
        <v>107</v>
      </c>
      <c r="C55" s="43" t="n">
        <f aca="false">SUM(D55:H55)</f>
        <v>192.11</v>
      </c>
      <c r="D55" s="76"/>
      <c r="E55" s="76" t="n">
        <v>192.11</v>
      </c>
      <c r="F55" s="73"/>
      <c r="G55" s="73"/>
      <c r="H55" s="74"/>
    </row>
    <row r="56" customFormat="false" ht="18.6" hidden="false" customHeight="true" outlineLevel="0" collapsed="false">
      <c r="A56" s="77" t="n">
        <v>215</v>
      </c>
      <c r="B56" s="78" t="s">
        <v>108</v>
      </c>
      <c r="C56" s="43" t="n">
        <f aca="false">SUM(D56:H56)</f>
        <v>50</v>
      </c>
      <c r="D56" s="76"/>
      <c r="E56" s="76" t="n">
        <v>50</v>
      </c>
      <c r="F56" s="73"/>
      <c r="G56" s="73"/>
      <c r="H56" s="74"/>
    </row>
    <row r="57" customFormat="false" ht="16.5" hidden="false" customHeight="true" outlineLevel="0" collapsed="false">
      <c r="A57" s="77" t="n">
        <v>21508</v>
      </c>
      <c r="B57" s="78" t="s">
        <v>109</v>
      </c>
      <c r="C57" s="43" t="n">
        <f aca="false">SUM(D57:H57)</f>
        <v>50</v>
      </c>
      <c r="D57" s="76"/>
      <c r="E57" s="76" t="n">
        <v>50</v>
      </c>
      <c r="F57" s="73"/>
      <c r="G57" s="73"/>
      <c r="H57" s="74"/>
    </row>
    <row r="58" customFormat="false" ht="17.25" hidden="false" customHeight="true" outlineLevel="0" collapsed="false">
      <c r="A58" s="77" t="n">
        <v>2150805</v>
      </c>
      <c r="B58" s="78" t="s">
        <v>110</v>
      </c>
      <c r="C58" s="43" t="n">
        <f aca="false">SUM(D58:H58)</f>
        <v>50</v>
      </c>
      <c r="D58" s="76"/>
      <c r="E58" s="76" t="n">
        <v>50</v>
      </c>
      <c r="F58" s="73"/>
      <c r="G58" s="73"/>
      <c r="H58" s="74"/>
    </row>
    <row r="59" customFormat="false" ht="18.6" hidden="false" customHeight="true" outlineLevel="0" collapsed="false">
      <c r="A59" s="77" t="n">
        <v>221</v>
      </c>
      <c r="B59" s="78" t="s">
        <v>111</v>
      </c>
      <c r="C59" s="43" t="n">
        <f aca="false">SUM(D59:H59)</f>
        <v>34.13</v>
      </c>
      <c r="D59" s="76" t="n">
        <v>34.13</v>
      </c>
      <c r="E59" s="76"/>
      <c r="F59" s="73"/>
      <c r="G59" s="73"/>
      <c r="H59" s="74"/>
    </row>
    <row r="60" customFormat="false" ht="18.6" hidden="false" customHeight="true" outlineLevel="0" collapsed="false">
      <c r="A60" s="77" t="n">
        <v>22102</v>
      </c>
      <c r="B60" s="78" t="s">
        <v>112</v>
      </c>
      <c r="C60" s="43" t="n">
        <f aca="false">SUM(D60:H60)</f>
        <v>34.13</v>
      </c>
      <c r="D60" s="76" t="n">
        <v>34.13</v>
      </c>
      <c r="E60" s="76"/>
      <c r="F60" s="73"/>
      <c r="G60" s="73"/>
      <c r="H60" s="74"/>
    </row>
    <row r="61" customFormat="false" ht="18.6" hidden="false" customHeight="true" outlineLevel="0" collapsed="false">
      <c r="A61" s="77" t="n">
        <v>2210201</v>
      </c>
      <c r="B61" s="78" t="s">
        <v>113</v>
      </c>
      <c r="C61" s="43" t="n">
        <f aca="false">SUM(D61:H61)</f>
        <v>34.13</v>
      </c>
      <c r="D61" s="76" t="n">
        <v>34.13</v>
      </c>
      <c r="E61" s="76"/>
      <c r="F61" s="73"/>
      <c r="G61" s="73"/>
      <c r="H61" s="74"/>
    </row>
    <row r="62" customFormat="false" ht="18.6" hidden="false" customHeight="true" outlineLevel="0" collapsed="false">
      <c r="A62" s="77" t="n">
        <v>229</v>
      </c>
      <c r="B62" s="78" t="s">
        <v>114</v>
      </c>
      <c r="C62" s="43" t="n">
        <f aca="false">SUM(D62:H62)</f>
        <v>4.9</v>
      </c>
      <c r="D62" s="76"/>
      <c r="E62" s="76" t="n">
        <v>4.9</v>
      </c>
      <c r="F62" s="73"/>
      <c r="G62" s="73"/>
      <c r="H62" s="74"/>
    </row>
    <row r="63" customFormat="false" ht="18.6" hidden="false" customHeight="true" outlineLevel="0" collapsed="false">
      <c r="A63" s="77" t="n">
        <v>22960</v>
      </c>
      <c r="B63" s="78" t="s">
        <v>115</v>
      </c>
      <c r="C63" s="43" t="n">
        <f aca="false">SUM(D63:H63)</f>
        <v>4.9</v>
      </c>
      <c r="D63" s="76"/>
      <c r="E63" s="76" t="n">
        <v>4.9</v>
      </c>
      <c r="F63" s="73"/>
      <c r="G63" s="73"/>
      <c r="H63" s="74"/>
    </row>
    <row r="64" customFormat="false" ht="18.6" hidden="false" customHeight="true" outlineLevel="0" collapsed="false">
      <c r="A64" s="77" t="n">
        <v>2296003</v>
      </c>
      <c r="B64" s="78" t="s">
        <v>116</v>
      </c>
      <c r="C64" s="43" t="n">
        <f aca="false">SUM(D64:H64)</f>
        <v>4.9</v>
      </c>
      <c r="D64" s="76"/>
      <c r="E64" s="76" t="n">
        <v>4.9</v>
      </c>
      <c r="F64" s="73"/>
      <c r="G64" s="73"/>
      <c r="H64" s="74"/>
    </row>
    <row r="65" customFormat="false" ht="18.6" hidden="false" customHeight="true" outlineLevel="0" collapsed="false">
      <c r="A65" s="79"/>
      <c r="B65" s="80"/>
      <c r="C65" s="81" t="n">
        <f aca="false">SUM(D65:H65)</f>
        <v>0</v>
      </c>
      <c r="D65" s="82"/>
      <c r="E65" s="83"/>
      <c r="F65" s="83"/>
      <c r="G65" s="83"/>
      <c r="H65" s="8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85" t="s">
        <v>127</v>
      </c>
    </row>
    <row r="2" customFormat="false" ht="30.6" hidden="false" customHeight="true" outlineLevel="0" collapsed="false">
      <c r="A2" s="35" t="s">
        <v>128</v>
      </c>
      <c r="B2" s="35"/>
      <c r="C2" s="35"/>
      <c r="D2" s="35"/>
      <c r="E2" s="35"/>
      <c r="F2" s="35"/>
      <c r="G2" s="86"/>
      <c r="H2" s="86"/>
      <c r="I2" s="86"/>
      <c r="J2" s="86"/>
    </row>
    <row r="4" customFormat="false" ht="12" hidden="false" customHeight="false" outlineLevel="0" collapsed="false">
      <c r="E4" s="87" t="s">
        <v>2</v>
      </c>
      <c r="F4" s="87"/>
    </row>
    <row r="5" customFormat="false" ht="23.45" hidden="false" customHeight="true" outlineLevel="0" collapsed="false">
      <c r="A5" s="5" t="s">
        <v>129</v>
      </c>
      <c r="B5" s="5" t="s">
        <v>129</v>
      </c>
      <c r="C5" s="88" t="s">
        <v>130</v>
      </c>
      <c r="D5" s="88"/>
      <c r="E5" s="88"/>
      <c r="F5" s="88"/>
      <c r="G5" s="88"/>
    </row>
    <row r="6" customFormat="false" ht="12" hidden="false" customHeight="true" outlineLevel="0" collapsed="false">
      <c r="A6" s="39" t="s">
        <v>131</v>
      </c>
      <c r="B6" s="89" t="s">
        <v>6</v>
      </c>
      <c r="C6" s="40" t="s">
        <v>132</v>
      </c>
      <c r="D6" s="90" t="s">
        <v>6</v>
      </c>
      <c r="E6" s="90"/>
      <c r="F6" s="90"/>
      <c r="G6" s="90"/>
    </row>
    <row r="7" customFormat="false" ht="24" hidden="false" customHeight="false" outlineLevel="0" collapsed="false">
      <c r="A7" s="39" t="s">
        <v>131</v>
      </c>
      <c r="B7" s="89" t="s">
        <v>133</v>
      </c>
      <c r="C7" s="40" t="s">
        <v>132</v>
      </c>
      <c r="D7" s="88" t="s">
        <v>134</v>
      </c>
      <c r="E7" s="40" t="s">
        <v>135</v>
      </c>
      <c r="F7" s="40" t="s">
        <v>136</v>
      </c>
      <c r="G7" s="40" t="s">
        <v>137</v>
      </c>
    </row>
    <row r="8" customFormat="false" ht="13.9" hidden="false" customHeight="true" outlineLevel="0" collapsed="false">
      <c r="A8" s="91" t="s">
        <v>138</v>
      </c>
      <c r="B8" s="12" t="n">
        <f aca="false">SUM(B9:B11)</f>
        <v>741.64</v>
      </c>
      <c r="C8" s="17" t="s">
        <v>9</v>
      </c>
      <c r="D8" s="12" t="n">
        <f aca="false">SUM(E8:G8)</f>
        <v>230.51</v>
      </c>
      <c r="E8" s="12" t="n">
        <v>230.51</v>
      </c>
      <c r="F8" s="92"/>
      <c r="G8" s="47"/>
    </row>
    <row r="9" customFormat="false" ht="13.9" hidden="false" customHeight="true" outlineLevel="0" collapsed="false">
      <c r="A9" s="91" t="s">
        <v>135</v>
      </c>
      <c r="B9" s="12" t="n">
        <v>711.64</v>
      </c>
      <c r="C9" s="17" t="s">
        <v>11</v>
      </c>
      <c r="D9" s="12" t="n">
        <f aca="false">SUM(E9:G9)</f>
        <v>0</v>
      </c>
      <c r="E9" s="12"/>
      <c r="F9" s="92"/>
      <c r="G9" s="47"/>
    </row>
    <row r="10" customFormat="false" ht="13.9" hidden="false" customHeight="true" outlineLevel="0" collapsed="false">
      <c r="A10" s="91" t="s">
        <v>136</v>
      </c>
      <c r="B10" s="12" t="n">
        <v>30</v>
      </c>
      <c r="C10" s="17" t="s">
        <v>13</v>
      </c>
      <c r="D10" s="12" t="n">
        <f aca="false">SUM(E10:G10)</f>
        <v>0</v>
      </c>
      <c r="E10" s="12"/>
      <c r="F10" s="92"/>
      <c r="G10" s="47"/>
    </row>
    <row r="11" customFormat="false" ht="13.9" hidden="false" customHeight="true" outlineLevel="0" collapsed="false">
      <c r="A11" s="91" t="s">
        <v>137</v>
      </c>
      <c r="B11" s="12"/>
      <c r="C11" s="17" t="s">
        <v>15</v>
      </c>
      <c r="D11" s="12" t="n">
        <f aca="false">SUM(E11:G11)</f>
        <v>0</v>
      </c>
      <c r="E11" s="12"/>
      <c r="F11" s="92"/>
      <c r="G11" s="47"/>
    </row>
    <row r="12" customFormat="false" ht="13.9" hidden="false" customHeight="true" outlineLevel="0" collapsed="false">
      <c r="A12" s="91"/>
      <c r="B12" s="12"/>
      <c r="C12" s="17" t="s">
        <v>18</v>
      </c>
      <c r="D12" s="12" t="n">
        <f aca="false">SUM(E12:G12)</f>
        <v>0</v>
      </c>
      <c r="E12" s="12"/>
      <c r="F12" s="92"/>
      <c r="G12" s="47"/>
    </row>
    <row r="13" customFormat="false" ht="13.9" hidden="false" customHeight="true" outlineLevel="0" collapsed="false">
      <c r="A13" s="91"/>
      <c r="B13" s="12"/>
      <c r="C13" s="17" t="s">
        <v>20</v>
      </c>
      <c r="D13" s="12" t="n">
        <f aca="false">SUM(E13:G13)</f>
        <v>0</v>
      </c>
      <c r="E13" s="12"/>
      <c r="F13" s="92"/>
      <c r="G13" s="47"/>
    </row>
    <row r="14" customFormat="false" ht="13.9" hidden="false" customHeight="true" outlineLevel="0" collapsed="false">
      <c r="A14" s="91"/>
      <c r="B14" s="12"/>
      <c r="C14" s="17" t="s">
        <v>21</v>
      </c>
      <c r="D14" s="12" t="n">
        <f aca="false">SUM(E14:G14)</f>
        <v>6</v>
      </c>
      <c r="E14" s="12" t="n">
        <v>6</v>
      </c>
      <c r="F14" s="92"/>
      <c r="G14" s="47"/>
    </row>
    <row r="15" customFormat="false" ht="13.9" hidden="false" customHeight="true" outlineLevel="0" collapsed="false">
      <c r="A15" s="91"/>
      <c r="B15" s="12"/>
      <c r="C15" s="17" t="s">
        <v>22</v>
      </c>
      <c r="D15" s="12" t="n">
        <f aca="false">SUM(E15:G15)</f>
        <v>101.02</v>
      </c>
      <c r="E15" s="12" t="n">
        <v>101.02</v>
      </c>
      <c r="F15" s="92"/>
      <c r="G15" s="47"/>
    </row>
    <row r="16" customFormat="false" ht="13.9" hidden="false" customHeight="true" outlineLevel="0" collapsed="false">
      <c r="A16" s="91"/>
      <c r="B16" s="12"/>
      <c r="C16" s="17" t="s">
        <v>23</v>
      </c>
      <c r="D16" s="12" t="n">
        <f aca="false">SUM(E16:G16)</f>
        <v>32.91</v>
      </c>
      <c r="E16" s="12" t="n">
        <v>32.91</v>
      </c>
      <c r="F16" s="92"/>
      <c r="G16" s="47"/>
    </row>
    <row r="17" customFormat="false" ht="13.9" hidden="false" customHeight="true" outlineLevel="0" collapsed="false">
      <c r="A17" s="91"/>
      <c r="B17" s="12"/>
      <c r="C17" s="17" t="s">
        <v>24</v>
      </c>
      <c r="D17" s="12" t="n">
        <f aca="false">SUM(E17:G17)</f>
        <v>0</v>
      </c>
      <c r="E17" s="12"/>
      <c r="F17" s="92"/>
      <c r="G17" s="47"/>
    </row>
    <row r="18" customFormat="false" ht="13.9" hidden="false" customHeight="true" outlineLevel="0" collapsed="false">
      <c r="A18" s="91"/>
      <c r="B18" s="12"/>
      <c r="C18" s="17" t="s">
        <v>25</v>
      </c>
      <c r="D18" s="12" t="n">
        <f aca="false">SUM(E18:G18)</f>
        <v>30</v>
      </c>
      <c r="E18" s="12"/>
      <c r="F18" s="92" t="n">
        <v>30</v>
      </c>
      <c r="G18" s="47"/>
    </row>
    <row r="19" customFormat="false" ht="13.9" hidden="false" customHeight="true" outlineLevel="0" collapsed="false">
      <c r="A19" s="91"/>
      <c r="B19" s="12"/>
      <c r="C19" s="17" t="s">
        <v>26</v>
      </c>
      <c r="D19" s="12" t="n">
        <f aca="false">SUM(E19:G19)</f>
        <v>307.08</v>
      </c>
      <c r="E19" s="12" t="n">
        <v>307.08</v>
      </c>
      <c r="F19" s="92"/>
      <c r="G19" s="47"/>
    </row>
    <row r="20" customFormat="false" ht="13.9" hidden="false" customHeight="true" outlineLevel="0" collapsed="false">
      <c r="A20" s="91"/>
      <c r="B20" s="12"/>
      <c r="C20" s="17" t="s">
        <v>27</v>
      </c>
      <c r="D20" s="12" t="n">
        <f aca="false">SUM(E20:G20)</f>
        <v>0</v>
      </c>
      <c r="E20" s="12"/>
      <c r="F20" s="92"/>
      <c r="G20" s="47"/>
    </row>
    <row r="21" customFormat="false" ht="13.9" hidden="false" customHeight="true" outlineLevel="0" collapsed="false">
      <c r="A21" s="91"/>
      <c r="B21" s="12"/>
      <c r="C21" s="17" t="s">
        <v>28</v>
      </c>
      <c r="D21" s="12" t="n">
        <f aca="false">SUM(E21:G21)</f>
        <v>0</v>
      </c>
      <c r="E21" s="12"/>
      <c r="F21" s="92"/>
      <c r="G21" s="47"/>
    </row>
    <row r="22" customFormat="false" ht="13.9" hidden="false" customHeight="true" outlineLevel="0" collapsed="false">
      <c r="A22" s="91"/>
      <c r="B22" s="16"/>
      <c r="C22" s="17" t="s">
        <v>29</v>
      </c>
      <c r="D22" s="12" t="n">
        <f aca="false">SUM(E22:G22)</f>
        <v>0</v>
      </c>
      <c r="E22" s="12"/>
      <c r="F22" s="92"/>
      <c r="G22" s="47"/>
    </row>
    <row r="23" customFormat="false" ht="13.9" hidden="false" customHeight="true" outlineLevel="0" collapsed="false">
      <c r="A23" s="91"/>
      <c r="B23" s="16"/>
      <c r="C23" s="17" t="s">
        <v>30</v>
      </c>
      <c r="D23" s="12" t="n">
        <f aca="false">SUM(E23:G23)</f>
        <v>0</v>
      </c>
      <c r="E23" s="12"/>
      <c r="F23" s="92"/>
      <c r="G23" s="47"/>
    </row>
    <row r="24" customFormat="false" ht="13.9" hidden="false" customHeight="true" outlineLevel="0" collapsed="false">
      <c r="A24" s="91"/>
      <c r="B24" s="16"/>
      <c r="C24" s="17" t="s">
        <v>31</v>
      </c>
      <c r="D24" s="12" t="n">
        <f aca="false">SUM(E24:G24)</f>
        <v>0</v>
      </c>
      <c r="E24" s="12"/>
      <c r="F24" s="92"/>
      <c r="G24" s="47"/>
    </row>
    <row r="25" customFormat="false" ht="13.9" hidden="false" customHeight="true" outlineLevel="0" collapsed="false">
      <c r="A25" s="91"/>
      <c r="B25" s="16"/>
      <c r="C25" s="17" t="s">
        <v>32</v>
      </c>
      <c r="D25" s="12" t="n">
        <f aca="false">SUM(E25:G25)</f>
        <v>0</v>
      </c>
      <c r="E25" s="12"/>
      <c r="F25" s="92"/>
      <c r="G25" s="47"/>
    </row>
    <row r="26" customFormat="false" ht="13.9" hidden="false" customHeight="true" outlineLevel="0" collapsed="false">
      <c r="A26" s="91"/>
      <c r="B26" s="16"/>
      <c r="C26" s="17" t="s">
        <v>33</v>
      </c>
      <c r="D26" s="12" t="n">
        <f aca="false">SUM(E26:G26)</f>
        <v>34.12</v>
      </c>
      <c r="E26" s="12" t="n">
        <v>34.12</v>
      </c>
      <c r="F26" s="92"/>
      <c r="G26" s="47"/>
    </row>
    <row r="27" customFormat="false" ht="13.9" hidden="false" customHeight="true" outlineLevel="0" collapsed="false">
      <c r="A27" s="93"/>
      <c r="B27" s="12"/>
      <c r="C27" s="17" t="s">
        <v>34</v>
      </c>
      <c r="D27" s="12" t="n">
        <f aca="false">SUM(E27:G27)</f>
        <v>0</v>
      </c>
      <c r="E27" s="12"/>
      <c r="F27" s="92"/>
      <c r="G27" s="47"/>
    </row>
    <row r="28" customFormat="false" ht="13.9" hidden="false" customHeight="true" outlineLevel="0" collapsed="false">
      <c r="A28" s="93"/>
      <c r="B28" s="12"/>
      <c r="C28" s="17" t="s">
        <v>35</v>
      </c>
      <c r="D28" s="12" t="n">
        <f aca="false">SUM(E28:G28)</f>
        <v>0</v>
      </c>
      <c r="E28" s="12"/>
      <c r="F28" s="92"/>
      <c r="G28" s="47"/>
    </row>
    <row r="29" customFormat="false" ht="13.9" hidden="false" customHeight="true" outlineLevel="0" collapsed="false">
      <c r="A29" s="91"/>
      <c r="B29" s="16"/>
      <c r="C29" s="17" t="s">
        <v>36</v>
      </c>
      <c r="D29" s="12" t="n">
        <f aca="false">SUM(E29:G29)</f>
        <v>0</v>
      </c>
      <c r="E29" s="12"/>
      <c r="F29" s="92"/>
      <c r="G29" s="47"/>
    </row>
    <row r="30" customFormat="false" ht="13.9" hidden="false" customHeight="true" outlineLevel="0" collapsed="false">
      <c r="A30" s="91" t="s">
        <v>139</v>
      </c>
      <c r="B30" s="12" t="n">
        <f aca="false">SUM(B31:B33)</f>
        <v>118.7</v>
      </c>
      <c r="C30" s="17" t="s">
        <v>37</v>
      </c>
      <c r="D30" s="12" t="n">
        <f aca="false">SUM(E30:G30)</f>
        <v>0</v>
      </c>
      <c r="E30" s="12"/>
      <c r="F30" s="92"/>
      <c r="G30" s="47"/>
    </row>
    <row r="31" customFormat="false" ht="13.9" hidden="false" customHeight="true" outlineLevel="0" collapsed="false">
      <c r="A31" s="94" t="s">
        <v>140</v>
      </c>
      <c r="B31" s="95" t="n">
        <v>113</v>
      </c>
      <c r="C31" s="17" t="s">
        <v>38</v>
      </c>
      <c r="D31" s="12" t="n">
        <f aca="false">SUM(E31:G31)</f>
        <v>0</v>
      </c>
      <c r="E31" s="12"/>
      <c r="F31" s="92"/>
      <c r="G31" s="47"/>
    </row>
    <row r="32" customFormat="false" ht="13.9" hidden="false" customHeight="true" outlineLevel="0" collapsed="false">
      <c r="A32" s="94" t="s">
        <v>141</v>
      </c>
      <c r="B32" s="95" t="n">
        <v>5.7</v>
      </c>
      <c r="C32" s="88" t="s">
        <v>142</v>
      </c>
      <c r="D32" s="12" t="n">
        <f aca="false">SUM(E32:G32)</f>
        <v>741.64</v>
      </c>
      <c r="E32" s="12" t="n">
        <f aca="false">SUM(E8:E31)</f>
        <v>711.64</v>
      </c>
      <c r="F32" s="12" t="n">
        <f aca="false">SUM(F8:F31)</f>
        <v>30</v>
      </c>
      <c r="G32" s="12" t="n">
        <f aca="false">SUM(G8:G31)</f>
        <v>0</v>
      </c>
    </row>
    <row r="33" customFormat="false" ht="13.9" hidden="false" customHeight="true" outlineLevel="0" collapsed="false">
      <c r="A33" s="94" t="s">
        <v>137</v>
      </c>
      <c r="B33" s="95"/>
      <c r="C33" s="96" t="s">
        <v>43</v>
      </c>
      <c r="D33" s="12" t="n">
        <f aca="false">SUM(E33:F33)</f>
        <v>0</v>
      </c>
      <c r="E33" s="95"/>
      <c r="F33" s="97"/>
      <c r="G33" s="47"/>
    </row>
    <row r="34" customFormat="false" ht="13.9" hidden="false" customHeight="true" outlineLevel="0" collapsed="false">
      <c r="A34" s="98" t="s">
        <v>143</v>
      </c>
      <c r="B34" s="27" t="n">
        <f aca="false">B8+B30</f>
        <v>860.34</v>
      </c>
      <c r="C34" s="99" t="s">
        <v>144</v>
      </c>
      <c r="D34" s="27" t="n">
        <f aca="false">D32</f>
        <v>741.64</v>
      </c>
      <c r="E34" s="27" t="n">
        <f aca="false">E32</f>
        <v>711.64</v>
      </c>
      <c r="F34" s="27" t="n">
        <f aca="false">F32</f>
        <v>30</v>
      </c>
      <c r="G34" s="27" t="n">
        <f aca="false">G32</f>
        <v>0</v>
      </c>
    </row>
    <row r="35" customFormat="false" ht="30" hidden="false" customHeight="true" outlineLevel="0" collapsed="false">
      <c r="A35" s="29" t="s">
        <v>145</v>
      </c>
    </row>
    <row r="36" customFormat="false" ht="23.45" hidden="false" customHeight="true" outlineLevel="0" collapsed="false">
      <c r="A36" s="30" t="s">
        <v>146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4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10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101" t="s">
        <v>148</v>
      </c>
      <c r="B1" s="101"/>
      <c r="C1" s="101"/>
      <c r="D1" s="101"/>
      <c r="E1" s="101"/>
      <c r="F1" s="101"/>
    </row>
    <row r="2" customFormat="false" ht="54.6" hidden="false" customHeight="true" outlineLevel="0" collapsed="false">
      <c r="A2" s="102" t="s">
        <v>149</v>
      </c>
      <c r="B2" s="102"/>
      <c r="C2" s="102"/>
      <c r="D2" s="102"/>
      <c r="E2" s="102"/>
      <c r="F2" s="102"/>
      <c r="G2" s="103"/>
    </row>
    <row r="3" s="104" customFormat="true" ht="23.45" hidden="false" customHeight="true" outlineLevel="0" collapsed="false">
      <c r="B3" s="105" t="s">
        <v>2</v>
      </c>
      <c r="C3" s="105"/>
      <c r="D3" s="105"/>
      <c r="E3" s="105"/>
      <c r="F3" s="105"/>
    </row>
    <row r="4" s="110" customFormat="true" ht="20.25" hidden="false" customHeight="true" outlineLevel="0" collapsed="false">
      <c r="A4" s="106" t="s">
        <v>150</v>
      </c>
      <c r="B4" s="107" t="s">
        <v>151</v>
      </c>
      <c r="C4" s="108" t="s">
        <v>152</v>
      </c>
      <c r="D4" s="109" t="s">
        <v>153</v>
      </c>
      <c r="E4" s="109"/>
      <c r="F4" s="109"/>
    </row>
    <row r="5" s="110" customFormat="true" ht="20.25" hidden="false" customHeight="true" outlineLevel="0" collapsed="false">
      <c r="A5" s="111" t="s">
        <v>154</v>
      </c>
      <c r="B5" s="107"/>
      <c r="C5" s="108"/>
      <c r="D5" s="112" t="s">
        <v>65</v>
      </c>
      <c r="E5" s="112" t="s">
        <v>120</v>
      </c>
      <c r="F5" s="113" t="s">
        <v>121</v>
      </c>
    </row>
    <row r="6" s="110" customFormat="true" ht="20.25" hidden="false" customHeight="true" outlineLevel="0" collapsed="false">
      <c r="A6" s="114"/>
      <c r="B6" s="115" t="s">
        <v>65</v>
      </c>
      <c r="C6" s="116" t="n">
        <f aca="false">C7+C21+C24+C32+C39+C44+C56</f>
        <v>679.81</v>
      </c>
      <c r="D6" s="117" t="n">
        <f aca="false">E6+F6</f>
        <v>860.342</v>
      </c>
      <c r="E6" s="117" t="n">
        <f aca="false">E7+E21+E24+E32+E39+E44+E56+E59</f>
        <v>502.12</v>
      </c>
      <c r="F6" s="118" t="n">
        <f aca="false">F7+F24+F32+F39+F44+F53+F59</f>
        <v>358.222</v>
      </c>
    </row>
    <row r="7" s="110" customFormat="true" ht="20.25" hidden="false" customHeight="true" outlineLevel="0" collapsed="false">
      <c r="A7" s="73" t="n">
        <v>201</v>
      </c>
      <c r="B7" s="71" t="s">
        <v>66</v>
      </c>
      <c r="C7" s="119" t="n">
        <v>238.37</v>
      </c>
      <c r="D7" s="72" t="n">
        <f aca="false">E7+F7</f>
        <v>243.5</v>
      </c>
      <c r="E7" s="72" t="n">
        <v>230.5</v>
      </c>
      <c r="F7" s="72" t="n">
        <v>13</v>
      </c>
    </row>
    <row r="8" s="110" customFormat="true" ht="20.25" hidden="false" customHeight="true" outlineLevel="0" collapsed="false">
      <c r="A8" s="73" t="n">
        <v>20101</v>
      </c>
      <c r="B8" s="71" t="s">
        <v>67</v>
      </c>
      <c r="C8" s="119" t="n">
        <v>11.44</v>
      </c>
      <c r="D8" s="72" t="n">
        <f aca="false">E8+F8</f>
        <v>16.55</v>
      </c>
      <c r="E8" s="43" t="n">
        <v>16.55</v>
      </c>
      <c r="F8" s="72"/>
    </row>
    <row r="9" s="110" customFormat="true" ht="20.25" hidden="false" customHeight="true" outlineLevel="0" collapsed="false">
      <c r="A9" s="73" t="n">
        <v>2010101</v>
      </c>
      <c r="B9" s="71" t="s">
        <v>68</v>
      </c>
      <c r="C9" s="119" t="n">
        <v>9.44</v>
      </c>
      <c r="D9" s="72" t="n">
        <f aca="false">E9+F9</f>
        <v>14.55</v>
      </c>
      <c r="E9" s="72" t="n">
        <v>14.55</v>
      </c>
      <c r="F9" s="72"/>
    </row>
    <row r="10" s="110" customFormat="true" ht="20.25" hidden="false" customHeight="true" outlineLevel="0" collapsed="false">
      <c r="A10" s="73" t="n">
        <v>2010104</v>
      </c>
      <c r="B10" s="71" t="s">
        <v>68</v>
      </c>
      <c r="C10" s="120" t="n">
        <v>2</v>
      </c>
      <c r="D10" s="72" t="n">
        <f aca="false">E10+F10</f>
        <v>2</v>
      </c>
      <c r="E10" s="72" t="n">
        <v>2</v>
      </c>
      <c r="F10" s="72"/>
    </row>
    <row r="11" s="110" customFormat="true" ht="20.25" hidden="false" customHeight="true" outlineLevel="0" collapsed="false">
      <c r="A11" s="73" t="n">
        <v>20103</v>
      </c>
      <c r="B11" s="71" t="s">
        <v>69</v>
      </c>
      <c r="C11" s="119" t="n">
        <v>170.93</v>
      </c>
      <c r="D11" s="72" t="n">
        <f aca="false">E11+F11</f>
        <v>150.39</v>
      </c>
      <c r="E11" s="43" t="n">
        <v>150.39</v>
      </c>
      <c r="F11" s="72"/>
    </row>
    <row r="12" s="110" customFormat="true" ht="20.25" hidden="false" customHeight="true" outlineLevel="0" collapsed="false">
      <c r="A12" s="73" t="n">
        <v>2010301</v>
      </c>
      <c r="B12" s="71" t="s">
        <v>68</v>
      </c>
      <c r="C12" s="120" t="n">
        <v>170.93</v>
      </c>
      <c r="D12" s="72" t="n">
        <f aca="false">E12+F12</f>
        <v>150.39</v>
      </c>
      <c r="E12" s="72" t="n">
        <v>150.39</v>
      </c>
      <c r="F12" s="72"/>
    </row>
    <row r="13" s="110" customFormat="true" ht="20.25" hidden="false" customHeight="true" outlineLevel="0" collapsed="false">
      <c r="A13" s="73" t="n">
        <v>20106</v>
      </c>
      <c r="B13" s="71" t="s">
        <v>70</v>
      </c>
      <c r="C13" s="120" t="n">
        <v>19.98</v>
      </c>
      <c r="D13" s="72" t="n">
        <f aca="false">E13+F13</f>
        <v>20.86</v>
      </c>
      <c r="E13" s="72" t="n">
        <v>20.86</v>
      </c>
      <c r="F13" s="72"/>
    </row>
    <row r="14" s="110" customFormat="true" ht="20.25" hidden="false" customHeight="true" outlineLevel="0" collapsed="false">
      <c r="A14" s="73" t="n">
        <v>2010601</v>
      </c>
      <c r="B14" s="71" t="s">
        <v>68</v>
      </c>
      <c r="C14" s="120" t="n">
        <v>19.98</v>
      </c>
      <c r="D14" s="72" t="n">
        <f aca="false">E14+F14</f>
        <v>20.86</v>
      </c>
      <c r="E14" s="72" t="n">
        <v>20.86</v>
      </c>
      <c r="F14" s="72"/>
    </row>
    <row r="15" s="110" customFormat="true" ht="20.25" hidden="false" customHeight="true" outlineLevel="0" collapsed="false">
      <c r="A15" s="73" t="n">
        <v>20131</v>
      </c>
      <c r="B15" s="71" t="s">
        <v>71</v>
      </c>
      <c r="C15" s="119" t="n">
        <v>27.36</v>
      </c>
      <c r="D15" s="72" t="n">
        <f aca="false">E15+F15</f>
        <v>40.12</v>
      </c>
      <c r="E15" s="72" t="n">
        <v>40.12</v>
      </c>
      <c r="F15" s="72"/>
    </row>
    <row r="16" s="110" customFormat="true" ht="20.25" hidden="false" customHeight="true" outlineLevel="0" collapsed="false">
      <c r="A16" s="73" t="n">
        <v>2013101</v>
      </c>
      <c r="B16" s="71" t="s">
        <v>68</v>
      </c>
      <c r="C16" s="120" t="n">
        <v>27.36</v>
      </c>
      <c r="D16" s="72" t="n">
        <f aca="false">E16+F16</f>
        <v>40.12</v>
      </c>
      <c r="E16" s="72" t="n">
        <v>40.12</v>
      </c>
      <c r="F16" s="72"/>
    </row>
    <row r="17" s="110" customFormat="true" ht="20.25" hidden="false" customHeight="true" outlineLevel="0" collapsed="false">
      <c r="A17" s="73" t="n">
        <v>20136</v>
      </c>
      <c r="B17" s="71" t="s">
        <v>72</v>
      </c>
      <c r="C17" s="119" t="n">
        <v>8.66</v>
      </c>
      <c r="D17" s="72" t="n">
        <f aca="false">E17+F17</f>
        <v>2.58</v>
      </c>
      <c r="E17" s="72" t="n">
        <v>2.58</v>
      </c>
      <c r="F17" s="72"/>
    </row>
    <row r="18" s="110" customFormat="true" ht="20.25" hidden="false" customHeight="true" outlineLevel="0" collapsed="false">
      <c r="A18" s="73" t="n">
        <v>2013699</v>
      </c>
      <c r="B18" s="75" t="s">
        <v>73</v>
      </c>
      <c r="C18" s="120" t="n">
        <v>8.66</v>
      </c>
      <c r="D18" s="72" t="n">
        <f aca="false">E18+F18</f>
        <v>2.58</v>
      </c>
      <c r="E18" s="72" t="n">
        <v>2.58</v>
      </c>
      <c r="F18" s="72"/>
    </row>
    <row r="19" s="110" customFormat="true" ht="20.25" hidden="false" customHeight="true" outlineLevel="0" collapsed="false">
      <c r="A19" s="73" t="n">
        <v>20199</v>
      </c>
      <c r="B19" s="71" t="s">
        <v>74</v>
      </c>
      <c r="C19" s="120"/>
      <c r="D19" s="72" t="n">
        <f aca="false">E19+F19</f>
        <v>13</v>
      </c>
      <c r="E19" s="72"/>
      <c r="F19" s="72" t="n">
        <v>13</v>
      </c>
    </row>
    <row r="20" s="110" customFormat="true" ht="20.25" hidden="false" customHeight="true" outlineLevel="0" collapsed="false">
      <c r="A20" s="73" t="n">
        <v>2019999</v>
      </c>
      <c r="B20" s="71" t="s">
        <v>75</v>
      </c>
      <c r="C20" s="120"/>
      <c r="D20" s="72" t="n">
        <f aca="false">E20+F20</f>
        <v>13</v>
      </c>
      <c r="E20" s="72"/>
      <c r="F20" s="72" t="n">
        <v>13</v>
      </c>
    </row>
    <row r="21" s="110" customFormat="true" ht="20.25" hidden="false" customHeight="true" outlineLevel="0" collapsed="false">
      <c r="A21" s="73" t="n">
        <v>207</v>
      </c>
      <c r="B21" s="71" t="s">
        <v>76</v>
      </c>
      <c r="C21" s="120" t="n">
        <v>6.54</v>
      </c>
      <c r="D21" s="72" t="n">
        <f aca="false">E21+F21</f>
        <v>6</v>
      </c>
      <c r="E21" s="72" t="n">
        <v>6</v>
      </c>
      <c r="F21" s="72"/>
    </row>
    <row r="22" s="110" customFormat="true" ht="20.25" hidden="false" customHeight="true" outlineLevel="0" collapsed="false">
      <c r="A22" s="73" t="n">
        <v>20701</v>
      </c>
      <c r="B22" s="71" t="s">
        <v>77</v>
      </c>
      <c r="C22" s="119" t="n">
        <v>6.54</v>
      </c>
      <c r="D22" s="72" t="n">
        <f aca="false">E22+F22</f>
        <v>6</v>
      </c>
      <c r="E22" s="72" t="n">
        <v>6</v>
      </c>
      <c r="F22" s="72"/>
    </row>
    <row r="23" s="110" customFormat="true" ht="20.25" hidden="false" customHeight="true" outlineLevel="0" collapsed="false">
      <c r="A23" s="73" t="n">
        <v>2070109</v>
      </c>
      <c r="B23" s="71" t="s">
        <v>78</v>
      </c>
      <c r="C23" s="120" t="n">
        <v>6.54</v>
      </c>
      <c r="D23" s="72" t="n">
        <f aca="false">E23+F23</f>
        <v>6</v>
      </c>
      <c r="E23" s="72" t="n">
        <v>6</v>
      </c>
      <c r="F23" s="72"/>
    </row>
    <row r="24" s="110" customFormat="true" ht="20.25" hidden="false" customHeight="true" outlineLevel="0" collapsed="false">
      <c r="A24" s="73" t="n">
        <v>208</v>
      </c>
      <c r="B24" s="71" t="s">
        <v>79</v>
      </c>
      <c r="C24" s="120" t="n">
        <v>98.07</v>
      </c>
      <c r="D24" s="72" t="n">
        <f aca="false">E24+F24</f>
        <v>101.02</v>
      </c>
      <c r="E24" s="43" t="n">
        <v>89.54</v>
      </c>
      <c r="F24" s="72" t="n">
        <v>11.48</v>
      </c>
    </row>
    <row r="25" s="110" customFormat="true" ht="20.25" hidden="false" customHeight="true" outlineLevel="0" collapsed="false">
      <c r="A25" s="73" t="n">
        <v>20801</v>
      </c>
      <c r="B25" s="71" t="s">
        <v>80</v>
      </c>
      <c r="C25" s="120" t="n">
        <v>13.66</v>
      </c>
      <c r="D25" s="72" t="n">
        <f aca="false">E25+F25</f>
        <v>12.76</v>
      </c>
      <c r="E25" s="72" t="n">
        <v>12.76</v>
      </c>
      <c r="F25" s="72"/>
    </row>
    <row r="26" customFormat="false" ht="20.25" hidden="false" customHeight="true" outlineLevel="0" collapsed="false">
      <c r="A26" s="73" t="n">
        <v>2080109</v>
      </c>
      <c r="B26" s="71" t="s">
        <v>81</v>
      </c>
      <c r="C26" s="120" t="n">
        <v>13.66</v>
      </c>
      <c r="D26" s="72" t="n">
        <f aca="false">E26+F26</f>
        <v>12.76</v>
      </c>
      <c r="E26" s="72" t="n">
        <v>12.76</v>
      </c>
      <c r="F26" s="72"/>
    </row>
    <row r="27" customFormat="false" ht="20.25" hidden="false" customHeight="true" outlineLevel="0" collapsed="false">
      <c r="A27" s="73" t="n">
        <v>20802</v>
      </c>
      <c r="B27" s="71" t="s">
        <v>82</v>
      </c>
      <c r="C27" s="120" t="n">
        <v>10.9</v>
      </c>
      <c r="D27" s="72" t="n">
        <f aca="false">E27+F27</f>
        <v>11.48</v>
      </c>
      <c r="E27" s="72"/>
      <c r="F27" s="72" t="n">
        <v>11.48</v>
      </c>
    </row>
    <row r="28" customFormat="false" ht="20.25" hidden="false" customHeight="true" outlineLevel="0" collapsed="false">
      <c r="A28" s="73" t="n">
        <v>2080208</v>
      </c>
      <c r="B28" s="71" t="s">
        <v>83</v>
      </c>
      <c r="C28" s="119" t="n">
        <v>10.9</v>
      </c>
      <c r="D28" s="72" t="n">
        <f aca="false">E28+F28</f>
        <v>11.48</v>
      </c>
      <c r="E28" s="72"/>
      <c r="F28" s="72" t="n">
        <v>11.48</v>
      </c>
    </row>
    <row r="29" customFormat="false" ht="20.25" hidden="false" customHeight="true" outlineLevel="0" collapsed="false">
      <c r="A29" s="73" t="n">
        <v>20805</v>
      </c>
      <c r="B29" s="71" t="s">
        <v>84</v>
      </c>
      <c r="C29" s="120" t="n">
        <v>73.51</v>
      </c>
      <c r="D29" s="72" t="n">
        <f aca="false">E29+F29</f>
        <v>76.78</v>
      </c>
      <c r="E29" s="72" t="n">
        <v>76.78</v>
      </c>
      <c r="F29" s="72"/>
    </row>
    <row r="30" customFormat="false" ht="20.25" hidden="false" customHeight="true" outlineLevel="0" collapsed="false">
      <c r="A30" s="73" t="n">
        <v>2080505</v>
      </c>
      <c r="B30" s="71" t="s">
        <v>85</v>
      </c>
      <c r="C30" s="120" t="n">
        <v>52.51</v>
      </c>
      <c r="D30" s="72" t="n">
        <f aca="false">E30+F30</f>
        <v>54.03</v>
      </c>
      <c r="E30" s="72" t="n">
        <v>54.03</v>
      </c>
      <c r="F30" s="72"/>
    </row>
    <row r="31" customFormat="false" ht="20.25" hidden="false" customHeight="true" outlineLevel="0" collapsed="false">
      <c r="A31" s="73" t="n">
        <v>2080506</v>
      </c>
      <c r="B31" s="71" t="s">
        <v>86</v>
      </c>
      <c r="C31" s="120" t="n">
        <v>21</v>
      </c>
      <c r="D31" s="72" t="n">
        <f aca="false">E31+F31</f>
        <v>22.75</v>
      </c>
      <c r="E31" s="72" t="n">
        <v>22.75</v>
      </c>
      <c r="F31" s="72"/>
    </row>
    <row r="32" customFormat="false" ht="20.25" hidden="false" customHeight="true" outlineLevel="0" collapsed="false">
      <c r="A32" s="73" t="n">
        <v>210</v>
      </c>
      <c r="B32" s="71" t="s">
        <v>87</v>
      </c>
      <c r="C32" s="120" t="n">
        <v>28.67</v>
      </c>
      <c r="D32" s="72" t="n">
        <f aca="false">E32+F32</f>
        <v>32.92</v>
      </c>
      <c r="E32" s="72" t="n">
        <v>31.82</v>
      </c>
      <c r="F32" s="72" t="n">
        <v>1.1</v>
      </c>
    </row>
    <row r="33" customFormat="false" ht="20.25" hidden="false" customHeight="true" outlineLevel="0" collapsed="false">
      <c r="A33" s="73" t="n">
        <v>21007</v>
      </c>
      <c r="B33" s="71" t="s">
        <v>88</v>
      </c>
      <c r="C33" s="120" t="n">
        <v>1.1</v>
      </c>
      <c r="D33" s="72" t="n">
        <f aca="false">E33+F33</f>
        <v>1.1</v>
      </c>
      <c r="E33" s="72"/>
      <c r="F33" s="72" t="n">
        <v>1.1</v>
      </c>
    </row>
    <row r="34" customFormat="false" ht="20.25" hidden="false" customHeight="true" outlineLevel="0" collapsed="false">
      <c r="A34" s="73" t="n">
        <v>2100717</v>
      </c>
      <c r="B34" s="71" t="s">
        <v>89</v>
      </c>
      <c r="C34" s="120" t="n">
        <v>1.1</v>
      </c>
      <c r="D34" s="72" t="n">
        <f aca="false">E34+F34</f>
        <v>1.1</v>
      </c>
      <c r="E34" s="72"/>
      <c r="F34" s="72" t="n">
        <v>1.1</v>
      </c>
    </row>
    <row r="35" customFormat="false" ht="20.25" hidden="false" customHeight="true" outlineLevel="0" collapsed="false">
      <c r="A35" s="73" t="n">
        <v>21011</v>
      </c>
      <c r="B35" s="71" t="s">
        <v>90</v>
      </c>
      <c r="C35" s="120" t="n">
        <v>27.57</v>
      </c>
      <c r="D35" s="72" t="n">
        <f aca="false">E35+F35</f>
        <v>31.82</v>
      </c>
      <c r="E35" s="72" t="n">
        <v>31.82</v>
      </c>
      <c r="F35" s="72"/>
    </row>
    <row r="36" customFormat="false" ht="20.25" hidden="false" customHeight="true" outlineLevel="0" collapsed="false">
      <c r="A36" s="73" t="n">
        <v>2101101</v>
      </c>
      <c r="B36" s="71" t="s">
        <v>91</v>
      </c>
      <c r="C36" s="120" t="n">
        <v>14.98</v>
      </c>
      <c r="D36" s="72" t="n">
        <f aca="false">E36+F36</f>
        <v>16.77</v>
      </c>
      <c r="E36" s="72" t="n">
        <v>16.77</v>
      </c>
      <c r="F36" s="72"/>
    </row>
    <row r="37" customFormat="false" ht="20.25" hidden="false" customHeight="true" outlineLevel="0" collapsed="false">
      <c r="A37" s="73" t="n">
        <v>2101102</v>
      </c>
      <c r="B37" s="71" t="s">
        <v>92</v>
      </c>
      <c r="C37" s="119" t="n">
        <v>9.96</v>
      </c>
      <c r="D37" s="72" t="n">
        <f aca="false">E37+F37</f>
        <v>12.21</v>
      </c>
      <c r="E37" s="72" t="n">
        <v>12.21</v>
      </c>
      <c r="F37" s="72"/>
    </row>
    <row r="38" customFormat="false" ht="20.25" hidden="false" customHeight="true" outlineLevel="0" collapsed="false">
      <c r="A38" s="73" t="n">
        <v>2101199</v>
      </c>
      <c r="B38" s="71" t="s">
        <v>93</v>
      </c>
      <c r="C38" s="120" t="n">
        <v>2.63</v>
      </c>
      <c r="D38" s="72" t="n">
        <f aca="false">E38+F38</f>
        <v>2.84</v>
      </c>
      <c r="E38" s="72" t="n">
        <v>2.84</v>
      </c>
      <c r="F38" s="72"/>
    </row>
    <row r="39" customFormat="false" ht="20.25" hidden="false" customHeight="true" outlineLevel="0" collapsed="false">
      <c r="A39" s="73" t="n">
        <v>212</v>
      </c>
      <c r="B39" s="71" t="s">
        <v>94</v>
      </c>
      <c r="C39" s="120" t="n">
        <v>30</v>
      </c>
      <c r="D39" s="72" t="n">
        <f aca="false">E39+F39</f>
        <v>30.8</v>
      </c>
      <c r="E39" s="72"/>
      <c r="F39" s="72" t="n">
        <v>30.8</v>
      </c>
    </row>
    <row r="40" customFormat="false" ht="20.25" hidden="false" customHeight="true" outlineLevel="0" collapsed="false">
      <c r="A40" s="73" t="n">
        <v>21208</v>
      </c>
      <c r="B40" s="71" t="s">
        <v>95</v>
      </c>
      <c r="C40" s="120"/>
      <c r="D40" s="72" t="n">
        <f aca="false">E40+F40</f>
        <v>0.8</v>
      </c>
      <c r="E40" s="72"/>
      <c r="F40" s="72" t="n">
        <v>0.8</v>
      </c>
    </row>
    <row r="41" customFormat="false" ht="20.25" hidden="false" customHeight="true" outlineLevel="0" collapsed="false">
      <c r="A41" s="73" t="n">
        <v>2120804</v>
      </c>
      <c r="B41" s="71" t="s">
        <v>96</v>
      </c>
      <c r="C41" s="120"/>
      <c r="D41" s="72" t="n">
        <f aca="false">E41+F41</f>
        <v>0.8</v>
      </c>
      <c r="E41" s="72"/>
      <c r="F41" s="72" t="n">
        <v>0.8</v>
      </c>
    </row>
    <row r="42" customFormat="false" ht="20.25" hidden="false" customHeight="true" outlineLevel="0" collapsed="false">
      <c r="A42" s="73" t="n">
        <v>21213</v>
      </c>
      <c r="B42" s="71" t="s">
        <v>97</v>
      </c>
      <c r="C42" s="120" t="n">
        <v>30</v>
      </c>
      <c r="D42" s="72" t="n">
        <f aca="false">E42+F42</f>
        <v>30</v>
      </c>
      <c r="E42" s="72"/>
      <c r="F42" s="76" t="n">
        <v>30</v>
      </c>
    </row>
    <row r="43" customFormat="false" ht="20.25" hidden="false" customHeight="true" outlineLevel="0" collapsed="false">
      <c r="A43" s="73" t="n">
        <v>2121301</v>
      </c>
      <c r="B43" s="71" t="s">
        <v>98</v>
      </c>
      <c r="C43" s="120" t="n">
        <v>30</v>
      </c>
      <c r="D43" s="72" t="n">
        <f aca="false">E43+F43</f>
        <v>30</v>
      </c>
      <c r="E43" s="76"/>
      <c r="F43" s="76" t="n">
        <v>30</v>
      </c>
    </row>
    <row r="44" customFormat="false" ht="20.25" hidden="false" customHeight="true" outlineLevel="0" collapsed="false">
      <c r="A44" s="73" t="n">
        <v>213</v>
      </c>
      <c r="B44" s="71" t="s">
        <v>99</v>
      </c>
      <c r="C44" s="120" t="n">
        <v>246.66</v>
      </c>
      <c r="D44" s="72" t="n">
        <f aca="false">E44+F44</f>
        <v>357.072</v>
      </c>
      <c r="E44" s="76" t="n">
        <v>110.13</v>
      </c>
      <c r="F44" s="76" t="n">
        <v>246.942</v>
      </c>
    </row>
    <row r="45" customFormat="false" ht="20.25" hidden="false" customHeight="true" outlineLevel="0" collapsed="false">
      <c r="A45" s="73" t="n">
        <v>21301</v>
      </c>
      <c r="B45" s="71" t="s">
        <v>100</v>
      </c>
      <c r="C45" s="120" t="n">
        <v>102.92</v>
      </c>
      <c r="D45" s="72" t="n">
        <f aca="false">E45+F45</f>
        <v>110.13</v>
      </c>
      <c r="E45" s="76" t="n">
        <v>110.13</v>
      </c>
      <c r="F45" s="76"/>
    </row>
    <row r="46" customFormat="false" ht="20.25" hidden="false" customHeight="true" outlineLevel="0" collapsed="false">
      <c r="A46" s="73" t="n">
        <v>2130104</v>
      </c>
      <c r="B46" s="71" t="s">
        <v>101</v>
      </c>
      <c r="C46" s="120" t="n">
        <v>102.92</v>
      </c>
      <c r="D46" s="72" t="n">
        <f aca="false">E46+F46</f>
        <v>110.13</v>
      </c>
      <c r="E46" s="76" t="n">
        <v>110.13</v>
      </c>
      <c r="F46" s="76"/>
    </row>
    <row r="47" customFormat="false" ht="20.25" hidden="false" customHeight="true" outlineLevel="0" collapsed="false">
      <c r="A47" s="73" t="n">
        <v>21305</v>
      </c>
      <c r="B47" s="71" t="s">
        <v>102</v>
      </c>
      <c r="C47" s="120" t="n">
        <v>48.02</v>
      </c>
      <c r="D47" s="72" t="n">
        <f aca="false">E47+F47</f>
        <v>50</v>
      </c>
      <c r="E47" s="76"/>
      <c r="F47" s="76" t="n">
        <v>50</v>
      </c>
    </row>
    <row r="48" customFormat="false" ht="20.25" hidden="false" customHeight="true" outlineLevel="0" collapsed="false">
      <c r="A48" s="73" t="n">
        <v>2130504</v>
      </c>
      <c r="B48" s="71" t="s">
        <v>103</v>
      </c>
      <c r="C48" s="120" t="n">
        <v>48.02</v>
      </c>
      <c r="D48" s="72" t="n">
        <f aca="false">E48+F48</f>
        <v>50</v>
      </c>
      <c r="E48" s="76"/>
      <c r="F48" s="76" t="n">
        <v>50</v>
      </c>
    </row>
    <row r="49" customFormat="false" ht="20.25" hidden="false" customHeight="true" outlineLevel="0" collapsed="false">
      <c r="A49" s="73" t="n">
        <v>21306</v>
      </c>
      <c r="B49" s="71" t="s">
        <v>104</v>
      </c>
      <c r="C49" s="120"/>
      <c r="D49" s="72" t="n">
        <f aca="false">E49+F49</f>
        <v>4.832</v>
      </c>
      <c r="E49" s="76"/>
      <c r="F49" s="76" t="n">
        <v>4.832</v>
      </c>
    </row>
    <row r="50" customFormat="false" ht="20.25" hidden="false" customHeight="true" outlineLevel="0" collapsed="false">
      <c r="A50" s="73" t="n">
        <v>2130699</v>
      </c>
      <c r="B50" s="71" t="s">
        <v>105</v>
      </c>
      <c r="C50" s="120"/>
      <c r="D50" s="72" t="n">
        <f aca="false">E50+F50</f>
        <v>4.832</v>
      </c>
      <c r="E50" s="76"/>
      <c r="F50" s="76" t="n">
        <v>4.832</v>
      </c>
    </row>
    <row r="51" customFormat="false" ht="20.25" hidden="false" customHeight="true" outlineLevel="0" collapsed="false">
      <c r="A51" s="73" t="n">
        <v>21307</v>
      </c>
      <c r="B51" s="71" t="s">
        <v>106</v>
      </c>
      <c r="C51" s="120" t="n">
        <v>95.72</v>
      </c>
      <c r="D51" s="72" t="n">
        <f aca="false">E51+F51</f>
        <v>192.11</v>
      </c>
      <c r="E51" s="76"/>
      <c r="F51" s="76" t="n">
        <v>192.11</v>
      </c>
    </row>
    <row r="52" customFormat="false" ht="20.25" hidden="false" customHeight="true" outlineLevel="0" collapsed="false">
      <c r="A52" s="73" t="n">
        <v>2130705</v>
      </c>
      <c r="B52" s="71" t="s">
        <v>107</v>
      </c>
      <c r="C52" s="120" t="n">
        <v>95.72</v>
      </c>
      <c r="D52" s="72" t="n">
        <f aca="false">E52+F52</f>
        <v>192.11</v>
      </c>
      <c r="E52" s="76"/>
      <c r="F52" s="76" t="n">
        <v>192.11</v>
      </c>
    </row>
    <row r="53" customFormat="false" ht="20.25" hidden="false" customHeight="true" outlineLevel="0" collapsed="false">
      <c r="A53" s="73" t="n">
        <v>215</v>
      </c>
      <c r="B53" s="71" t="s">
        <v>108</v>
      </c>
      <c r="C53" s="120"/>
      <c r="D53" s="72" t="n">
        <f aca="false">E53+F53</f>
        <v>50</v>
      </c>
      <c r="E53" s="76"/>
      <c r="F53" s="76" t="n">
        <v>50</v>
      </c>
    </row>
    <row r="54" customFormat="false" ht="20.25" hidden="false" customHeight="true" outlineLevel="0" collapsed="false">
      <c r="A54" s="73" t="n">
        <v>21508</v>
      </c>
      <c r="B54" s="71" t="s">
        <v>109</v>
      </c>
      <c r="C54" s="120"/>
      <c r="D54" s="72" t="n">
        <f aca="false">E54+F54</f>
        <v>50</v>
      </c>
      <c r="E54" s="76"/>
      <c r="F54" s="76" t="n">
        <v>50</v>
      </c>
    </row>
    <row r="55" customFormat="false" ht="20.25" hidden="false" customHeight="true" outlineLevel="0" collapsed="false">
      <c r="A55" s="73" t="n">
        <v>2150805</v>
      </c>
      <c r="B55" s="71" t="s">
        <v>110</v>
      </c>
      <c r="C55" s="120"/>
      <c r="D55" s="72" t="n">
        <f aca="false">E55+F55</f>
        <v>50</v>
      </c>
      <c r="E55" s="76"/>
      <c r="F55" s="76" t="n">
        <v>50</v>
      </c>
    </row>
    <row r="56" customFormat="false" ht="20.25" hidden="false" customHeight="true" outlineLevel="0" collapsed="false">
      <c r="A56" s="73" t="n">
        <v>221</v>
      </c>
      <c r="B56" s="71" t="s">
        <v>111</v>
      </c>
      <c r="C56" s="120" t="n">
        <v>31.5</v>
      </c>
      <c r="D56" s="72" t="n">
        <f aca="false">E56+F56</f>
        <v>34.13</v>
      </c>
      <c r="E56" s="76" t="n">
        <v>34.13</v>
      </c>
      <c r="F56" s="76"/>
    </row>
    <row r="57" customFormat="false" ht="20.25" hidden="false" customHeight="true" outlineLevel="0" collapsed="false">
      <c r="A57" s="73" t="n">
        <v>22102</v>
      </c>
      <c r="B57" s="71" t="s">
        <v>112</v>
      </c>
      <c r="C57" s="120" t="n">
        <v>31.5</v>
      </c>
      <c r="D57" s="72" t="n">
        <f aca="false">E57+F57</f>
        <v>34.13</v>
      </c>
      <c r="E57" s="76" t="n">
        <v>34.13</v>
      </c>
      <c r="F57" s="76"/>
    </row>
    <row r="58" customFormat="false" ht="20.25" hidden="false" customHeight="true" outlineLevel="0" collapsed="false">
      <c r="A58" s="73" t="n">
        <v>2210201</v>
      </c>
      <c r="B58" s="71" t="s">
        <v>113</v>
      </c>
      <c r="C58" s="120" t="n">
        <v>31.5</v>
      </c>
      <c r="D58" s="72" t="n">
        <f aca="false">E58+F58</f>
        <v>34.13</v>
      </c>
      <c r="E58" s="76" t="n">
        <v>34.13</v>
      </c>
      <c r="F58" s="76"/>
    </row>
    <row r="59" customFormat="false" ht="20.25" hidden="false" customHeight="true" outlineLevel="0" collapsed="false">
      <c r="A59" s="73" t="n">
        <v>229</v>
      </c>
      <c r="B59" s="71" t="s">
        <v>114</v>
      </c>
      <c r="C59" s="120"/>
      <c r="D59" s="72" t="n">
        <f aca="false">E59+F59</f>
        <v>4.9</v>
      </c>
      <c r="E59" s="76"/>
      <c r="F59" s="76" t="n">
        <v>4.9</v>
      </c>
    </row>
    <row r="60" customFormat="false" ht="20.25" hidden="false" customHeight="true" outlineLevel="0" collapsed="false">
      <c r="A60" s="73" t="n">
        <v>22960</v>
      </c>
      <c r="B60" s="71" t="s">
        <v>115</v>
      </c>
      <c r="C60" s="120"/>
      <c r="D60" s="72" t="n">
        <f aca="false">E60+F60</f>
        <v>4.9</v>
      </c>
      <c r="E60" s="76"/>
      <c r="F60" s="76" t="n">
        <v>4.9</v>
      </c>
    </row>
    <row r="61" customFormat="false" ht="20.25" hidden="false" customHeight="true" outlineLevel="0" collapsed="false">
      <c r="A61" s="83" t="n">
        <v>2296003</v>
      </c>
      <c r="B61" s="121" t="s">
        <v>116</v>
      </c>
      <c r="C61" s="122"/>
      <c r="D61" s="72" t="n">
        <f aca="false">E61+F61</f>
        <v>4.9</v>
      </c>
      <c r="E61" s="76"/>
      <c r="F61" s="76" t="n">
        <v>4.9</v>
      </c>
    </row>
    <row r="62" customFormat="false" ht="20.25" hidden="false" customHeight="true" outlineLevel="0" collapsed="false">
      <c r="A62" s="83"/>
      <c r="B62" s="83"/>
      <c r="C62" s="122"/>
      <c r="D62" s="82"/>
      <c r="E62" s="82"/>
      <c r="F62" s="82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101" t="s">
        <v>155</v>
      </c>
      <c r="B1" s="101"/>
      <c r="C1" s="101"/>
      <c r="D1" s="101"/>
    </row>
    <row r="2" customFormat="false" ht="95.1" hidden="false" customHeight="true" outlineLevel="0" collapsed="false">
      <c r="A2" s="102" t="s">
        <v>156</v>
      </c>
      <c r="B2" s="102"/>
      <c r="C2" s="102"/>
      <c r="D2" s="102"/>
      <c r="E2" s="102"/>
      <c r="F2" s="102"/>
    </row>
    <row r="3" customFormat="false" ht="19.5" hidden="false" customHeight="false" outlineLevel="0" collapsed="false">
      <c r="A3" s="104"/>
      <c r="B3" s="104"/>
      <c r="C3" s="105" t="s">
        <v>2</v>
      </c>
      <c r="D3" s="105"/>
      <c r="E3" s="105"/>
      <c r="F3" s="105"/>
    </row>
    <row r="4" customFormat="false" ht="19.15" hidden="false" customHeight="true" outlineLevel="0" collapsed="false">
      <c r="A4" s="123" t="s">
        <v>150</v>
      </c>
      <c r="B4" s="123"/>
      <c r="C4" s="107" t="s">
        <v>157</v>
      </c>
      <c r="D4" s="109" t="s">
        <v>153</v>
      </c>
      <c r="E4" s="109"/>
      <c r="F4" s="109"/>
    </row>
    <row r="5" customFormat="false" ht="23.45" hidden="false" customHeight="true" outlineLevel="0" collapsed="false">
      <c r="A5" s="111" t="s">
        <v>158</v>
      </c>
      <c r="B5" s="112" t="s">
        <v>159</v>
      </c>
      <c r="C5" s="107"/>
      <c r="D5" s="124" t="s">
        <v>65</v>
      </c>
      <c r="E5" s="112" t="s">
        <v>160</v>
      </c>
      <c r="F5" s="113" t="s">
        <v>161</v>
      </c>
    </row>
    <row r="6" customFormat="false" ht="14.25" hidden="false" customHeight="false" outlineLevel="0" collapsed="false">
      <c r="A6" s="114" t="n">
        <v>301</v>
      </c>
      <c r="B6" s="115"/>
      <c r="C6" s="125" t="s">
        <v>162</v>
      </c>
      <c r="D6" s="115" t="n">
        <f aca="false">SUM(E6:F6)</f>
        <v>502.12</v>
      </c>
      <c r="E6" s="47" t="n">
        <v>456.22</v>
      </c>
      <c r="F6" s="47" t="n">
        <v>45.9</v>
      </c>
    </row>
    <row r="7" customFormat="false" ht="14.25" hidden="false" customHeight="false" outlineLevel="0" collapsed="false">
      <c r="A7" s="126"/>
      <c r="B7" s="127" t="n">
        <v>30101</v>
      </c>
      <c r="C7" s="128" t="s">
        <v>163</v>
      </c>
      <c r="D7" s="115" t="n">
        <f aca="false">SUM(E7:F7)</f>
        <v>129.1</v>
      </c>
      <c r="E7" s="47" t="n">
        <v>129.1</v>
      </c>
      <c r="F7" s="129"/>
    </row>
    <row r="8" customFormat="false" ht="14.25" hidden="false" customHeight="false" outlineLevel="0" collapsed="false">
      <c r="A8" s="126"/>
      <c r="B8" s="127" t="n">
        <v>30102</v>
      </c>
      <c r="C8" s="128" t="s">
        <v>164</v>
      </c>
      <c r="D8" s="115" t="n">
        <f aca="false">SUM(E8:F8)</f>
        <v>113.37</v>
      </c>
      <c r="E8" s="47" t="n">
        <v>113.37</v>
      </c>
      <c r="F8" s="129"/>
    </row>
    <row r="9" customFormat="false" ht="14.25" hidden="false" customHeight="false" outlineLevel="0" collapsed="false">
      <c r="A9" s="126"/>
      <c r="B9" s="127" t="n">
        <v>30103</v>
      </c>
      <c r="C9" s="128" t="s">
        <v>165</v>
      </c>
      <c r="D9" s="115" t="n">
        <f aca="false">SUM(E9:F9)</f>
        <v>0</v>
      </c>
      <c r="E9" s="47"/>
      <c r="F9" s="129"/>
    </row>
    <row r="10" customFormat="false" ht="14.25" hidden="false" customHeight="false" outlineLevel="0" collapsed="false">
      <c r="A10" s="126"/>
      <c r="B10" s="127" t="n">
        <v>30107</v>
      </c>
      <c r="C10" s="128" t="s">
        <v>166</v>
      </c>
      <c r="D10" s="115" t="n">
        <f aca="false">SUM(E10:F10)</f>
        <v>58.23</v>
      </c>
      <c r="E10" s="47" t="n">
        <v>58.23</v>
      </c>
      <c r="F10" s="129"/>
    </row>
    <row r="11" customFormat="false" ht="14.25" hidden="false" customHeight="false" outlineLevel="0" collapsed="false">
      <c r="A11" s="126"/>
      <c r="B11" s="127" t="n">
        <v>30108</v>
      </c>
      <c r="C11" s="128" t="s">
        <v>167</v>
      </c>
      <c r="D11" s="115" t="n">
        <f aca="false">SUM(E11:F11)</f>
        <v>54.03</v>
      </c>
      <c r="E11" s="47" t="n">
        <v>54.03</v>
      </c>
      <c r="F11" s="129"/>
    </row>
    <row r="12" customFormat="false" ht="14.25" hidden="false" customHeight="false" outlineLevel="0" collapsed="false">
      <c r="A12" s="114"/>
      <c r="B12" s="127" t="n">
        <v>30109</v>
      </c>
      <c r="C12" s="128" t="s">
        <v>168</v>
      </c>
      <c r="D12" s="115" t="n">
        <f aca="false">SUM(E12:F12)</f>
        <v>22.75</v>
      </c>
      <c r="E12" s="47" t="n">
        <v>22.75</v>
      </c>
      <c r="F12" s="130"/>
    </row>
    <row r="13" customFormat="false" ht="14.25" hidden="false" customHeight="false" outlineLevel="0" collapsed="false">
      <c r="A13" s="114"/>
      <c r="B13" s="127" t="n">
        <v>30110</v>
      </c>
      <c r="C13" s="128" t="s">
        <v>169</v>
      </c>
      <c r="D13" s="115" t="n">
        <f aca="false">SUM(E13:F13)</f>
        <v>22.75</v>
      </c>
      <c r="E13" s="131" t="n">
        <v>22.75</v>
      </c>
      <c r="F13" s="47"/>
    </row>
    <row r="14" customFormat="false" ht="14.25" hidden="false" customHeight="false" outlineLevel="0" collapsed="false">
      <c r="A14" s="114"/>
      <c r="B14" s="127" t="n">
        <v>3011201</v>
      </c>
      <c r="C14" s="128" t="s">
        <v>170</v>
      </c>
      <c r="D14" s="115" t="n">
        <f aca="false">SUM(E14:F14)</f>
        <v>1.42</v>
      </c>
      <c r="E14" s="131" t="n">
        <v>1.42</v>
      </c>
      <c r="F14" s="47"/>
    </row>
    <row r="15" customFormat="false" ht="14.25" hidden="false" customHeight="false" outlineLevel="0" collapsed="false">
      <c r="A15" s="114"/>
      <c r="B15" s="127" t="n">
        <v>3011202</v>
      </c>
      <c r="C15" s="128" t="s">
        <v>171</v>
      </c>
      <c r="D15" s="115" t="n">
        <f aca="false">SUM(E15:F15)</f>
        <v>1.42</v>
      </c>
      <c r="E15" s="131" t="n">
        <v>1.42</v>
      </c>
      <c r="F15" s="47"/>
    </row>
    <row r="16" customFormat="false" ht="14.25" hidden="false" customHeight="false" outlineLevel="0" collapsed="false">
      <c r="A16" s="114"/>
      <c r="B16" s="127" t="n">
        <v>3011203</v>
      </c>
      <c r="C16" s="128" t="s">
        <v>172</v>
      </c>
      <c r="D16" s="115" t="n">
        <f aca="false">SUM(E16:F16)</f>
        <v>6.23</v>
      </c>
      <c r="E16" s="131" t="n">
        <v>6.23</v>
      </c>
      <c r="F16" s="47"/>
    </row>
    <row r="17" customFormat="false" ht="14.25" hidden="false" customHeight="false" outlineLevel="0" collapsed="false">
      <c r="A17" s="114"/>
      <c r="B17" s="127" t="n">
        <v>30113</v>
      </c>
      <c r="C17" s="128" t="s">
        <v>173</v>
      </c>
      <c r="D17" s="115" t="n">
        <f aca="false">SUM(E17:F17)</f>
        <v>34.12</v>
      </c>
      <c r="E17" s="131" t="n">
        <v>34.12</v>
      </c>
      <c r="F17" s="47"/>
    </row>
    <row r="18" customFormat="false" ht="14.25" hidden="false" customHeight="false" outlineLevel="0" collapsed="false">
      <c r="A18" s="114"/>
      <c r="B18" s="127"/>
      <c r="C18" s="128"/>
      <c r="D18" s="115"/>
      <c r="E18" s="131"/>
      <c r="F18" s="47"/>
    </row>
    <row r="19" customFormat="false" ht="14.25" hidden="false" customHeight="false" outlineLevel="0" collapsed="false">
      <c r="A19" s="126" t="n">
        <v>302</v>
      </c>
      <c r="B19" s="132"/>
      <c r="C19" s="128" t="s">
        <v>174</v>
      </c>
      <c r="D19" s="115" t="n">
        <f aca="false">SUM(E19:F19)</f>
        <v>45.9</v>
      </c>
      <c r="E19" s="47" t="n">
        <f aca="false">SUM(E20:E41)</f>
        <v>0</v>
      </c>
      <c r="F19" s="133" t="n">
        <v>45.9</v>
      </c>
    </row>
    <row r="20" customFormat="false" ht="14.25" hidden="false" customHeight="false" outlineLevel="0" collapsed="false">
      <c r="A20" s="114"/>
      <c r="B20" s="115" t="n">
        <v>30201</v>
      </c>
      <c r="C20" s="125" t="s">
        <v>175</v>
      </c>
      <c r="D20" s="115" t="n">
        <f aca="false">SUM(E20:F20)</f>
        <v>4</v>
      </c>
      <c r="E20" s="47"/>
      <c r="F20" s="129" t="n">
        <v>4</v>
      </c>
    </row>
    <row r="21" customFormat="false" ht="14.25" hidden="false" customHeight="false" outlineLevel="0" collapsed="false">
      <c r="A21" s="114"/>
      <c r="B21" s="115" t="n">
        <v>30206</v>
      </c>
      <c r="C21" s="125" t="s">
        <v>176</v>
      </c>
      <c r="D21" s="115"/>
      <c r="E21" s="47"/>
      <c r="F21" s="129" t="n">
        <v>1</v>
      </c>
    </row>
    <row r="22" customFormat="false" ht="14.25" hidden="false" customHeight="false" outlineLevel="0" collapsed="false">
      <c r="A22" s="114"/>
      <c r="B22" s="115" t="n">
        <v>30209</v>
      </c>
      <c r="C22" s="125" t="s">
        <v>177</v>
      </c>
      <c r="D22" s="115" t="n">
        <f aca="false">SUM(E22:F22)</f>
        <v>0</v>
      </c>
      <c r="E22" s="47"/>
      <c r="F22" s="129"/>
    </row>
    <row r="23" customFormat="false" ht="14.25" hidden="false" customHeight="false" outlineLevel="0" collapsed="false">
      <c r="A23" s="114"/>
      <c r="B23" s="115" t="n">
        <v>30211</v>
      </c>
      <c r="C23" s="125" t="s">
        <v>178</v>
      </c>
      <c r="D23" s="115" t="n">
        <f aca="false">SUM(E23:F23)</f>
        <v>2</v>
      </c>
      <c r="E23" s="47"/>
      <c r="F23" s="129" t="n">
        <v>2</v>
      </c>
    </row>
    <row r="24" customFormat="false" ht="14.25" hidden="false" customHeight="false" outlineLevel="0" collapsed="false">
      <c r="A24" s="114"/>
      <c r="B24" s="115" t="n">
        <v>30212</v>
      </c>
      <c r="C24" s="125" t="s">
        <v>179</v>
      </c>
      <c r="D24" s="115" t="n">
        <f aca="false">SUM(E24:F24)</f>
        <v>0</v>
      </c>
      <c r="E24" s="47"/>
      <c r="F24" s="129"/>
    </row>
    <row r="25" customFormat="false" ht="14.25" hidden="false" customHeight="false" outlineLevel="0" collapsed="false">
      <c r="A25" s="114"/>
      <c r="B25" s="115" t="n">
        <v>30213</v>
      </c>
      <c r="C25" s="125" t="s">
        <v>180</v>
      </c>
      <c r="D25" s="115" t="n">
        <f aca="false">SUM(E25:F25)</f>
        <v>0</v>
      </c>
      <c r="E25" s="47"/>
      <c r="F25" s="129"/>
    </row>
    <row r="26" customFormat="false" ht="14.25" hidden="false" customHeight="false" outlineLevel="0" collapsed="false">
      <c r="A26" s="114"/>
      <c r="B26" s="115" t="n">
        <v>30214</v>
      </c>
      <c r="C26" s="125" t="s">
        <v>181</v>
      </c>
      <c r="D26" s="115" t="n">
        <f aca="false">SUM(E26:F26)</f>
        <v>0</v>
      </c>
      <c r="E26" s="47"/>
      <c r="F26" s="129"/>
    </row>
    <row r="27" customFormat="false" ht="14.25" hidden="false" customHeight="false" outlineLevel="0" collapsed="false">
      <c r="A27" s="114"/>
      <c r="B27" s="115" t="n">
        <v>30215</v>
      </c>
      <c r="C27" s="125" t="s">
        <v>182</v>
      </c>
      <c r="D27" s="115" t="n">
        <f aca="false">SUM(E27:F27)</f>
        <v>2</v>
      </c>
      <c r="E27" s="47"/>
      <c r="F27" s="129" t="n">
        <v>2</v>
      </c>
    </row>
    <row r="28" customFormat="false" ht="14.25" hidden="false" customHeight="false" outlineLevel="0" collapsed="false">
      <c r="A28" s="114"/>
      <c r="B28" s="115" t="n">
        <v>30216</v>
      </c>
      <c r="C28" s="125" t="s">
        <v>183</v>
      </c>
      <c r="D28" s="115" t="n">
        <f aca="false">SUM(E28:F28)</f>
        <v>0.74</v>
      </c>
      <c r="E28" s="47"/>
      <c r="F28" s="129" t="n">
        <v>0.74</v>
      </c>
    </row>
    <row r="29" customFormat="false" ht="14.25" hidden="false" customHeight="false" outlineLevel="0" collapsed="false">
      <c r="A29" s="114"/>
      <c r="B29" s="115" t="n">
        <v>30217</v>
      </c>
      <c r="C29" s="125" t="s">
        <v>184</v>
      </c>
      <c r="D29" s="115" t="n">
        <f aca="false">SUM(E29:F29)</f>
        <v>6</v>
      </c>
      <c r="E29" s="47"/>
      <c r="F29" s="129" t="n">
        <v>6</v>
      </c>
    </row>
    <row r="30" customFormat="false" ht="14.25" hidden="false" customHeight="false" outlineLevel="0" collapsed="false">
      <c r="A30" s="114"/>
      <c r="B30" s="115" t="n">
        <v>30218</v>
      </c>
      <c r="C30" s="125" t="s">
        <v>185</v>
      </c>
      <c r="D30" s="115" t="n">
        <f aca="false">SUM(E30:F30)</f>
        <v>0</v>
      </c>
      <c r="E30" s="47"/>
      <c r="F30" s="129"/>
    </row>
    <row r="31" customFormat="false" ht="14.25" hidden="false" customHeight="false" outlineLevel="0" collapsed="false">
      <c r="A31" s="114"/>
      <c r="B31" s="115" t="n">
        <v>30223</v>
      </c>
      <c r="C31" s="125" t="s">
        <v>186</v>
      </c>
      <c r="D31" s="115" t="n">
        <f aca="false">SUM(E31:F31)</f>
        <v>0</v>
      </c>
      <c r="E31" s="47"/>
      <c r="F31" s="129"/>
    </row>
    <row r="32" customFormat="false" ht="14.25" hidden="false" customHeight="false" outlineLevel="0" collapsed="false">
      <c r="A32" s="114"/>
      <c r="B32" s="115" t="n">
        <v>30224</v>
      </c>
      <c r="C32" s="125" t="s">
        <v>187</v>
      </c>
      <c r="D32" s="115" t="n">
        <f aca="false">SUM(E32:F32)</f>
        <v>0</v>
      </c>
      <c r="E32" s="47"/>
      <c r="F32" s="129"/>
    </row>
    <row r="33" customFormat="false" ht="14.25" hidden="false" customHeight="false" outlineLevel="0" collapsed="false">
      <c r="A33" s="114"/>
      <c r="B33" s="115" t="n">
        <v>30225</v>
      </c>
      <c r="C33" s="125" t="s">
        <v>188</v>
      </c>
      <c r="D33" s="115" t="n">
        <f aca="false">SUM(E33:F33)</f>
        <v>0</v>
      </c>
      <c r="E33" s="47"/>
      <c r="F33" s="129"/>
    </row>
    <row r="34" customFormat="false" ht="14.25" hidden="false" customHeight="false" outlineLevel="0" collapsed="false">
      <c r="A34" s="114"/>
      <c r="B34" s="115" t="n">
        <v>30226</v>
      </c>
      <c r="C34" s="125" t="s">
        <v>189</v>
      </c>
      <c r="D34" s="115" t="n">
        <f aca="false">SUM(E34:F34)</f>
        <v>0</v>
      </c>
      <c r="E34" s="47"/>
      <c r="F34" s="129"/>
    </row>
    <row r="35" customFormat="false" ht="14.25" hidden="false" customHeight="false" outlineLevel="0" collapsed="false">
      <c r="A35" s="114"/>
      <c r="B35" s="115" t="n">
        <v>30227</v>
      </c>
      <c r="C35" s="125" t="s">
        <v>190</v>
      </c>
      <c r="D35" s="115" t="n">
        <f aca="false">SUM(E35:F35)</f>
        <v>0</v>
      </c>
      <c r="E35" s="47"/>
      <c r="F35" s="129"/>
    </row>
    <row r="36" customFormat="false" ht="14.25" hidden="false" customHeight="false" outlineLevel="0" collapsed="false">
      <c r="A36" s="114"/>
      <c r="B36" s="115" t="n">
        <v>30228</v>
      </c>
      <c r="C36" s="125" t="s">
        <v>191</v>
      </c>
      <c r="D36" s="115" t="n">
        <f aca="false">SUM(E36:F36)</f>
        <v>1.55</v>
      </c>
      <c r="E36" s="47"/>
      <c r="F36" s="129" t="n">
        <v>1.55</v>
      </c>
    </row>
    <row r="37" customFormat="false" ht="14.25" hidden="false" customHeight="false" outlineLevel="0" collapsed="false">
      <c r="A37" s="114"/>
      <c r="B37" s="115" t="n">
        <v>30229</v>
      </c>
      <c r="C37" s="125" t="s">
        <v>192</v>
      </c>
      <c r="D37" s="115" t="n">
        <f aca="false">SUM(E37:F37)</f>
        <v>2.58</v>
      </c>
      <c r="E37" s="47"/>
      <c r="F37" s="129" t="n">
        <v>2.58</v>
      </c>
    </row>
    <row r="38" customFormat="false" ht="14.25" hidden="false" customHeight="false" outlineLevel="0" collapsed="false">
      <c r="A38" s="114"/>
      <c r="B38" s="115" t="n">
        <v>30231</v>
      </c>
      <c r="C38" s="125" t="s">
        <v>193</v>
      </c>
      <c r="D38" s="115" t="n">
        <f aca="false">SUM(E38:F38)</f>
        <v>4</v>
      </c>
      <c r="E38" s="47"/>
      <c r="F38" s="129" t="n">
        <v>4</v>
      </c>
    </row>
    <row r="39" customFormat="false" ht="14.25" hidden="false" customHeight="false" outlineLevel="0" collapsed="false">
      <c r="A39" s="114"/>
      <c r="B39" s="115" t="n">
        <v>30239</v>
      </c>
      <c r="C39" s="125" t="s">
        <v>194</v>
      </c>
      <c r="D39" s="115" t="n">
        <f aca="false">SUM(E39:F39)</f>
        <v>19.14</v>
      </c>
      <c r="E39" s="47"/>
      <c r="F39" s="129" t="n">
        <v>19.14</v>
      </c>
    </row>
    <row r="40" customFormat="false" ht="14.25" hidden="false" customHeight="false" outlineLevel="0" collapsed="false">
      <c r="A40" s="114"/>
      <c r="B40" s="115" t="n">
        <v>30240</v>
      </c>
      <c r="C40" s="125" t="s">
        <v>195</v>
      </c>
      <c r="D40" s="115" t="n">
        <f aca="false">SUM(E40:F40)</f>
        <v>0</v>
      </c>
      <c r="E40" s="47"/>
      <c r="F40" s="129"/>
    </row>
    <row r="41" customFormat="false" ht="14.25" hidden="false" customHeight="false" outlineLevel="0" collapsed="false">
      <c r="A41" s="114"/>
      <c r="B41" s="115" t="n">
        <v>30299</v>
      </c>
      <c r="C41" s="125" t="s">
        <v>196</v>
      </c>
      <c r="D41" s="115" t="n">
        <f aca="false">SUM(E41:F41)</f>
        <v>0.31</v>
      </c>
      <c r="E41" s="47"/>
      <c r="F41" s="129" t="n">
        <v>0.31</v>
      </c>
    </row>
    <row r="42" customFormat="false" ht="14.25" hidden="false" customHeight="false" outlineLevel="0" collapsed="false">
      <c r="A42" s="114"/>
      <c r="B42" s="115" t="n">
        <v>3029901</v>
      </c>
      <c r="C42" s="125" t="s">
        <v>197</v>
      </c>
      <c r="D42" s="115"/>
      <c r="E42" s="47"/>
      <c r="F42" s="131" t="n">
        <v>2.58</v>
      </c>
    </row>
    <row r="43" customFormat="false" ht="14.25" hidden="false" customHeight="false" outlineLevel="0" collapsed="false">
      <c r="A43" s="114" t="n">
        <v>303</v>
      </c>
      <c r="B43" s="115"/>
      <c r="C43" s="125" t="s">
        <v>198</v>
      </c>
      <c r="D43" s="115" t="n">
        <f aca="false">SUM(E43:F43)</f>
        <v>12.8</v>
      </c>
      <c r="E43" s="47" t="n">
        <f aca="false">SUM(E44:E51)</f>
        <v>12.8</v>
      </c>
      <c r="F43" s="47" t="n">
        <f aca="false">SUM(F44:F51)</f>
        <v>0</v>
      </c>
    </row>
    <row r="44" customFormat="false" ht="14.25" hidden="false" customHeight="false" outlineLevel="0" collapsed="false">
      <c r="A44" s="126"/>
      <c r="B44" s="132" t="n">
        <v>30301</v>
      </c>
      <c r="C44" s="128" t="s">
        <v>199</v>
      </c>
      <c r="D44" s="115" t="n">
        <f aca="false">SUM(E44:F44)</f>
        <v>0</v>
      </c>
      <c r="E44" s="47"/>
      <c r="F44" s="129"/>
    </row>
    <row r="45" customFormat="false" ht="14.25" hidden="false" customHeight="false" outlineLevel="0" collapsed="false">
      <c r="A45" s="126"/>
      <c r="B45" s="134" t="n">
        <v>30305</v>
      </c>
      <c r="C45" s="128" t="s">
        <v>200</v>
      </c>
      <c r="D45" s="115" t="n">
        <f aca="false">SUM(E45:F45)</f>
        <v>12.8</v>
      </c>
      <c r="E45" s="47" t="n">
        <v>12.8</v>
      </c>
      <c r="F45" s="129"/>
    </row>
    <row r="46" customFormat="false" ht="14.25" hidden="false" customHeight="false" outlineLevel="0" collapsed="false">
      <c r="A46" s="126"/>
      <c r="B46" s="134" t="n">
        <v>30306</v>
      </c>
      <c r="C46" s="128" t="s">
        <v>201</v>
      </c>
      <c r="D46" s="115" t="n">
        <f aca="false">SUM(E46:F46)</f>
        <v>0</v>
      </c>
      <c r="E46" s="47"/>
      <c r="F46" s="129"/>
    </row>
    <row r="47" customFormat="false" ht="14.25" hidden="false" customHeight="false" outlineLevel="0" collapsed="false">
      <c r="A47" s="126"/>
      <c r="B47" s="134" t="n">
        <v>30307</v>
      </c>
      <c r="C47" s="128" t="s">
        <v>202</v>
      </c>
      <c r="D47" s="115" t="n">
        <f aca="false">SUM(E47:F47)</f>
        <v>0</v>
      </c>
      <c r="E47" s="47"/>
      <c r="F47" s="129"/>
    </row>
    <row r="48" customFormat="false" ht="14.25" hidden="false" customHeight="false" outlineLevel="0" collapsed="false">
      <c r="A48" s="126"/>
      <c r="B48" s="134" t="n">
        <v>30308</v>
      </c>
      <c r="C48" s="128" t="s">
        <v>203</v>
      </c>
      <c r="D48" s="115" t="n">
        <f aca="false">SUM(E48:F48)</f>
        <v>0</v>
      </c>
      <c r="E48" s="47"/>
      <c r="F48" s="129"/>
    </row>
    <row r="49" customFormat="false" ht="14.25" hidden="false" customHeight="false" outlineLevel="0" collapsed="false">
      <c r="A49" s="126"/>
      <c r="B49" s="134" t="n">
        <v>30309</v>
      </c>
      <c r="C49" s="128" t="s">
        <v>204</v>
      </c>
      <c r="D49" s="115" t="n">
        <f aca="false">SUM(E49:F49)</f>
        <v>0</v>
      </c>
      <c r="E49" s="47"/>
      <c r="F49" s="129"/>
    </row>
    <row r="50" customFormat="false" ht="14.25" hidden="false" customHeight="false" outlineLevel="0" collapsed="false">
      <c r="A50" s="126"/>
      <c r="B50" s="134" t="n">
        <v>30310</v>
      </c>
      <c r="C50" s="128" t="s">
        <v>205</v>
      </c>
      <c r="D50" s="115" t="n">
        <f aca="false">SUM(E50:F50)</f>
        <v>0</v>
      </c>
      <c r="E50" s="47"/>
      <c r="F50" s="129"/>
    </row>
    <row r="51" customFormat="false" ht="14.25" hidden="false" customHeight="false" outlineLevel="0" collapsed="false">
      <c r="A51" s="126"/>
      <c r="B51" s="134" t="n">
        <v>30399</v>
      </c>
      <c r="C51" s="128" t="s">
        <v>206</v>
      </c>
      <c r="D51" s="115" t="n">
        <f aca="false">SUM(E51:F51)</f>
        <v>0</v>
      </c>
      <c r="E51" s="47"/>
      <c r="F51" s="129"/>
    </row>
    <row r="52" customFormat="false" ht="21" hidden="false" customHeight="true" outlineLevel="0" collapsed="false">
      <c r="A52" s="36" t="s">
        <v>207</v>
      </c>
    </row>
    <row r="53" customFormat="false" ht="11.25" hidden="false" customHeight="false" outlineLevel="0" collapsed="false">
      <c r="A53" s="3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5" width="20.99"/>
    <col collapsed="false" customWidth="true" hidden="false" outlineLevel="0" max="2" min="2" style="135" width="55.16"/>
    <col collapsed="false" customWidth="true" hidden="false" outlineLevel="0" max="3" min="3" style="135" width="26.16"/>
    <col collapsed="false" customWidth="true" hidden="false" outlineLevel="0" max="4" min="4" style="136" width="21.16"/>
    <col collapsed="false" customWidth="true" hidden="false" outlineLevel="0" max="5" min="5" style="136" width="18.32"/>
    <col collapsed="false" customWidth="true" hidden="false" outlineLevel="0" max="6" min="6" style="136" width="19.15"/>
    <col collapsed="false" customWidth="false" hidden="false" outlineLevel="0" max="257" min="7" style="135" width="9.32"/>
  </cols>
  <sheetData>
    <row r="1" customFormat="false" ht="18.75" hidden="false" customHeight="false" outlineLevel="0" collapsed="false">
      <c r="A1" s="137" t="s">
        <v>208</v>
      </c>
      <c r="B1" s="137"/>
      <c r="C1" s="137"/>
      <c r="D1" s="137"/>
      <c r="E1" s="137"/>
      <c r="F1" s="137"/>
      <c r="G1" s="138"/>
      <c r="H1" s="138"/>
    </row>
    <row r="2" customFormat="false" ht="22.5" hidden="false" customHeight="false" outlineLevel="0" collapsed="false">
      <c r="A2" s="139" t="s">
        <v>209</v>
      </c>
      <c r="B2" s="139"/>
      <c r="C2" s="139"/>
      <c r="D2" s="139"/>
      <c r="E2" s="139"/>
      <c r="F2" s="139"/>
    </row>
    <row r="3" customFormat="false" ht="15" hidden="false" customHeight="false" outlineLevel="0" collapsed="false">
      <c r="B3" s="140"/>
      <c r="E3" s="141" t="s">
        <v>2</v>
      </c>
      <c r="F3" s="141"/>
    </row>
    <row r="4" customFormat="false" ht="20.25" hidden="false" customHeight="true" outlineLevel="0" collapsed="false">
      <c r="A4" s="142" t="s">
        <v>150</v>
      </c>
      <c r="B4" s="143" t="s">
        <v>151</v>
      </c>
      <c r="C4" s="144" t="s">
        <v>210</v>
      </c>
      <c r="D4" s="145" t="s">
        <v>211</v>
      </c>
      <c r="E4" s="145"/>
      <c r="F4" s="145"/>
    </row>
    <row r="5" customFormat="false" ht="20.25" hidden="false" customHeight="true" outlineLevel="0" collapsed="false">
      <c r="A5" s="142"/>
      <c r="B5" s="143"/>
      <c r="C5" s="143"/>
      <c r="D5" s="146" t="s">
        <v>65</v>
      </c>
      <c r="E5" s="147" t="s">
        <v>120</v>
      </c>
      <c r="F5" s="148" t="s">
        <v>121</v>
      </c>
    </row>
    <row r="6" customFormat="false" ht="20.25" hidden="false" customHeight="true" outlineLevel="0" collapsed="false">
      <c r="A6" s="114"/>
      <c r="B6" s="149" t="s">
        <v>65</v>
      </c>
      <c r="C6" s="149" t="n">
        <v>30.8</v>
      </c>
      <c r="D6" s="149" t="n">
        <v>30.8</v>
      </c>
      <c r="E6" s="150"/>
      <c r="F6" s="151" t="n">
        <v>30.8</v>
      </c>
    </row>
    <row r="7" customFormat="false" ht="20.25" hidden="false" customHeight="true" outlineLevel="0" collapsed="false">
      <c r="A7" s="152" t="n">
        <v>208</v>
      </c>
      <c r="B7" s="153" t="s">
        <v>212</v>
      </c>
      <c r="C7" s="154"/>
      <c r="D7" s="149" t="n">
        <f aca="false">E7+F7</f>
        <v>0</v>
      </c>
      <c r="E7" s="155"/>
      <c r="F7" s="156"/>
    </row>
    <row r="8" customFormat="false" ht="20.25" hidden="false" customHeight="true" outlineLevel="0" collapsed="false">
      <c r="A8" s="152" t="n">
        <v>20822</v>
      </c>
      <c r="B8" s="153" t="s">
        <v>213</v>
      </c>
      <c r="C8" s="154"/>
      <c r="D8" s="149" t="n">
        <f aca="false">E8+F8</f>
        <v>0</v>
      </c>
      <c r="E8" s="155"/>
      <c r="F8" s="156"/>
    </row>
    <row r="9" customFormat="false" ht="20.25" hidden="false" customHeight="true" outlineLevel="0" collapsed="false">
      <c r="A9" s="157" t="n">
        <v>2082201</v>
      </c>
      <c r="B9" s="153" t="s">
        <v>214</v>
      </c>
      <c r="C9" s="154"/>
      <c r="D9" s="149" t="n">
        <f aca="false">E9+F9</f>
        <v>0</v>
      </c>
      <c r="E9" s="155"/>
      <c r="F9" s="156"/>
    </row>
    <row r="10" customFormat="false" ht="20.25" hidden="false" customHeight="true" outlineLevel="0" collapsed="false">
      <c r="A10" s="158" t="n">
        <v>2082202</v>
      </c>
      <c r="B10" s="153" t="s">
        <v>215</v>
      </c>
      <c r="C10" s="154"/>
      <c r="D10" s="149" t="n">
        <f aca="false">E10+F10</f>
        <v>0</v>
      </c>
      <c r="E10" s="155"/>
      <c r="F10" s="156"/>
    </row>
    <row r="11" customFormat="false" ht="20.25" hidden="false" customHeight="true" outlineLevel="0" collapsed="false">
      <c r="A11" s="152"/>
      <c r="B11" s="159" t="s">
        <v>216</v>
      </c>
      <c r="C11" s="154"/>
      <c r="D11" s="149" t="n">
        <f aca="false">E11+F11</f>
        <v>0</v>
      </c>
      <c r="E11" s="155"/>
      <c r="F11" s="156"/>
    </row>
    <row r="12" customFormat="false" ht="20.25" hidden="false" customHeight="true" outlineLevel="0" collapsed="false">
      <c r="A12" s="152" t="n">
        <v>212</v>
      </c>
      <c r="B12" s="153" t="s">
        <v>217</v>
      </c>
      <c r="C12" s="154" t="n">
        <v>30.8</v>
      </c>
      <c r="D12" s="149" t="n">
        <f aca="false">E12+F12</f>
        <v>30.8</v>
      </c>
      <c r="E12" s="155"/>
      <c r="F12" s="156" t="n">
        <v>30.8</v>
      </c>
    </row>
    <row r="13" customFormat="false" ht="20.25" hidden="false" customHeight="true" outlineLevel="0" collapsed="false">
      <c r="A13" s="152" t="n">
        <v>21208</v>
      </c>
      <c r="B13" s="153" t="s">
        <v>218</v>
      </c>
      <c r="C13" s="154"/>
      <c r="D13" s="149" t="n">
        <f aca="false">E13+F13</f>
        <v>0</v>
      </c>
      <c r="E13" s="155"/>
      <c r="F13" s="156"/>
    </row>
    <row r="14" customFormat="false" ht="20.25" hidden="false" customHeight="true" outlineLevel="0" collapsed="false">
      <c r="A14" s="157" t="n">
        <v>2120801</v>
      </c>
      <c r="B14" s="153" t="s">
        <v>219</v>
      </c>
      <c r="C14" s="154"/>
      <c r="D14" s="149" t="n">
        <f aca="false">E14+F14</f>
        <v>0</v>
      </c>
      <c r="E14" s="155"/>
      <c r="F14" s="156"/>
    </row>
    <row r="15" customFormat="false" ht="20.25" hidden="false" customHeight="true" outlineLevel="0" collapsed="false">
      <c r="A15" s="158" t="n">
        <v>2120802</v>
      </c>
      <c r="B15" s="153" t="s">
        <v>220</v>
      </c>
      <c r="C15" s="154"/>
      <c r="D15" s="149" t="n">
        <f aca="false">E15+F15</f>
        <v>0</v>
      </c>
      <c r="E15" s="155"/>
      <c r="F15" s="156"/>
    </row>
    <row r="16" customFormat="false" ht="20.25" hidden="false" customHeight="true" outlineLevel="0" collapsed="false">
      <c r="A16" s="158" t="n">
        <v>2120804</v>
      </c>
      <c r="B16" s="160" t="s">
        <v>221</v>
      </c>
      <c r="C16" s="154" t="n">
        <v>0.8</v>
      </c>
      <c r="D16" s="149" t="n">
        <v>0.8</v>
      </c>
      <c r="E16" s="155"/>
      <c r="F16" s="156" t="n">
        <v>0.8</v>
      </c>
    </row>
    <row r="17" customFormat="false" ht="20.25" hidden="false" customHeight="true" outlineLevel="0" collapsed="false">
      <c r="A17" s="152" t="n">
        <v>2121301</v>
      </c>
      <c r="B17" s="161" t="s">
        <v>222</v>
      </c>
      <c r="C17" s="154" t="n">
        <v>30</v>
      </c>
      <c r="D17" s="149" t="n">
        <f aca="false">E17+F17</f>
        <v>30</v>
      </c>
      <c r="E17" s="155"/>
      <c r="F17" s="156" t="n">
        <v>30</v>
      </c>
    </row>
    <row r="18" customFormat="false" ht="20.25" hidden="false" customHeight="true" outlineLevel="0" collapsed="false">
      <c r="A18" s="152"/>
      <c r="B18" s="159"/>
      <c r="C18" s="154"/>
      <c r="D18" s="149"/>
      <c r="E18" s="155"/>
      <c r="F18" s="156"/>
    </row>
    <row r="19" customFormat="false" ht="20.25" hidden="false" customHeight="true" outlineLevel="0" collapsed="false">
      <c r="A19" s="152" t="n">
        <v>213</v>
      </c>
      <c r="B19" s="153" t="s">
        <v>223</v>
      </c>
      <c r="C19" s="154"/>
      <c r="D19" s="149" t="n">
        <f aca="false">E19+F19</f>
        <v>0</v>
      </c>
      <c r="E19" s="155"/>
      <c r="F19" s="156"/>
    </row>
    <row r="20" customFormat="false" ht="20.25" hidden="false" customHeight="true" outlineLevel="0" collapsed="false">
      <c r="A20" s="152" t="n">
        <v>21364</v>
      </c>
      <c r="B20" s="162" t="s">
        <v>224</v>
      </c>
      <c r="C20" s="154"/>
      <c r="D20" s="149" t="n">
        <f aca="false">E20+F20</f>
        <v>0</v>
      </c>
      <c r="E20" s="155"/>
      <c r="F20" s="156"/>
    </row>
    <row r="21" customFormat="false" ht="20.25" hidden="false" customHeight="true" outlineLevel="0" collapsed="false">
      <c r="A21" s="157" t="n">
        <v>2136401</v>
      </c>
      <c r="B21" s="153" t="s">
        <v>225</v>
      </c>
      <c r="C21" s="154"/>
      <c r="D21" s="149" t="n">
        <f aca="false">E21+F21</f>
        <v>0</v>
      </c>
      <c r="E21" s="155"/>
      <c r="F21" s="156"/>
    </row>
    <row r="22" customFormat="false" ht="20.25" hidden="false" customHeight="true" outlineLevel="0" collapsed="false">
      <c r="A22" s="158" t="n">
        <v>2136402</v>
      </c>
      <c r="B22" s="153" t="s">
        <v>226</v>
      </c>
      <c r="C22" s="154"/>
      <c r="D22" s="149" t="n">
        <f aca="false">E22+F22</f>
        <v>0</v>
      </c>
      <c r="E22" s="155"/>
      <c r="F22" s="156"/>
    </row>
    <row r="23" customFormat="false" ht="20.25" hidden="false" customHeight="true" outlineLevel="0" collapsed="false">
      <c r="A23" s="152"/>
      <c r="B23" s="159" t="s">
        <v>216</v>
      </c>
      <c r="C23" s="154"/>
      <c r="D23" s="149" t="n">
        <f aca="false">E23+F23</f>
        <v>0</v>
      </c>
      <c r="E23" s="155"/>
      <c r="F23" s="156"/>
    </row>
    <row r="24" customFormat="false" ht="20.25" hidden="false" customHeight="true" outlineLevel="0" collapsed="false">
      <c r="A24" s="152" t="n">
        <v>214</v>
      </c>
      <c r="B24" s="153" t="s">
        <v>227</v>
      </c>
      <c r="C24" s="154"/>
      <c r="D24" s="149" t="n">
        <f aca="false">E24+F24</f>
        <v>0</v>
      </c>
      <c r="E24" s="155"/>
      <c r="F24" s="156"/>
    </row>
    <row r="25" customFormat="false" ht="20.25" hidden="false" customHeight="true" outlineLevel="0" collapsed="false">
      <c r="A25" s="152" t="n">
        <v>21462</v>
      </c>
      <c r="B25" s="153" t="s">
        <v>228</v>
      </c>
      <c r="C25" s="154"/>
      <c r="D25" s="149" t="n">
        <f aca="false">E25+F25</f>
        <v>0</v>
      </c>
      <c r="E25" s="155"/>
      <c r="F25" s="156"/>
    </row>
    <row r="26" customFormat="false" ht="20.25" hidden="false" customHeight="true" outlineLevel="0" collapsed="false">
      <c r="A26" s="157" t="n">
        <v>2146201</v>
      </c>
      <c r="B26" s="153" t="s">
        <v>229</v>
      </c>
      <c r="C26" s="154"/>
      <c r="D26" s="149" t="n">
        <f aca="false">E26+F26</f>
        <v>0</v>
      </c>
      <c r="E26" s="155"/>
      <c r="F26" s="156"/>
    </row>
    <row r="27" customFormat="false" ht="20.25" hidden="false" customHeight="true" outlineLevel="0" collapsed="false">
      <c r="A27" s="158" t="n">
        <v>2146202</v>
      </c>
      <c r="B27" s="153" t="s">
        <v>230</v>
      </c>
      <c r="C27" s="154"/>
      <c r="D27" s="149" t="n">
        <f aca="false">E27+F27</f>
        <v>0</v>
      </c>
      <c r="E27" s="155"/>
      <c r="F27" s="156"/>
    </row>
    <row r="28" customFormat="false" ht="20.25" hidden="false" customHeight="true" outlineLevel="0" collapsed="false">
      <c r="A28" s="163"/>
      <c r="B28" s="164" t="s">
        <v>216</v>
      </c>
      <c r="C28" s="165"/>
      <c r="D28" s="149" t="n">
        <f aca="false">E28+F28</f>
        <v>0</v>
      </c>
      <c r="E28" s="166"/>
      <c r="F28" s="167"/>
    </row>
    <row r="29" customFormat="false" ht="18.75" hidden="false" customHeight="false" outlineLevel="0" collapsed="false">
      <c r="A29" s="168" t="s">
        <v>231</v>
      </c>
      <c r="B29" s="140"/>
      <c r="E29" s="169"/>
    </row>
    <row r="32" s="170" customFormat="true" ht="14.25" hidden="false" customHeight="false" outlineLevel="0" collapsed="false">
      <c r="B32" s="135"/>
      <c r="C32" s="135"/>
      <c r="D32" s="136"/>
      <c r="E32" s="136"/>
      <c r="F32" s="171"/>
    </row>
    <row r="50" customFormat="false" ht="14.25" hidden="true" customHeight="false" outlineLevel="0" collapsed="false"/>
    <row r="51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05-22T1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