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</xdr:row>
                <xdr:rowOff>13</xdr:rowOff>
              </xdr:from>
              <xdr:to>
                <xdr:col>4</xdr:col>
                <xdr:colOff>22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8</xdr:rowOff>
              </xdr:from>
              <xdr:to>
                <xdr:col>6</xdr:col>
                <xdr:colOff>3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2</xdr:rowOff>
              </xdr:from>
              <xdr:to>
                <xdr:col>4</xdr:col>
                <xdr:colOff>79</xdr:colOff>
                <xdr:row>11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</xdr:row>
                <xdr:rowOff>2</xdr:rowOff>
              </xdr:from>
              <xdr:to>
                <xdr:col>5</xdr:col>
                <xdr:colOff>7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7</xdr:rowOff>
              </xdr:from>
              <xdr:to>
                <xdr:col>7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17</xdr:rowOff>
              </xdr:from>
              <xdr:to>
                <xdr:col>7</xdr:col>
                <xdr:colOff>45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117</xdr:rowOff>
              </xdr:from>
              <xdr:to>
                <xdr:col>5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2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葛城街道办事处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葛城街道办事处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人大事务</t>
  </si>
  <si>
    <t xml:space="preserve">       行政运行</t>
  </si>
  <si>
    <t xml:space="preserve">     政府办公厅（室）及相关机构事务</t>
  </si>
  <si>
    <t xml:space="preserve">          行政运行</t>
  </si>
  <si>
    <t xml:space="preserve">      财政事务</t>
  </si>
  <si>
    <t xml:space="preserve">      党委办公厅（室）及相关机构事务</t>
  </si>
  <si>
    <t xml:space="preserve">      其他共产党事务支出</t>
  </si>
  <si>
    <t xml:space="preserve">          其他共产党事务支出</t>
  </si>
  <si>
    <t xml:space="preserve">文化旅游体育与传媒支出</t>
  </si>
  <si>
    <t xml:space="preserve">      文化和旅游</t>
  </si>
  <si>
    <t xml:space="preserve">          群众文化</t>
  </si>
  <si>
    <t xml:space="preserve">社会保障和就业支出</t>
  </si>
  <si>
    <t xml:space="preserve">    人力资源和社会保障管理事务</t>
  </si>
  <si>
    <t xml:space="preserve">       社会保险经办机构</t>
  </si>
  <si>
    <t xml:space="preserve">    民政管理事务</t>
  </si>
  <si>
    <t xml:space="preserve">       基层政权和社区建设</t>
  </si>
  <si>
    <t xml:space="preserve">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卫生健康支出</t>
  </si>
  <si>
    <t xml:space="preserve">    计划生育事务</t>
  </si>
  <si>
    <t xml:space="preserve">          计划生育服务</t>
  </si>
  <si>
    <t xml:space="preserve">    行政事业单位医疗</t>
  </si>
  <si>
    <t xml:space="preserve">          行政单位医疗</t>
  </si>
  <si>
    <t xml:space="preserve">          事业单位医疗</t>
  </si>
  <si>
    <t xml:space="preserve">          其他行政事业单位医疗支出</t>
  </si>
  <si>
    <t xml:space="preserve">城乡社区支出</t>
  </si>
  <si>
    <t xml:space="preserve">    其他城乡社区支出</t>
  </si>
  <si>
    <t xml:space="preserve">          其他城乡社区支出</t>
  </si>
  <si>
    <t xml:space="preserve">农林水支出</t>
  </si>
  <si>
    <t xml:space="preserve">      农业</t>
  </si>
  <si>
    <t xml:space="preserve">          事业运行</t>
  </si>
  <si>
    <t xml:space="preserve">          对高校毕业生到基层任职补助</t>
  </si>
  <si>
    <t xml:space="preserve">      扶贫</t>
  </si>
  <si>
    <t xml:space="preserve">           农村基础设施建设</t>
  </si>
  <si>
    <t xml:space="preserve">      农村综合改革</t>
  </si>
  <si>
    <t xml:space="preserve">          对村民委员会和村党支部的补助</t>
  </si>
  <si>
    <t xml:space="preserve">住房保障支出</t>
  </si>
  <si>
    <t xml:space="preserve">      住房改革支出</t>
  </si>
  <si>
    <t xml:space="preserve">      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葛城街道办事处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 </t>
    </r>
    <r>
      <rPr>
        <b val="true"/>
        <u val="single"/>
        <sz val="20"/>
        <rFont val="Noto Sans"/>
        <family val="2"/>
      </rPr>
      <t xml:space="preserve">葛城街道办事处</t>
    </r>
    <r>
      <rPr>
        <b val="true"/>
        <sz val="20"/>
        <rFont val="Noto Sans"/>
        <family val="2"/>
      </rPr>
      <t xml:space="preserve">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葛城街道办事处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         其他党委办公厅（室）及相关机构事务支出</t>
  </si>
  <si>
    <t xml:space="preserve">资源勘探信息支出</t>
  </si>
  <si>
    <t xml:space="preserve">      安全生产监管</t>
  </si>
  <si>
    <t xml:space="preserve">           其它安全生产监管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葛城街道办事处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国内差旅费</t>
  </si>
  <si>
    <t xml:space="preserve">  培训费</t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支出</t>
  </si>
  <si>
    <t xml:space="preserve">  生活补助</t>
  </si>
  <si>
    <t xml:space="preserve">  医疗费</t>
  </si>
  <si>
    <t xml:space="preserve">资本性支出</t>
  </si>
  <si>
    <t xml:space="preserve">  基础设施建设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葛城街道办事处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葛城街道办事处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物价上涨、相关费用支出增加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严格中央八项规定、厉行节俭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000"/>
    <numFmt numFmtId="169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08;&#20961;&#27905;/&#39044;&#31639;%20&#20915;&#31639;&#20844;&#24320;&#33258;&#26597;/2019&#24180;&#20915;&#31639;/&#26426;&#20851;&#32463;&#27982;&#31185;&#30446;&#21644;&#21333;&#20301;&#32479;&#3574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608;&#20961;&#27905;/&#39044;&#31639;%20&#20915;&#31639;&#20844;&#24320;&#33258;&#26597;/2019&#24180;&#20915;&#31639;/&#20107;&#19994;&#32463;&#27982;&#31185;&#30446;&#21644;&#21333;&#20301;&#32479;&#3574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608;&#20961;&#27905;/&#39044;&#31639;%20&#20915;&#31639;&#20844;&#24320;&#33258;&#26597;/2019&#24180;&#20915;&#31639;/&#20107;&#19994;&#25903;&#20986;&#31867;&#21035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经济科目和单位统计表"/>
    </sheetNames>
    <sheetDataSet>
      <sheetData sheetId="0">
        <row r="4">
          <cell r="G4">
            <v>114.79</v>
          </cell>
          <cell r="H4">
            <v>134.44</v>
          </cell>
          <cell r="I4">
            <v>47.291532</v>
          </cell>
          <cell r="J4">
            <v>19.912236</v>
          </cell>
          <cell r="K4">
            <v>19.912236</v>
          </cell>
          <cell r="L4">
            <v>1.244556</v>
          </cell>
          <cell r="M4">
            <v>1.244556</v>
          </cell>
          <cell r="N4">
            <v>8.598488</v>
          </cell>
          <cell r="O4">
            <v>71.638</v>
          </cell>
          <cell r="P4">
            <v>29.868324</v>
          </cell>
        </row>
        <row r="4">
          <cell r="R4">
            <v>74</v>
          </cell>
          <cell r="S4">
            <v>2</v>
          </cell>
          <cell r="T4">
            <v>0.3</v>
          </cell>
          <cell r="U4">
            <v>2.5</v>
          </cell>
          <cell r="V4">
            <v>5</v>
          </cell>
          <cell r="W4">
            <v>1.7</v>
          </cell>
          <cell r="X4">
            <v>4</v>
          </cell>
          <cell r="Y4">
            <v>6</v>
          </cell>
        </row>
        <row r="4">
          <cell r="AA4">
            <v>1.37712</v>
          </cell>
          <cell r="AB4">
            <v>2.295144</v>
          </cell>
        </row>
        <row r="4">
          <cell r="AD4">
            <v>30</v>
          </cell>
          <cell r="AE4">
            <v>2.295144</v>
          </cell>
        </row>
        <row r="4">
          <cell r="AG4">
            <v>211.66</v>
          </cell>
          <cell r="AH4">
            <v>0.804</v>
          </cell>
        </row>
        <row r="5">
          <cell r="E5">
            <v>1.32</v>
          </cell>
        </row>
        <row r="6">
          <cell r="E6">
            <v>0.098352</v>
          </cell>
        </row>
        <row r="7">
          <cell r="E7">
            <v>0.059016</v>
          </cell>
        </row>
        <row r="8">
          <cell r="E8">
            <v>8.65</v>
          </cell>
        </row>
        <row r="9">
          <cell r="E9">
            <v>1.19</v>
          </cell>
        </row>
        <row r="10">
          <cell r="E10">
            <v>20.64</v>
          </cell>
        </row>
        <row r="11">
          <cell r="E11">
            <v>1.566552</v>
          </cell>
        </row>
        <row r="12">
          <cell r="E12">
            <v>0.93996</v>
          </cell>
        </row>
        <row r="13">
          <cell r="E13">
            <v>52.789368</v>
          </cell>
        </row>
        <row r="14">
          <cell r="E14">
            <v>9.852</v>
          </cell>
        </row>
        <row r="15">
          <cell r="E15">
            <v>152.55</v>
          </cell>
        </row>
        <row r="16">
          <cell r="E16">
            <v>20.81</v>
          </cell>
        </row>
        <row r="17">
          <cell r="E17">
            <v>3.6</v>
          </cell>
        </row>
        <row r="18">
          <cell r="E18">
            <v>0.309456</v>
          </cell>
        </row>
        <row r="19">
          <cell r="E19">
            <v>0.185676</v>
          </cell>
        </row>
        <row r="20">
          <cell r="E20">
            <v>28.44</v>
          </cell>
        </row>
        <row r="21">
          <cell r="E21">
            <v>3.89</v>
          </cell>
        </row>
        <row r="22">
          <cell r="E22">
            <v>4.44</v>
          </cell>
        </row>
        <row r="23">
          <cell r="E23">
            <v>0.320784</v>
          </cell>
        </row>
        <row r="24">
          <cell r="E24">
            <v>0.192468</v>
          </cell>
        </row>
        <row r="25">
          <cell r="E25">
            <v>29.65</v>
          </cell>
        </row>
        <row r="26">
          <cell r="E26">
            <v>4.05</v>
          </cell>
        </row>
        <row r="27">
          <cell r="E27">
            <v>1.584</v>
          </cell>
        </row>
        <row r="28">
          <cell r="E28">
            <v>2.295144</v>
          </cell>
        </row>
        <row r="29">
          <cell r="E29">
            <v>183.5</v>
          </cell>
        </row>
        <row r="30">
          <cell r="E30">
            <v>71.638</v>
          </cell>
        </row>
        <row r="31">
          <cell r="E31">
            <v>1.8</v>
          </cell>
        </row>
        <row r="32">
          <cell r="E32">
            <v>47.291532</v>
          </cell>
        </row>
        <row r="33">
          <cell r="E33">
            <v>19.912236</v>
          </cell>
        </row>
        <row r="34">
          <cell r="E34">
            <v>0.804</v>
          </cell>
        </row>
        <row r="35">
          <cell r="E35">
            <v>4.864916</v>
          </cell>
        </row>
        <row r="36">
          <cell r="E36">
            <v>23.645808</v>
          </cell>
        </row>
        <row r="37">
          <cell r="E37">
            <v>2.489112</v>
          </cell>
        </row>
        <row r="39">
          <cell r="E39">
            <v>41</v>
          </cell>
        </row>
        <row r="40">
          <cell r="E40">
            <v>27</v>
          </cell>
        </row>
        <row r="41">
          <cell r="E41">
            <v>5.4</v>
          </cell>
        </row>
        <row r="42">
          <cell r="E42">
            <v>2</v>
          </cell>
        </row>
        <row r="43">
          <cell r="E43">
            <v>1</v>
          </cell>
        </row>
        <row r="44">
          <cell r="E44">
            <v>29.8683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经济科目和单位统计表"/>
    </sheetNames>
    <sheetDataSet>
      <sheetData sheetId="0">
        <row r="4">
          <cell r="F4">
            <v>71.45</v>
          </cell>
          <cell r="G4">
            <v>13.41</v>
          </cell>
          <cell r="H4">
            <v>71.36</v>
          </cell>
          <cell r="I4">
            <v>29.505936</v>
          </cell>
          <cell r="J4">
            <v>12.423552</v>
          </cell>
          <cell r="K4">
            <v>12.423552</v>
          </cell>
          <cell r="L4">
            <v>0.776532</v>
          </cell>
          <cell r="M4">
            <v>0.776532</v>
          </cell>
          <cell r="N4">
            <v>2.329476</v>
          </cell>
          <cell r="O4">
            <v>18.635328</v>
          </cell>
        </row>
        <row r="4">
          <cell r="Q4">
            <v>0.856956</v>
          </cell>
          <cell r="R4">
            <v>1.428216</v>
          </cell>
          <cell r="S4">
            <v>1.428216</v>
          </cell>
        </row>
        <row r="5">
          <cell r="D5">
            <v>0.044616</v>
          </cell>
        </row>
        <row r="6">
          <cell r="D6">
            <v>0.026772</v>
          </cell>
        </row>
        <row r="7">
          <cell r="D7">
            <v>5.01</v>
          </cell>
        </row>
        <row r="8">
          <cell r="D8">
            <v>0.69</v>
          </cell>
        </row>
        <row r="9">
          <cell r="D9">
            <v>1.428216</v>
          </cell>
        </row>
        <row r="10">
          <cell r="D10">
            <v>0.240432</v>
          </cell>
        </row>
        <row r="11">
          <cell r="D11">
            <v>0.144264</v>
          </cell>
        </row>
        <row r="12">
          <cell r="D12">
            <v>21.25</v>
          </cell>
        </row>
        <row r="13">
          <cell r="D13">
            <v>2.92</v>
          </cell>
        </row>
        <row r="14">
          <cell r="D14">
            <v>0.290736</v>
          </cell>
        </row>
        <row r="15">
          <cell r="D15">
            <v>0.174444</v>
          </cell>
        </row>
        <row r="16">
          <cell r="D16">
            <v>28.55</v>
          </cell>
        </row>
        <row r="17">
          <cell r="D17">
            <v>3.91</v>
          </cell>
        </row>
        <row r="18">
          <cell r="D18">
            <v>29.505936</v>
          </cell>
        </row>
        <row r="19">
          <cell r="D19">
            <v>12.423552</v>
          </cell>
        </row>
        <row r="20">
          <cell r="D20">
            <v>14.753028</v>
          </cell>
        </row>
        <row r="21">
          <cell r="D21">
            <v>1.553064</v>
          </cell>
        </row>
        <row r="22">
          <cell r="D22">
            <v>0.852432</v>
          </cell>
        </row>
        <row r="23">
          <cell r="D23">
            <v>0.511476</v>
          </cell>
        </row>
        <row r="24">
          <cell r="D24">
            <v>82.61</v>
          </cell>
        </row>
        <row r="25">
          <cell r="D25">
            <v>11.2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类别统计表"/>
    </sheetNames>
    <sheetDataSet>
      <sheetData sheetId="0">
        <row r="27">
          <cell r="D27">
            <v>18.635328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29.5"/>
    <col collapsed="false" customWidth="true" hidden="false" outlineLevel="0" max="4" min="4" style="0" width="27.49"/>
  </cols>
  <sheetData>
    <row r="1" s="172" customFormat="true" ht="24" hidden="false" customHeight="true" outlineLevel="0" collapsed="false">
      <c r="A1" s="94" t="s">
        <v>209</v>
      </c>
      <c r="B1" s="94"/>
      <c r="C1" s="94"/>
    </row>
    <row r="2" customFormat="false" ht="69" hidden="false" customHeight="true" outlineLevel="0" collapsed="false">
      <c r="A2" s="173" t="s">
        <v>210</v>
      </c>
      <c r="B2" s="173"/>
      <c r="C2" s="173"/>
      <c r="D2" s="173"/>
    </row>
    <row r="3" s="175" customFormat="true" ht="19.5" hidden="false" customHeight="true" outlineLevel="0" collapsed="false">
      <c r="A3" s="174"/>
      <c r="B3" s="174"/>
      <c r="D3" s="176" t="s">
        <v>2</v>
      </c>
    </row>
    <row r="4" customFormat="false" ht="57" hidden="false" customHeight="true" outlineLevel="0" collapsed="false">
      <c r="A4" s="177" t="s">
        <v>211</v>
      </c>
      <c r="B4" s="178" t="s">
        <v>212</v>
      </c>
      <c r="C4" s="178" t="s">
        <v>143</v>
      </c>
      <c r="D4" s="179" t="s">
        <v>213</v>
      </c>
    </row>
    <row r="5" customFormat="false" ht="32.45" hidden="false" customHeight="true" outlineLevel="0" collapsed="false">
      <c r="A5" s="180" t="s">
        <v>214</v>
      </c>
      <c r="B5" s="181" t="n">
        <f aca="false">B6+B7+B8</f>
        <v>22</v>
      </c>
      <c r="C5" s="181" t="n">
        <f aca="false">C6+C7+C8</f>
        <v>22</v>
      </c>
      <c r="D5" s="73"/>
    </row>
    <row r="6" customFormat="false" ht="32.45" hidden="false" customHeight="true" outlineLevel="0" collapsed="false">
      <c r="A6" s="182" t="s">
        <v>215</v>
      </c>
      <c r="B6" s="181"/>
      <c r="C6" s="181"/>
      <c r="D6" s="73"/>
      <c r="G6" s="183"/>
    </row>
    <row r="7" customFormat="false" ht="32.45" hidden="false" customHeight="true" outlineLevel="0" collapsed="false">
      <c r="A7" s="182" t="s">
        <v>216</v>
      </c>
      <c r="B7" s="181" t="n">
        <v>15</v>
      </c>
      <c r="C7" s="181" t="n">
        <v>16</v>
      </c>
      <c r="D7" s="184" t="s">
        <v>217</v>
      </c>
    </row>
    <row r="8" customFormat="false" ht="32.45" hidden="false" customHeight="true" outlineLevel="0" collapsed="false">
      <c r="A8" s="182" t="s">
        <v>218</v>
      </c>
      <c r="B8" s="181" t="n">
        <v>7</v>
      </c>
      <c r="C8" s="181" t="n">
        <f aca="false">C9+C10</f>
        <v>6</v>
      </c>
      <c r="D8" s="73"/>
    </row>
    <row r="9" customFormat="false" ht="32.45" hidden="false" customHeight="true" outlineLevel="0" collapsed="false">
      <c r="A9" s="185" t="s">
        <v>219</v>
      </c>
      <c r="B9" s="186" t="n">
        <v>7</v>
      </c>
      <c r="C9" s="181" t="n">
        <v>6</v>
      </c>
      <c r="D9" s="184" t="s">
        <v>220</v>
      </c>
    </row>
    <row r="10" customFormat="false" ht="32.45" hidden="false" customHeight="true" outlineLevel="0" collapsed="false">
      <c r="A10" s="187" t="s">
        <v>221</v>
      </c>
      <c r="B10" s="188"/>
      <c r="C10" s="189"/>
      <c r="D10" s="76"/>
    </row>
    <row r="11" customFormat="false" ht="72" hidden="false" customHeight="true" outlineLevel="0" collapsed="false">
      <c r="A11" s="190" t="s">
        <v>222</v>
      </c>
      <c r="B11" s="190"/>
      <c r="C11" s="190"/>
      <c r="D11" s="190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5.95" hidden="false" customHeight="tru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f aca="false">819.16+236.8</f>
        <v>1055.96</v>
      </c>
      <c r="C6" s="13" t="s">
        <v>9</v>
      </c>
      <c r="D6" s="14" t="n">
        <f aca="false">349.43+7.2</f>
        <v>356.63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24.55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f aca="false">324.14+74.86</f>
        <v>399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f aca="false">31.8+16.31</f>
        <v>48.11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 t="n">
        <v>11.16</v>
      </c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f aca="false">83.92+95.25+30</f>
        <v>209.17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f aca="false">29.87+18.63</f>
        <v>48.5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1097.12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1055.96</v>
      </c>
      <c r="C31" s="18"/>
      <c r="D31" s="19"/>
    </row>
    <row r="32" customFormat="false" ht="16.15" hidden="false" customHeight="true" outlineLevel="0" collapsed="false">
      <c r="A32" s="7" t="s">
        <v>41</v>
      </c>
      <c r="B32" s="16" t="n">
        <v>41.16</v>
      </c>
      <c r="C32" s="18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1097.12</v>
      </c>
      <c r="C34" s="25" t="s">
        <v>44</v>
      </c>
      <c r="D34" s="27" t="n">
        <f aca="false">D30+D33</f>
        <v>1097.12</v>
      </c>
    </row>
    <row r="35" customFormat="false" ht="24.6" hidden="false" customHeight="true" outlineLevel="0" collapsed="false">
      <c r="A35" s="28" t="s">
        <v>45</v>
      </c>
      <c r="B35" s="3"/>
      <c r="C35" s="3"/>
      <c r="D35" s="3"/>
      <c r="E35" s="3"/>
      <c r="F35" s="3"/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  <c r="B37" s="3"/>
      <c r="C37" s="3"/>
      <c r="D37" s="3"/>
      <c r="E37" s="3"/>
      <c r="F37" s="3"/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2" activeCellId="0" sqref="E6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32"/>
    <col collapsed="false" customWidth="true" hidden="false" outlineLevel="0" max="3" min="3" style="33" width="14.16"/>
    <col collapsed="false" customWidth="true" hidden="false" outlineLevel="0" max="4" min="4" style="0" width="14.16"/>
    <col collapsed="false" customWidth="true" hidden="false" outlineLevel="0" max="5" min="5" style="33" width="14.16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7" t="s">
        <v>51</v>
      </c>
      <c r="E5" s="36" t="s">
        <v>52</v>
      </c>
      <c r="F5" s="37" t="s">
        <v>53</v>
      </c>
      <c r="G5" s="37" t="s">
        <v>54</v>
      </c>
      <c r="H5" s="37" t="s">
        <v>55</v>
      </c>
      <c r="I5" s="37"/>
      <c r="J5" s="37" t="s">
        <v>56</v>
      </c>
      <c r="K5" s="38" t="s">
        <v>57</v>
      </c>
      <c r="L5" s="38" t="s">
        <v>42</v>
      </c>
    </row>
    <row r="6" customFormat="false" ht="12" hidden="false" customHeight="true" outlineLevel="0" collapsed="false">
      <c r="A6" s="39" t="s">
        <v>58</v>
      </c>
      <c r="B6" s="9" t="s">
        <v>59</v>
      </c>
      <c r="C6" s="36" t="s">
        <v>40</v>
      </c>
      <c r="D6" s="37"/>
      <c r="E6" s="36" t="s">
        <v>60</v>
      </c>
      <c r="F6" s="37"/>
      <c r="G6" s="37" t="s">
        <v>61</v>
      </c>
      <c r="H6" s="40" t="s">
        <v>62</v>
      </c>
      <c r="I6" s="40" t="s">
        <v>63</v>
      </c>
      <c r="J6" s="37" t="s">
        <v>64</v>
      </c>
      <c r="K6" s="38" t="s">
        <v>57</v>
      </c>
      <c r="L6" s="38" t="s">
        <v>57</v>
      </c>
    </row>
    <row r="7" customFormat="false" ht="12" hidden="false" customHeight="true" outlineLevel="0" collapsed="false">
      <c r="A7" s="39" t="s">
        <v>58</v>
      </c>
      <c r="B7" s="9" t="s">
        <v>59</v>
      </c>
      <c r="C7" s="36" t="s">
        <v>40</v>
      </c>
      <c r="D7" s="37"/>
      <c r="E7" s="36" t="s">
        <v>60</v>
      </c>
      <c r="F7" s="37"/>
      <c r="G7" s="37" t="s">
        <v>61</v>
      </c>
      <c r="H7" s="40"/>
      <c r="I7" s="40"/>
      <c r="J7" s="37" t="s">
        <v>64</v>
      </c>
      <c r="K7" s="38" t="s">
        <v>57</v>
      </c>
      <c r="L7" s="38" t="s">
        <v>57</v>
      </c>
    </row>
    <row r="8" customFormat="false" ht="7.15" hidden="false" customHeight="true" outlineLevel="0" collapsed="false">
      <c r="A8" s="39" t="s">
        <v>58</v>
      </c>
      <c r="B8" s="9" t="s">
        <v>59</v>
      </c>
      <c r="C8" s="36" t="s">
        <v>40</v>
      </c>
      <c r="D8" s="37"/>
      <c r="E8" s="36" t="s">
        <v>60</v>
      </c>
      <c r="F8" s="37"/>
      <c r="G8" s="37" t="s">
        <v>61</v>
      </c>
      <c r="H8" s="40"/>
      <c r="I8" s="40"/>
      <c r="J8" s="37" t="s">
        <v>64</v>
      </c>
      <c r="K8" s="38" t="s">
        <v>57</v>
      </c>
      <c r="L8" s="38" t="s">
        <v>57</v>
      </c>
    </row>
    <row r="9" customFormat="false" ht="18" hidden="false" customHeight="true" outlineLevel="0" collapsed="false">
      <c r="A9" s="41"/>
      <c r="B9" s="42" t="s">
        <v>65</v>
      </c>
      <c r="C9" s="43" t="n">
        <f aca="false">E9</f>
        <v>1097.12364</v>
      </c>
      <c r="D9" s="44"/>
      <c r="E9" s="43" t="n">
        <f aca="false">E10+E21+E24+E32+E42+E50+E39</f>
        <v>1097.12364</v>
      </c>
      <c r="F9" s="44"/>
      <c r="G9" s="44"/>
      <c r="H9" s="44"/>
      <c r="I9" s="44"/>
      <c r="J9" s="44"/>
      <c r="K9" s="45"/>
      <c r="L9" s="46"/>
    </row>
    <row r="10" customFormat="false" ht="18" hidden="false" customHeight="true" outlineLevel="0" collapsed="false">
      <c r="A10" s="47" t="n">
        <v>201</v>
      </c>
      <c r="B10" s="48" t="s">
        <v>66</v>
      </c>
      <c r="C10" s="49" t="n">
        <f aca="false">SUM(E10:L10)</f>
        <v>356.62502</v>
      </c>
      <c r="D10" s="50"/>
      <c r="E10" s="49" t="n">
        <f aca="false">E11+E13+E15+E17+E19</f>
        <v>356.62502</v>
      </c>
      <c r="F10" s="50"/>
      <c r="G10" s="50"/>
      <c r="H10" s="50"/>
      <c r="I10" s="50"/>
      <c r="J10" s="50"/>
      <c r="K10" s="51"/>
      <c r="L10" s="52"/>
    </row>
    <row r="11" customFormat="false" ht="18" hidden="false" customHeight="true" outlineLevel="0" collapsed="false">
      <c r="A11" s="53" t="n">
        <v>20101</v>
      </c>
      <c r="B11" s="54" t="s">
        <v>67</v>
      </c>
      <c r="C11" s="49" t="n">
        <f aca="false">SUM(E11:L11)</f>
        <v>11.317368</v>
      </c>
      <c r="D11" s="50"/>
      <c r="E11" s="49" t="n">
        <f aca="false">E12</f>
        <v>11.317368</v>
      </c>
      <c r="F11" s="50"/>
      <c r="G11" s="50"/>
      <c r="H11" s="50"/>
      <c r="I11" s="50"/>
      <c r="J11" s="50"/>
      <c r="K11" s="51"/>
      <c r="L11" s="52"/>
    </row>
    <row r="12" customFormat="false" ht="18" hidden="false" customHeight="true" outlineLevel="0" collapsed="false">
      <c r="A12" s="53" t="n">
        <v>2010101</v>
      </c>
      <c r="B12" s="54" t="s">
        <v>68</v>
      </c>
      <c r="C12" s="49" t="n">
        <f aca="false">SUM(E12:L12)</f>
        <v>11.317368</v>
      </c>
      <c r="D12" s="50"/>
      <c r="E12" s="49" t="n">
        <f aca="false">[1]经济科目和单位统计表!$E$5+[1]经济科目和单位统计表!$E$6+[1]经济科目和单位统计表!$E$7+[1]经济科目和单位统计表!$E$8+[1]经济科目和单位统计表!$E$9</f>
        <v>11.317368</v>
      </c>
      <c r="F12" s="50"/>
      <c r="G12" s="50"/>
      <c r="H12" s="50"/>
      <c r="I12" s="50"/>
      <c r="J12" s="50"/>
      <c r="K12" s="51"/>
      <c r="L12" s="52"/>
    </row>
    <row r="13" customFormat="false" ht="18" hidden="false" customHeight="true" outlineLevel="0" collapsed="false">
      <c r="A13" s="53" t="n">
        <v>20103</v>
      </c>
      <c r="B13" s="54" t="s">
        <v>69</v>
      </c>
      <c r="C13" s="49" t="n">
        <f aca="false">SUM(E13:L13)</f>
        <v>259.14788</v>
      </c>
      <c r="D13" s="50"/>
      <c r="E13" s="49" t="n">
        <f aca="false">E14</f>
        <v>259.14788</v>
      </c>
      <c r="F13" s="50"/>
      <c r="G13" s="50"/>
      <c r="H13" s="50"/>
      <c r="I13" s="50"/>
      <c r="J13" s="50"/>
      <c r="K13" s="51"/>
      <c r="L13" s="52"/>
    </row>
    <row r="14" customFormat="false" ht="18" hidden="false" customHeight="true" outlineLevel="0" collapsed="false">
      <c r="A14" s="53" t="n">
        <v>2010301</v>
      </c>
      <c r="B14" s="55" t="s">
        <v>70</v>
      </c>
      <c r="C14" s="49" t="n">
        <f aca="false">SUM(E14:L14)</f>
        <v>259.14788</v>
      </c>
      <c r="D14" s="50"/>
      <c r="E14" s="49" t="n">
        <f aca="false">[1]经济科目和单位统计表!$E$10+[1]经济科目和单位统计表!$E$11+[1]经济科目和单位统计表!$E$12+[1]经济科目和单位统计表!$E$13+[1]经济科目和单位统计表!$E$14+[1]经济科目和单位统计表!$E$15+[1]经济科目和单位统计表!$E$16</f>
        <v>259.14788</v>
      </c>
      <c r="F14" s="50"/>
      <c r="G14" s="50"/>
      <c r="H14" s="50"/>
      <c r="I14" s="50"/>
      <c r="J14" s="50"/>
      <c r="K14" s="51"/>
      <c r="L14" s="52"/>
    </row>
    <row r="15" customFormat="false" ht="18" hidden="false" customHeight="true" outlineLevel="0" collapsed="false">
      <c r="A15" s="53" t="n">
        <v>20106</v>
      </c>
      <c r="B15" s="54" t="s">
        <v>71</v>
      </c>
      <c r="C15" s="49" t="n">
        <f aca="false">SUM(E15:L15)</f>
        <v>42.19652</v>
      </c>
      <c r="D15" s="50"/>
      <c r="E15" s="49" t="n">
        <f aca="false">E16</f>
        <v>42.19652</v>
      </c>
      <c r="F15" s="50"/>
      <c r="G15" s="50"/>
      <c r="H15" s="50"/>
      <c r="I15" s="50"/>
      <c r="J15" s="50"/>
      <c r="K15" s="51"/>
      <c r="L15" s="52"/>
    </row>
    <row r="16" customFormat="false" ht="18" hidden="false" customHeight="true" outlineLevel="0" collapsed="false">
      <c r="A16" s="53" t="n">
        <v>2010601</v>
      </c>
      <c r="B16" s="54" t="s">
        <v>70</v>
      </c>
      <c r="C16" s="49" t="n">
        <f aca="false">SUM(E16:L16)</f>
        <v>42.19652</v>
      </c>
      <c r="D16" s="50"/>
      <c r="E16" s="49" t="n">
        <f aca="false">[1]经济科目和单位统计表!$E$17+[1]经济科目和单位统计表!$E$18+[1]经济科目和单位统计表!$E$19+[1]经济科目和单位统计表!$E$20+[1]经济科目和单位统计表!$E$21+[2]经济科目和单位统计表!$D$5+[2]经济科目和单位统计表!$D$6+[2]经济科目和单位统计表!$D$7+[2]经济科目和单位统计表!$D$8</f>
        <v>42.19652</v>
      </c>
      <c r="F16" s="50"/>
      <c r="G16" s="50"/>
      <c r="H16" s="50"/>
      <c r="I16" s="50"/>
      <c r="J16" s="50"/>
      <c r="K16" s="51"/>
      <c r="L16" s="52"/>
    </row>
    <row r="17" customFormat="false" ht="18" hidden="false" customHeight="true" outlineLevel="0" collapsed="false">
      <c r="A17" s="53" t="n">
        <v>20131</v>
      </c>
      <c r="B17" s="54" t="s">
        <v>72</v>
      </c>
      <c r="C17" s="49" t="n">
        <f aca="false">SUM(E17:L17)</f>
        <v>38.653252</v>
      </c>
      <c r="D17" s="50"/>
      <c r="E17" s="49" t="n">
        <f aca="false">E18</f>
        <v>38.653252</v>
      </c>
      <c r="F17" s="50"/>
      <c r="G17" s="50"/>
      <c r="H17" s="50"/>
      <c r="I17" s="50"/>
      <c r="J17" s="50"/>
      <c r="K17" s="51"/>
      <c r="L17" s="52"/>
    </row>
    <row r="18" customFormat="false" ht="18" hidden="false" customHeight="true" outlineLevel="0" collapsed="false">
      <c r="A18" s="53" t="n">
        <v>2013101</v>
      </c>
      <c r="B18" s="55" t="s">
        <v>70</v>
      </c>
      <c r="C18" s="49" t="n">
        <f aca="false">SUM(E18:L18)</f>
        <v>38.653252</v>
      </c>
      <c r="D18" s="50"/>
      <c r="E18" s="49" t="n">
        <f aca="false">[1]经济科目和单位统计表!$E$22+[1]经济科目和单位统计表!$E$23+[1]经济科目和单位统计表!$E$24+[1]经济科目和单位统计表!$E$25+[1]经济科目和单位统计表!$E$26</f>
        <v>38.653252</v>
      </c>
      <c r="F18" s="50"/>
      <c r="G18" s="50"/>
      <c r="H18" s="50"/>
      <c r="I18" s="50"/>
      <c r="J18" s="50"/>
      <c r="K18" s="51"/>
      <c r="L18" s="52"/>
    </row>
    <row r="19" customFormat="false" ht="18" hidden="false" customHeight="true" outlineLevel="0" collapsed="false">
      <c r="A19" s="53" t="n">
        <v>20136</v>
      </c>
      <c r="B19" s="54" t="s">
        <v>73</v>
      </c>
      <c r="C19" s="49" t="n">
        <f aca="false">SUM(E19:L19)</f>
        <v>5.31</v>
      </c>
      <c r="D19" s="50"/>
      <c r="E19" s="49" t="n">
        <v>5.31</v>
      </c>
      <c r="F19" s="50"/>
      <c r="G19" s="50"/>
      <c r="H19" s="50"/>
      <c r="I19" s="50"/>
      <c r="J19" s="50"/>
      <c r="K19" s="51"/>
      <c r="L19" s="52"/>
    </row>
    <row r="20" customFormat="false" ht="18" hidden="false" customHeight="true" outlineLevel="0" collapsed="false">
      <c r="A20" s="53" t="n">
        <v>2013699</v>
      </c>
      <c r="B20" s="55" t="s">
        <v>74</v>
      </c>
      <c r="C20" s="49" t="n">
        <f aca="false">SUM(E20:L20)</f>
        <v>5.30736</v>
      </c>
      <c r="D20" s="50"/>
      <c r="E20" s="49" t="n">
        <f aca="false">[1]经济科目和单位统计表!$E$27+[1]经济科目和单位统计表!$E$28+[2]经济科目和单位统计表!$D$9</f>
        <v>5.30736</v>
      </c>
      <c r="F20" s="50"/>
      <c r="G20" s="50"/>
      <c r="H20" s="50"/>
      <c r="I20" s="50"/>
      <c r="J20" s="50"/>
      <c r="K20" s="51"/>
      <c r="L20" s="52"/>
    </row>
    <row r="21" customFormat="false" ht="18" hidden="false" customHeight="true" outlineLevel="0" collapsed="false">
      <c r="A21" s="47" t="n">
        <v>207</v>
      </c>
      <c r="B21" s="48" t="s">
        <v>75</v>
      </c>
      <c r="C21" s="49" t="n">
        <f aca="false">SUM(E21:L21)</f>
        <v>24.554696</v>
      </c>
      <c r="D21" s="50"/>
      <c r="E21" s="49" t="n">
        <f aca="false">E22</f>
        <v>24.554696</v>
      </c>
      <c r="F21" s="50"/>
      <c r="G21" s="50"/>
      <c r="H21" s="50"/>
      <c r="I21" s="50"/>
      <c r="J21" s="50"/>
      <c r="K21" s="51"/>
      <c r="L21" s="52"/>
    </row>
    <row r="22" customFormat="false" ht="18" hidden="false" customHeight="true" outlineLevel="0" collapsed="false">
      <c r="A22" s="53" t="n">
        <v>20701</v>
      </c>
      <c r="B22" s="54" t="s">
        <v>76</v>
      </c>
      <c r="C22" s="49" t="n">
        <f aca="false">SUM(E22:L22)</f>
        <v>24.554696</v>
      </c>
      <c r="D22" s="50"/>
      <c r="E22" s="49" t="n">
        <f aca="false">E23</f>
        <v>24.554696</v>
      </c>
      <c r="F22" s="50"/>
      <c r="G22" s="50"/>
      <c r="H22" s="50"/>
      <c r="I22" s="50"/>
      <c r="J22" s="50"/>
      <c r="K22" s="51"/>
      <c r="L22" s="52"/>
    </row>
    <row r="23" customFormat="false" ht="18" hidden="false" customHeight="true" outlineLevel="0" collapsed="false">
      <c r="A23" s="53" t="n">
        <v>2070109</v>
      </c>
      <c r="B23" s="55" t="s">
        <v>77</v>
      </c>
      <c r="C23" s="49" t="n">
        <f aca="false">SUM(E23:L23)</f>
        <v>24.554696</v>
      </c>
      <c r="D23" s="50"/>
      <c r="E23" s="49" t="n">
        <f aca="false">[2]经济科目和单位统计表!$D$10+[2]经济科目和单位统计表!$D$11+[2]经济科目和单位统计表!$D$12+[2]经济科目和单位统计表!$D$13</f>
        <v>24.554696</v>
      </c>
      <c r="F23" s="50"/>
      <c r="G23" s="50"/>
      <c r="H23" s="50"/>
      <c r="I23" s="50"/>
      <c r="J23" s="50"/>
      <c r="K23" s="51"/>
      <c r="L23" s="52"/>
    </row>
    <row r="24" customFormat="false" ht="18" hidden="false" customHeight="true" outlineLevel="0" collapsed="false">
      <c r="A24" s="47" t="n">
        <v>208</v>
      </c>
      <c r="B24" s="48" t="s">
        <v>78</v>
      </c>
      <c r="C24" s="49" t="n">
        <f aca="false">SUM(E24:L24)</f>
        <v>398.996436</v>
      </c>
      <c r="D24" s="50"/>
      <c r="E24" s="49" t="n">
        <f aca="false">E25+E27+E29</f>
        <v>398.996436</v>
      </c>
      <c r="F24" s="50"/>
      <c r="G24" s="50"/>
      <c r="H24" s="50"/>
      <c r="I24" s="50"/>
      <c r="J24" s="50"/>
      <c r="K24" s="51"/>
      <c r="L24" s="52"/>
    </row>
    <row r="25" customFormat="false" ht="18" hidden="false" customHeight="true" outlineLevel="0" collapsed="false">
      <c r="A25" s="53" t="n">
        <v>20801</v>
      </c>
      <c r="B25" s="54" t="s">
        <v>79</v>
      </c>
      <c r="C25" s="49" t="n">
        <f aca="false">SUM(E25:L25)</f>
        <v>32.92518</v>
      </c>
      <c r="D25" s="50"/>
      <c r="E25" s="49" t="n">
        <f aca="false">E26</f>
        <v>32.92518</v>
      </c>
      <c r="F25" s="50"/>
      <c r="G25" s="50"/>
      <c r="H25" s="50"/>
      <c r="I25" s="50"/>
      <c r="J25" s="50"/>
      <c r="K25" s="51"/>
      <c r="L25" s="52"/>
    </row>
    <row r="26" customFormat="false" ht="18" hidden="false" customHeight="true" outlineLevel="0" collapsed="false">
      <c r="A26" s="53" t="n">
        <v>2080109</v>
      </c>
      <c r="B26" s="56" t="s">
        <v>80</v>
      </c>
      <c r="C26" s="49" t="n">
        <f aca="false">SUM(E26:L26)</f>
        <v>32.92518</v>
      </c>
      <c r="D26" s="50"/>
      <c r="E26" s="49" t="n">
        <f aca="false">[2]经济科目和单位统计表!$D$14+[2]经济科目和单位统计表!$D$15+[2]经济科目和单位统计表!$D$16+[2]经济科目和单位统计表!$D$17</f>
        <v>32.92518</v>
      </c>
      <c r="F26" s="50"/>
      <c r="G26" s="50"/>
      <c r="H26" s="50"/>
      <c r="I26" s="50"/>
      <c r="J26" s="50"/>
      <c r="K26" s="51"/>
      <c r="L26" s="52"/>
    </row>
    <row r="27" customFormat="false" ht="18" hidden="false" customHeight="true" outlineLevel="0" collapsed="false">
      <c r="A27" s="53" t="n">
        <v>20802</v>
      </c>
      <c r="B27" s="54" t="s">
        <v>81</v>
      </c>
      <c r="C27" s="49" t="n">
        <f aca="false">SUM(E27:L27)</f>
        <v>256.938</v>
      </c>
      <c r="D27" s="50"/>
      <c r="E27" s="49" t="n">
        <f aca="false">E28</f>
        <v>256.938</v>
      </c>
      <c r="F27" s="50"/>
      <c r="G27" s="50"/>
      <c r="H27" s="50"/>
      <c r="I27" s="50"/>
      <c r="J27" s="50"/>
      <c r="K27" s="51"/>
      <c r="L27" s="52"/>
    </row>
    <row r="28" customFormat="false" ht="18" hidden="false" customHeight="true" outlineLevel="0" collapsed="false">
      <c r="A28" s="53" t="n">
        <v>2080208</v>
      </c>
      <c r="B28" s="56" t="s">
        <v>82</v>
      </c>
      <c r="C28" s="49" t="n">
        <f aca="false">SUM(E28:L28)</f>
        <v>256.938</v>
      </c>
      <c r="D28" s="50"/>
      <c r="E28" s="49" t="n">
        <f aca="false">[1]经济科目和单位统计表!$E$29+[1]经济科目和单位统计表!$E$30+[1]经济科目和单位统计表!$E$31</f>
        <v>256.938</v>
      </c>
      <c r="F28" s="50"/>
      <c r="G28" s="50"/>
      <c r="H28" s="50"/>
      <c r="I28" s="50"/>
      <c r="J28" s="50"/>
      <c r="K28" s="51"/>
      <c r="L28" s="52"/>
    </row>
    <row r="29" customFormat="false" ht="18" hidden="false" customHeight="true" outlineLevel="0" collapsed="false">
      <c r="A29" s="53" t="n">
        <v>20805</v>
      </c>
      <c r="B29" s="54" t="s">
        <v>83</v>
      </c>
      <c r="C29" s="49" t="n">
        <f aca="false">SUM(E29:L29)</f>
        <v>109.133256</v>
      </c>
      <c r="D29" s="50"/>
      <c r="E29" s="49" t="n">
        <f aca="false">E31+E30</f>
        <v>109.133256</v>
      </c>
      <c r="F29" s="50"/>
      <c r="G29" s="50"/>
      <c r="H29" s="50"/>
      <c r="I29" s="50"/>
      <c r="J29" s="50"/>
      <c r="K29" s="51"/>
      <c r="L29" s="52"/>
    </row>
    <row r="30" customFormat="false" ht="18" hidden="false" customHeight="true" outlineLevel="0" collapsed="false">
      <c r="A30" s="53" t="n">
        <v>2080505</v>
      </c>
      <c r="B30" s="55" t="s">
        <v>84</v>
      </c>
      <c r="C30" s="49" t="n">
        <f aca="false">SUM(E30:L30)</f>
        <v>76.797468</v>
      </c>
      <c r="D30" s="50"/>
      <c r="E30" s="49" t="n">
        <f aca="false">[2]经济科目和单位统计表!$D$18+[1]经济科目和单位统计表!$E$32</f>
        <v>76.797468</v>
      </c>
      <c r="F30" s="50"/>
      <c r="G30" s="50"/>
      <c r="H30" s="50"/>
      <c r="I30" s="50"/>
      <c r="J30" s="50"/>
      <c r="K30" s="51"/>
      <c r="L30" s="52"/>
    </row>
    <row r="31" customFormat="false" ht="18" hidden="false" customHeight="true" outlineLevel="0" collapsed="false">
      <c r="A31" s="53" t="n">
        <v>2080506</v>
      </c>
      <c r="B31" s="55" t="s">
        <v>85</v>
      </c>
      <c r="C31" s="49" t="n">
        <f aca="false">SUM(E31:L31)</f>
        <v>32.335788</v>
      </c>
      <c r="D31" s="50"/>
      <c r="E31" s="49" t="n">
        <f aca="false">[2]经济科目和单位统计表!$D$19+[1]经济科目和单位统计表!$E$33</f>
        <v>32.335788</v>
      </c>
      <c r="F31" s="50"/>
      <c r="G31" s="50"/>
      <c r="H31" s="50"/>
      <c r="I31" s="50"/>
      <c r="J31" s="50"/>
      <c r="K31" s="51"/>
      <c r="L31" s="52"/>
    </row>
    <row r="32" customFormat="false" ht="18" hidden="false" customHeight="true" outlineLevel="0" collapsed="false">
      <c r="A32" s="47" t="n">
        <v>210</v>
      </c>
      <c r="B32" s="48" t="s">
        <v>86</v>
      </c>
      <c r="C32" s="49" t="n">
        <f aca="false">SUM(E32:L32)</f>
        <v>48.109928</v>
      </c>
      <c r="D32" s="50"/>
      <c r="E32" s="49" t="n">
        <f aca="false">E33+E35</f>
        <v>48.109928</v>
      </c>
      <c r="F32" s="50"/>
      <c r="G32" s="50"/>
      <c r="H32" s="50"/>
      <c r="I32" s="50"/>
      <c r="J32" s="50"/>
      <c r="K32" s="51"/>
      <c r="L32" s="52"/>
    </row>
    <row r="33" customFormat="false" ht="18" hidden="false" customHeight="true" outlineLevel="0" collapsed="false">
      <c r="A33" s="53" t="n">
        <v>21007</v>
      </c>
      <c r="B33" s="54" t="s">
        <v>87</v>
      </c>
      <c r="C33" s="49" t="n">
        <f aca="false">SUM(E33:L33)</f>
        <v>0.804</v>
      </c>
      <c r="D33" s="50"/>
      <c r="E33" s="49" t="n">
        <f aca="false">E34</f>
        <v>0.804</v>
      </c>
      <c r="F33" s="50"/>
      <c r="G33" s="50"/>
      <c r="H33" s="50"/>
      <c r="I33" s="50"/>
      <c r="J33" s="50"/>
      <c r="K33" s="51"/>
      <c r="L33" s="52"/>
    </row>
    <row r="34" customFormat="false" ht="18" hidden="false" customHeight="true" outlineLevel="0" collapsed="false">
      <c r="A34" s="53" t="n">
        <v>2100717</v>
      </c>
      <c r="B34" s="55" t="s">
        <v>88</v>
      </c>
      <c r="C34" s="49" t="n">
        <f aca="false">SUM(E34:L34)</f>
        <v>0.804</v>
      </c>
      <c r="D34" s="50"/>
      <c r="E34" s="49" t="n">
        <f aca="false">[1]经济科目和单位统计表!$E$34</f>
        <v>0.804</v>
      </c>
      <c r="F34" s="50"/>
      <c r="G34" s="50"/>
      <c r="H34" s="50"/>
      <c r="I34" s="50"/>
      <c r="J34" s="50"/>
      <c r="K34" s="51"/>
      <c r="L34" s="52"/>
    </row>
    <row r="35" customFormat="false" ht="18" hidden="false" customHeight="true" outlineLevel="0" collapsed="false">
      <c r="A35" s="53" t="n">
        <v>21011</v>
      </c>
      <c r="B35" s="54" t="s">
        <v>89</v>
      </c>
      <c r="C35" s="49" t="n">
        <f aca="false">SUM(E35:L35)</f>
        <v>47.305928</v>
      </c>
      <c r="D35" s="50"/>
      <c r="E35" s="49" t="n">
        <f aca="false">E36+E37+E38</f>
        <v>47.305928</v>
      </c>
      <c r="F35" s="50"/>
      <c r="G35" s="50"/>
      <c r="H35" s="50"/>
      <c r="I35" s="50"/>
      <c r="J35" s="50"/>
      <c r="K35" s="51"/>
      <c r="L35" s="52"/>
    </row>
    <row r="36" customFormat="false" ht="18" hidden="false" customHeight="true" outlineLevel="0" collapsed="false">
      <c r="A36" s="53" t="n">
        <v>2101101</v>
      </c>
      <c r="B36" s="55" t="s">
        <v>90</v>
      </c>
      <c r="C36" s="49" t="n">
        <f aca="false">SUM(E36:L36)</f>
        <v>28.510724</v>
      </c>
      <c r="D36" s="50"/>
      <c r="E36" s="49" t="n">
        <f aca="false">[1]经济科目和单位统计表!$E$35+[1]经济科目和单位统计表!$E$36</f>
        <v>28.510724</v>
      </c>
      <c r="F36" s="50"/>
      <c r="G36" s="50"/>
      <c r="H36" s="50"/>
      <c r="I36" s="50"/>
      <c r="J36" s="50"/>
      <c r="K36" s="51"/>
      <c r="L36" s="52"/>
    </row>
    <row r="37" customFormat="false" ht="18" hidden="false" customHeight="true" outlineLevel="0" collapsed="false">
      <c r="A37" s="57" t="n">
        <v>2101102</v>
      </c>
      <c r="B37" s="55" t="s">
        <v>91</v>
      </c>
      <c r="C37" s="49" t="n">
        <f aca="false">SUM(E37:L37)</f>
        <v>14.753028</v>
      </c>
      <c r="D37" s="58"/>
      <c r="E37" s="49" t="n">
        <f aca="false">[2]经济科目和单位统计表!$D$20</f>
        <v>14.753028</v>
      </c>
      <c r="F37" s="58"/>
      <c r="G37" s="58"/>
      <c r="H37" s="58"/>
      <c r="I37" s="58"/>
      <c r="J37" s="58"/>
      <c r="K37" s="59"/>
      <c r="L37" s="60"/>
    </row>
    <row r="38" customFormat="false" ht="18" hidden="false" customHeight="true" outlineLevel="0" collapsed="false">
      <c r="A38" s="57" t="n">
        <v>2101199</v>
      </c>
      <c r="B38" s="55" t="s">
        <v>92</v>
      </c>
      <c r="C38" s="49" t="n">
        <f aca="false">SUM(E38:L38)</f>
        <v>4.042176</v>
      </c>
      <c r="D38" s="58"/>
      <c r="E38" s="49" t="n">
        <f aca="false">[2]经济科目和单位统计表!$D$21+[1]经济科目和单位统计表!$E$37</f>
        <v>4.042176</v>
      </c>
      <c r="F38" s="58"/>
      <c r="G38" s="58"/>
      <c r="H38" s="58"/>
      <c r="I38" s="58"/>
      <c r="J38" s="58"/>
      <c r="K38" s="59"/>
      <c r="L38" s="60"/>
    </row>
    <row r="39" customFormat="false" ht="18" hidden="false" customHeight="true" outlineLevel="0" collapsed="false">
      <c r="A39" s="47" t="n">
        <v>212</v>
      </c>
      <c r="B39" s="48" t="s">
        <v>93</v>
      </c>
      <c r="C39" s="49" t="n">
        <f aca="false">SUM(E39:L39)</f>
        <v>11.16</v>
      </c>
      <c r="D39" s="58"/>
      <c r="E39" s="49" t="n">
        <f aca="false">E40</f>
        <v>11.16</v>
      </c>
      <c r="F39" s="58"/>
      <c r="G39" s="58"/>
      <c r="H39" s="58"/>
      <c r="I39" s="58"/>
      <c r="J39" s="58"/>
      <c r="K39" s="59"/>
      <c r="L39" s="60"/>
    </row>
    <row r="40" customFormat="false" ht="18" hidden="false" customHeight="true" outlineLevel="0" collapsed="false">
      <c r="A40" s="57" t="n">
        <v>21299</v>
      </c>
      <c r="B40" s="55" t="s">
        <v>94</v>
      </c>
      <c r="C40" s="49" t="n">
        <f aca="false">SUM(E40:L40)</f>
        <v>11.16</v>
      </c>
      <c r="D40" s="58"/>
      <c r="E40" s="49" t="n">
        <v>11.16</v>
      </c>
      <c r="F40" s="58"/>
      <c r="G40" s="58"/>
      <c r="H40" s="58"/>
      <c r="I40" s="58"/>
      <c r="J40" s="58"/>
      <c r="K40" s="59"/>
      <c r="L40" s="60"/>
    </row>
    <row r="41" customFormat="false" ht="18" hidden="false" customHeight="true" outlineLevel="0" collapsed="false">
      <c r="A41" s="57" t="n">
        <v>2129999</v>
      </c>
      <c r="B41" s="55" t="s">
        <v>95</v>
      </c>
      <c r="C41" s="49" t="n">
        <f aca="false">SUM(E41:L41)</f>
        <v>11.16</v>
      </c>
      <c r="D41" s="58"/>
      <c r="E41" s="49" t="n">
        <v>11.16</v>
      </c>
      <c r="F41" s="58"/>
      <c r="G41" s="58"/>
      <c r="H41" s="58"/>
      <c r="I41" s="58"/>
      <c r="J41" s="58"/>
      <c r="K41" s="59"/>
      <c r="L41" s="60"/>
    </row>
    <row r="42" customFormat="false" ht="18" hidden="false" customHeight="true" outlineLevel="0" collapsed="false">
      <c r="A42" s="47" t="n">
        <v>213</v>
      </c>
      <c r="B42" s="48" t="s">
        <v>96</v>
      </c>
      <c r="C42" s="49" t="n">
        <f aca="false">SUM(E42:L42)</f>
        <v>209.173908</v>
      </c>
      <c r="D42" s="58"/>
      <c r="E42" s="49" t="n">
        <f aca="false">E43+E48+E46</f>
        <v>209.173908</v>
      </c>
      <c r="F42" s="58"/>
      <c r="G42" s="58"/>
      <c r="H42" s="58"/>
      <c r="I42" s="58"/>
      <c r="J42" s="58"/>
      <c r="K42" s="59"/>
      <c r="L42" s="60"/>
    </row>
    <row r="43" customFormat="false" ht="18" hidden="false" customHeight="true" outlineLevel="0" collapsed="false">
      <c r="A43" s="53" t="n">
        <v>21301</v>
      </c>
      <c r="B43" s="54" t="s">
        <v>97</v>
      </c>
      <c r="C43" s="49" t="n">
        <f aca="false">SUM(E43:L43)</f>
        <v>102.773908</v>
      </c>
      <c r="D43" s="50"/>
      <c r="E43" s="49" t="n">
        <f aca="false">E44+E45</f>
        <v>102.773908</v>
      </c>
      <c r="F43" s="50"/>
      <c r="G43" s="50"/>
      <c r="H43" s="50"/>
      <c r="I43" s="50"/>
      <c r="J43" s="50"/>
      <c r="K43" s="51"/>
      <c r="L43" s="52"/>
    </row>
    <row r="44" customFormat="false" ht="18" hidden="false" customHeight="true" outlineLevel="0" collapsed="false">
      <c r="A44" s="57" t="n">
        <v>2130104</v>
      </c>
      <c r="B44" s="55" t="s">
        <v>98</v>
      </c>
      <c r="C44" s="49" t="n">
        <f aca="false">SUM(E44:L44)</f>
        <v>95.253908</v>
      </c>
      <c r="D44" s="58"/>
      <c r="E44" s="49" t="n">
        <f aca="false">[2]经济科目和单位统计表!$D$22+[2]经济科目和单位统计表!$D$23+[2]经济科目和单位统计表!$D$24+[2]经济科目和单位统计表!$D$25</f>
        <v>95.253908</v>
      </c>
      <c r="F44" s="58"/>
      <c r="G44" s="58"/>
      <c r="H44" s="58"/>
      <c r="I44" s="58"/>
      <c r="J44" s="58"/>
      <c r="K44" s="59"/>
      <c r="L44" s="60"/>
    </row>
    <row r="45" customFormat="false" ht="18" hidden="false" customHeight="true" outlineLevel="0" collapsed="false">
      <c r="A45" s="57" t="n">
        <v>2130152</v>
      </c>
      <c r="B45" s="55" t="s">
        <v>99</v>
      </c>
      <c r="C45" s="49" t="n">
        <f aca="false">SUM(E45:L45)</f>
        <v>7.52</v>
      </c>
      <c r="D45" s="58"/>
      <c r="E45" s="49" t="n">
        <v>7.52</v>
      </c>
      <c r="F45" s="58"/>
      <c r="G45" s="58"/>
      <c r="H45" s="58"/>
      <c r="I45" s="58"/>
      <c r="J45" s="58"/>
      <c r="K45" s="59"/>
      <c r="L45" s="60"/>
    </row>
    <row r="46" customFormat="false" ht="18" hidden="false" customHeight="true" outlineLevel="0" collapsed="false">
      <c r="A46" s="57" t="n">
        <v>21305</v>
      </c>
      <c r="B46" s="55" t="s">
        <v>100</v>
      </c>
      <c r="C46" s="49" t="n">
        <f aca="false">SUM(E46:L46)</f>
        <v>30</v>
      </c>
      <c r="D46" s="58"/>
      <c r="E46" s="49" t="n">
        <v>30</v>
      </c>
      <c r="F46" s="58"/>
      <c r="G46" s="58"/>
      <c r="H46" s="58"/>
      <c r="I46" s="58"/>
      <c r="J46" s="58"/>
      <c r="K46" s="59"/>
      <c r="L46" s="60"/>
    </row>
    <row r="47" customFormat="false" ht="18" hidden="false" customHeight="true" outlineLevel="0" collapsed="false">
      <c r="A47" s="57" t="n">
        <v>2130504</v>
      </c>
      <c r="B47" s="55" t="s">
        <v>101</v>
      </c>
      <c r="C47" s="49" t="n">
        <f aca="false">SUM(E47:L47)</f>
        <v>30</v>
      </c>
      <c r="D47" s="58"/>
      <c r="E47" s="49" t="n">
        <v>30</v>
      </c>
      <c r="F47" s="58"/>
      <c r="G47" s="58"/>
      <c r="H47" s="58"/>
      <c r="I47" s="58"/>
      <c r="J47" s="58"/>
      <c r="K47" s="59"/>
      <c r="L47" s="60"/>
    </row>
    <row r="48" customFormat="false" ht="18" hidden="false" customHeight="true" outlineLevel="0" collapsed="false">
      <c r="A48" s="53" t="n">
        <v>21307</v>
      </c>
      <c r="B48" s="54" t="s">
        <v>102</v>
      </c>
      <c r="C48" s="49" t="n">
        <f aca="false">SUM(E48:L48)</f>
        <v>76.4</v>
      </c>
      <c r="D48" s="50"/>
      <c r="E48" s="49" t="n">
        <f aca="false">E49</f>
        <v>76.4</v>
      </c>
      <c r="F48" s="50"/>
      <c r="G48" s="50"/>
      <c r="H48" s="50"/>
      <c r="I48" s="50"/>
      <c r="J48" s="50"/>
      <c r="K48" s="51"/>
      <c r="L48" s="52"/>
    </row>
    <row r="49" customFormat="false" ht="18" hidden="false" customHeight="true" outlineLevel="0" collapsed="false">
      <c r="A49" s="57" t="n">
        <v>2130705</v>
      </c>
      <c r="B49" s="55" t="s">
        <v>103</v>
      </c>
      <c r="C49" s="49" t="n">
        <f aca="false">SUM(E49:L49)</f>
        <v>76.4</v>
      </c>
      <c r="D49" s="58"/>
      <c r="E49" s="49" t="n">
        <f aca="false">[1]经济科目和单位统计表!$E$39+[1]经济科目和单位统计表!$E$40+[1]经济科目和单位统计表!$E$41+[1]经济科目和单位统计表!$E$42+[1]经济科目和单位统计表!$E$43</f>
        <v>76.4</v>
      </c>
      <c r="F49" s="58"/>
      <c r="G49" s="58"/>
      <c r="H49" s="58"/>
      <c r="I49" s="58"/>
      <c r="J49" s="58"/>
      <c r="K49" s="59"/>
      <c r="L49" s="60"/>
    </row>
    <row r="50" customFormat="false" ht="18" hidden="false" customHeight="true" outlineLevel="0" collapsed="false">
      <c r="A50" s="47" t="n">
        <v>221</v>
      </c>
      <c r="B50" s="48" t="s">
        <v>104</v>
      </c>
      <c r="C50" s="49" t="n">
        <f aca="false">SUM(E50:L50)</f>
        <v>48.503652</v>
      </c>
      <c r="D50" s="58"/>
      <c r="E50" s="49" t="n">
        <f aca="false">E51</f>
        <v>48.503652</v>
      </c>
      <c r="F50" s="58"/>
      <c r="G50" s="58"/>
      <c r="H50" s="58"/>
      <c r="I50" s="58"/>
      <c r="J50" s="58"/>
      <c r="K50" s="59"/>
      <c r="L50" s="60"/>
    </row>
    <row r="51" customFormat="false" ht="18" hidden="false" customHeight="true" outlineLevel="0" collapsed="false">
      <c r="A51" s="53" t="n">
        <v>22102</v>
      </c>
      <c r="B51" s="54" t="s">
        <v>105</v>
      </c>
      <c r="C51" s="49" t="n">
        <f aca="false">SUM(E51:L51)</f>
        <v>48.503652</v>
      </c>
      <c r="D51" s="50"/>
      <c r="E51" s="49" t="n">
        <f aca="false">E52</f>
        <v>48.503652</v>
      </c>
      <c r="F51" s="50"/>
      <c r="G51" s="50"/>
      <c r="H51" s="50"/>
      <c r="I51" s="50"/>
      <c r="J51" s="50"/>
      <c r="K51" s="51"/>
      <c r="L51" s="52"/>
    </row>
    <row r="52" customFormat="false" ht="18" hidden="false" customHeight="true" outlineLevel="0" collapsed="false">
      <c r="A52" s="61" t="n">
        <v>2210201</v>
      </c>
      <c r="B52" s="62" t="s">
        <v>106</v>
      </c>
      <c r="C52" s="63" t="n">
        <f aca="false">SUM(E52:L52)</f>
        <v>48.503652</v>
      </c>
      <c r="D52" s="64"/>
      <c r="E52" s="63" t="n">
        <f aca="false">[3]支出类别统计表!$D$27+[1]经济科目和单位统计表!$E$44</f>
        <v>48.503652</v>
      </c>
      <c r="F52" s="64"/>
      <c r="G52" s="64"/>
      <c r="H52" s="64"/>
      <c r="I52" s="64"/>
      <c r="J52" s="64"/>
      <c r="K52" s="65"/>
      <c r="L52" s="6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2.83"/>
    <col collapsed="false" customWidth="true" hidden="false" outlineLevel="0" max="7" min="3" style="0" width="14.82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67" t="s">
        <v>107</v>
      </c>
    </row>
    <row r="2" customFormat="false" ht="32.4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68"/>
    </row>
    <row r="4" customFormat="false" ht="11.25" hidden="false" customHeight="false" outlineLevel="0" collapsed="false">
      <c r="G4" s="69" t="s">
        <v>2</v>
      </c>
      <c r="H4" s="69"/>
    </row>
    <row r="5" customFormat="false" ht="18" hidden="false" customHeight="true" outlineLevel="0" collapsed="false">
      <c r="A5" s="70" t="s">
        <v>5</v>
      </c>
      <c r="B5" s="70" t="s">
        <v>5</v>
      </c>
      <c r="C5" s="37" t="s">
        <v>109</v>
      </c>
      <c r="D5" s="37" t="s">
        <v>110</v>
      </c>
      <c r="E5" s="37" t="s">
        <v>111</v>
      </c>
      <c r="F5" s="37" t="s">
        <v>112</v>
      </c>
      <c r="G5" s="37" t="s">
        <v>113</v>
      </c>
      <c r="H5" s="38" t="s">
        <v>114</v>
      </c>
    </row>
    <row r="6" customFormat="false" ht="11.25" hidden="false" customHeight="true" outlineLevel="0" collapsed="false">
      <c r="A6" s="39" t="s">
        <v>58</v>
      </c>
      <c r="B6" s="9" t="s">
        <v>59</v>
      </c>
      <c r="C6" s="37" t="s">
        <v>109</v>
      </c>
      <c r="D6" s="37" t="s">
        <v>110</v>
      </c>
      <c r="E6" s="37" t="s">
        <v>111</v>
      </c>
      <c r="F6" s="37" t="s">
        <v>112</v>
      </c>
      <c r="G6" s="37" t="s">
        <v>115</v>
      </c>
      <c r="H6" s="38" t="s">
        <v>116</v>
      </c>
    </row>
    <row r="7" customFormat="false" ht="11.25" hidden="false" customHeight="false" outlineLevel="0" collapsed="false">
      <c r="A7" s="39" t="s">
        <v>58</v>
      </c>
      <c r="B7" s="9" t="s">
        <v>59</v>
      </c>
      <c r="C7" s="37" t="s">
        <v>109</v>
      </c>
      <c r="D7" s="37" t="s">
        <v>110</v>
      </c>
      <c r="E7" s="37" t="s">
        <v>111</v>
      </c>
      <c r="F7" s="37" t="s">
        <v>112</v>
      </c>
      <c r="G7" s="37" t="s">
        <v>115</v>
      </c>
      <c r="H7" s="38" t="s">
        <v>116</v>
      </c>
    </row>
    <row r="8" customFormat="false" ht="1.9" hidden="false" customHeight="true" outlineLevel="0" collapsed="false">
      <c r="A8" s="39" t="s">
        <v>58</v>
      </c>
      <c r="B8" s="9" t="s">
        <v>59</v>
      </c>
      <c r="C8" s="37" t="s">
        <v>109</v>
      </c>
      <c r="D8" s="37" t="s">
        <v>110</v>
      </c>
      <c r="E8" s="37" t="s">
        <v>111</v>
      </c>
      <c r="F8" s="37" t="s">
        <v>112</v>
      </c>
      <c r="G8" s="37" t="s">
        <v>115</v>
      </c>
      <c r="H8" s="38" t="s">
        <v>116</v>
      </c>
    </row>
    <row r="9" customFormat="false" ht="18.6" hidden="false" customHeight="true" outlineLevel="0" collapsed="false">
      <c r="A9" s="41"/>
      <c r="B9" s="42" t="s">
        <v>65</v>
      </c>
      <c r="C9" s="12" t="n">
        <f aca="false">SUM(D9:H9)</f>
        <v>1097.12364</v>
      </c>
      <c r="D9" s="12" t="n">
        <f aca="false">D10+D21+D24+D32+D42+D50</f>
        <v>716.51164</v>
      </c>
      <c r="E9" s="12" t="n">
        <f aca="false">E10+E24+E32+E42+E39</f>
        <v>380.612</v>
      </c>
      <c r="F9" s="12"/>
      <c r="G9" s="12"/>
      <c r="H9" s="14"/>
    </row>
    <row r="10" customFormat="false" ht="18.6" hidden="false" customHeight="true" outlineLevel="0" collapsed="false">
      <c r="A10" s="47" t="n">
        <v>201</v>
      </c>
      <c r="B10" s="48" t="s">
        <v>66</v>
      </c>
      <c r="C10" s="12" t="n">
        <f aca="false">SUM(D10:H10)</f>
        <v>356.62502</v>
      </c>
      <c r="D10" s="71" t="n">
        <f aca="false">D11+D13+D15+D17</f>
        <v>351.31502</v>
      </c>
      <c r="E10" s="72" t="n">
        <f aca="false">E19</f>
        <v>5.31</v>
      </c>
      <c r="F10" s="72"/>
      <c r="G10" s="72"/>
      <c r="H10" s="73"/>
    </row>
    <row r="11" customFormat="false" ht="18.6" hidden="false" customHeight="true" outlineLevel="0" collapsed="false">
      <c r="A11" s="53" t="n">
        <v>20101</v>
      </c>
      <c r="B11" s="54" t="s">
        <v>67</v>
      </c>
      <c r="C11" s="12" t="n">
        <f aca="false">SUM(D11:H11)</f>
        <v>11.317368</v>
      </c>
      <c r="D11" s="71" t="n">
        <v>11.317368</v>
      </c>
      <c r="E11" s="72"/>
      <c r="F11" s="72"/>
      <c r="G11" s="72"/>
      <c r="H11" s="73"/>
    </row>
    <row r="12" customFormat="false" ht="18.6" hidden="false" customHeight="true" outlineLevel="0" collapsed="false">
      <c r="A12" s="53" t="n">
        <v>2010101</v>
      </c>
      <c r="B12" s="54" t="s">
        <v>68</v>
      </c>
      <c r="C12" s="12" t="n">
        <f aca="false">SUM(D12:H12)</f>
        <v>11.317368</v>
      </c>
      <c r="D12" s="71" t="n">
        <v>11.317368</v>
      </c>
      <c r="E12" s="72"/>
      <c r="F12" s="72"/>
      <c r="G12" s="72"/>
      <c r="H12" s="73"/>
    </row>
    <row r="13" customFormat="false" ht="18.6" hidden="false" customHeight="true" outlineLevel="0" collapsed="false">
      <c r="A13" s="53" t="n">
        <v>20103</v>
      </c>
      <c r="B13" s="54" t="s">
        <v>69</v>
      </c>
      <c r="C13" s="12" t="n">
        <f aca="false">SUM(D13:H13)</f>
        <v>259.14788</v>
      </c>
      <c r="D13" s="71" t="n">
        <v>259.14788</v>
      </c>
      <c r="E13" s="72"/>
      <c r="F13" s="72"/>
      <c r="G13" s="72"/>
      <c r="H13" s="73"/>
    </row>
    <row r="14" customFormat="false" ht="18.6" hidden="false" customHeight="true" outlineLevel="0" collapsed="false">
      <c r="A14" s="53" t="n">
        <v>2010301</v>
      </c>
      <c r="B14" s="55" t="s">
        <v>70</v>
      </c>
      <c r="C14" s="12" t="n">
        <f aca="false">SUM(D14:H14)</f>
        <v>259.14788</v>
      </c>
      <c r="D14" s="71" t="n">
        <v>259.14788</v>
      </c>
      <c r="E14" s="72"/>
      <c r="F14" s="72"/>
      <c r="G14" s="72"/>
      <c r="H14" s="73"/>
    </row>
    <row r="15" customFormat="false" ht="18.6" hidden="false" customHeight="true" outlineLevel="0" collapsed="false">
      <c r="A15" s="53" t="n">
        <v>20106</v>
      </c>
      <c r="B15" s="54" t="s">
        <v>71</v>
      </c>
      <c r="C15" s="12" t="n">
        <f aca="false">SUM(D15:H15)</f>
        <v>42.19652</v>
      </c>
      <c r="D15" s="71" t="n">
        <v>42.19652</v>
      </c>
      <c r="E15" s="72"/>
      <c r="F15" s="72"/>
      <c r="G15" s="72"/>
      <c r="H15" s="73"/>
    </row>
    <row r="16" customFormat="false" ht="18.6" hidden="false" customHeight="true" outlineLevel="0" collapsed="false">
      <c r="A16" s="53" t="n">
        <v>2010601</v>
      </c>
      <c r="B16" s="54" t="s">
        <v>70</v>
      </c>
      <c r="C16" s="12" t="n">
        <f aca="false">SUM(D16:H16)</f>
        <v>42.19652</v>
      </c>
      <c r="D16" s="71" t="n">
        <v>42.19652</v>
      </c>
      <c r="E16" s="72"/>
      <c r="F16" s="72"/>
      <c r="G16" s="72"/>
      <c r="H16" s="73"/>
    </row>
    <row r="17" customFormat="false" ht="18.6" hidden="false" customHeight="true" outlineLevel="0" collapsed="false">
      <c r="A17" s="53" t="n">
        <v>20131</v>
      </c>
      <c r="B17" s="54" t="s">
        <v>72</v>
      </c>
      <c r="C17" s="12" t="n">
        <f aca="false">SUM(D17:H17)</f>
        <v>38.653252</v>
      </c>
      <c r="D17" s="71" t="n">
        <v>38.653252</v>
      </c>
      <c r="E17" s="72"/>
      <c r="F17" s="72"/>
      <c r="G17" s="72"/>
      <c r="H17" s="73"/>
    </row>
    <row r="18" customFormat="false" ht="18.6" hidden="false" customHeight="true" outlineLevel="0" collapsed="false">
      <c r="A18" s="53" t="n">
        <v>2013101</v>
      </c>
      <c r="B18" s="55" t="s">
        <v>70</v>
      </c>
      <c r="C18" s="12" t="n">
        <f aca="false">SUM(D18:H18)</f>
        <v>38.653252</v>
      </c>
      <c r="D18" s="71" t="n">
        <v>38.653252</v>
      </c>
      <c r="E18" s="72"/>
      <c r="F18" s="72"/>
      <c r="G18" s="72"/>
      <c r="H18" s="73"/>
    </row>
    <row r="19" customFormat="false" ht="18.6" hidden="false" customHeight="true" outlineLevel="0" collapsed="false">
      <c r="A19" s="53" t="n">
        <v>20136</v>
      </c>
      <c r="B19" s="54" t="s">
        <v>73</v>
      </c>
      <c r="C19" s="12" t="n">
        <f aca="false">SUM(D19:H19)</f>
        <v>5.31</v>
      </c>
      <c r="D19" s="72"/>
      <c r="E19" s="71" t="n">
        <v>5.31</v>
      </c>
      <c r="F19" s="72"/>
      <c r="G19" s="72"/>
      <c r="H19" s="73"/>
    </row>
    <row r="20" customFormat="false" ht="18.6" hidden="false" customHeight="true" outlineLevel="0" collapsed="false">
      <c r="A20" s="53" t="n">
        <v>2013699</v>
      </c>
      <c r="B20" s="55" t="s">
        <v>74</v>
      </c>
      <c r="C20" s="12" t="n">
        <f aca="false">SUM(D20:H20)</f>
        <v>5.30736</v>
      </c>
      <c r="D20" s="72"/>
      <c r="E20" s="71" t="n">
        <v>5.30736</v>
      </c>
      <c r="F20" s="72"/>
      <c r="G20" s="72"/>
      <c r="H20" s="73"/>
    </row>
    <row r="21" customFormat="false" ht="18.6" hidden="false" customHeight="true" outlineLevel="0" collapsed="false">
      <c r="A21" s="47" t="n">
        <v>207</v>
      </c>
      <c r="B21" s="48" t="s">
        <v>75</v>
      </c>
      <c r="C21" s="12" t="n">
        <f aca="false">SUM(D21:H21)</f>
        <v>24.554696</v>
      </c>
      <c r="D21" s="71" t="n">
        <v>24.554696</v>
      </c>
      <c r="E21" s="72"/>
      <c r="F21" s="72"/>
      <c r="G21" s="72"/>
      <c r="H21" s="73"/>
    </row>
    <row r="22" customFormat="false" ht="18.6" hidden="false" customHeight="true" outlineLevel="0" collapsed="false">
      <c r="A22" s="53" t="n">
        <v>20701</v>
      </c>
      <c r="B22" s="54" t="s">
        <v>76</v>
      </c>
      <c r="C22" s="12" t="n">
        <f aca="false">SUM(D22:H22)</f>
        <v>24.554696</v>
      </c>
      <c r="D22" s="71" t="n">
        <v>24.554696</v>
      </c>
      <c r="E22" s="72"/>
      <c r="F22" s="72"/>
      <c r="G22" s="72"/>
      <c r="H22" s="73"/>
    </row>
    <row r="23" customFormat="false" ht="18.6" hidden="false" customHeight="true" outlineLevel="0" collapsed="false">
      <c r="A23" s="53" t="n">
        <v>2070109</v>
      </c>
      <c r="B23" s="55" t="s">
        <v>77</v>
      </c>
      <c r="C23" s="12" t="n">
        <f aca="false">SUM(D23:H23)</f>
        <v>24.554696</v>
      </c>
      <c r="D23" s="71" t="n">
        <v>24.554696</v>
      </c>
      <c r="E23" s="72"/>
      <c r="F23" s="72"/>
      <c r="G23" s="72"/>
      <c r="H23" s="73"/>
    </row>
    <row r="24" customFormat="false" ht="18.6" hidden="false" customHeight="true" outlineLevel="0" collapsed="false">
      <c r="A24" s="47" t="n">
        <v>208</v>
      </c>
      <c r="B24" s="48" t="s">
        <v>78</v>
      </c>
      <c r="C24" s="12" t="n">
        <f aca="false">SUM(D24:H24)</f>
        <v>398.996436</v>
      </c>
      <c r="D24" s="72" t="n">
        <f aca="false">D25+D29</f>
        <v>142.058436</v>
      </c>
      <c r="E24" s="72" t="n">
        <f aca="false">E27</f>
        <v>256.938</v>
      </c>
      <c r="F24" s="72"/>
      <c r="G24" s="72"/>
      <c r="H24" s="73"/>
    </row>
    <row r="25" customFormat="false" ht="18.6" hidden="false" customHeight="true" outlineLevel="0" collapsed="false">
      <c r="A25" s="53" t="n">
        <v>20801</v>
      </c>
      <c r="B25" s="54" t="s">
        <v>79</v>
      </c>
      <c r="C25" s="12" t="n">
        <f aca="false">SUM(D25:H25)</f>
        <v>32.92518</v>
      </c>
      <c r="D25" s="71" t="n">
        <v>32.92518</v>
      </c>
      <c r="E25" s="72"/>
      <c r="F25" s="72"/>
      <c r="G25" s="72"/>
      <c r="H25" s="73"/>
    </row>
    <row r="26" customFormat="false" ht="18.6" hidden="false" customHeight="true" outlineLevel="0" collapsed="false">
      <c r="A26" s="53" t="n">
        <v>2080109</v>
      </c>
      <c r="B26" s="56" t="s">
        <v>80</v>
      </c>
      <c r="C26" s="12" t="n">
        <f aca="false">SUM(D26:H26)</f>
        <v>32.92518</v>
      </c>
      <c r="D26" s="71" t="n">
        <v>32.92518</v>
      </c>
      <c r="E26" s="72"/>
      <c r="F26" s="72"/>
      <c r="G26" s="72"/>
      <c r="H26" s="73"/>
    </row>
    <row r="27" customFormat="false" ht="18.6" hidden="false" customHeight="true" outlineLevel="0" collapsed="false">
      <c r="A27" s="53" t="n">
        <v>20802</v>
      </c>
      <c r="B27" s="54" t="s">
        <v>81</v>
      </c>
      <c r="C27" s="12" t="n">
        <f aca="false">SUM(D27:H27)</f>
        <v>256.938</v>
      </c>
      <c r="D27" s="72"/>
      <c r="E27" s="71" t="n">
        <v>256.938</v>
      </c>
      <c r="F27" s="72"/>
      <c r="G27" s="72"/>
      <c r="H27" s="73"/>
    </row>
    <row r="28" customFormat="false" ht="18.6" hidden="false" customHeight="true" outlineLevel="0" collapsed="false">
      <c r="A28" s="53" t="n">
        <v>2080208</v>
      </c>
      <c r="B28" s="56" t="s">
        <v>82</v>
      </c>
      <c r="C28" s="12" t="n">
        <f aca="false">SUM(D28:H28)</f>
        <v>256.938</v>
      </c>
      <c r="D28" s="72"/>
      <c r="E28" s="71" t="n">
        <v>256.938</v>
      </c>
      <c r="F28" s="72"/>
      <c r="G28" s="72"/>
      <c r="H28" s="73"/>
    </row>
    <row r="29" customFormat="false" ht="18.6" hidden="false" customHeight="true" outlineLevel="0" collapsed="false">
      <c r="A29" s="53" t="n">
        <v>20805</v>
      </c>
      <c r="B29" s="54" t="s">
        <v>83</v>
      </c>
      <c r="C29" s="12" t="n">
        <f aca="false">SUM(D29:H29)</f>
        <v>109.133256</v>
      </c>
      <c r="D29" s="71" t="n">
        <v>109.133256</v>
      </c>
      <c r="E29" s="72"/>
      <c r="F29" s="72"/>
      <c r="G29" s="72"/>
      <c r="H29" s="73"/>
    </row>
    <row r="30" customFormat="false" ht="18.6" hidden="false" customHeight="true" outlineLevel="0" collapsed="false">
      <c r="A30" s="53" t="n">
        <v>2080505</v>
      </c>
      <c r="B30" s="55" t="s">
        <v>84</v>
      </c>
      <c r="C30" s="12" t="n">
        <f aca="false">SUM(D30:H30)</f>
        <v>76.797468</v>
      </c>
      <c r="D30" s="71" t="n">
        <v>76.797468</v>
      </c>
      <c r="E30" s="72"/>
      <c r="F30" s="72"/>
      <c r="G30" s="72"/>
      <c r="H30" s="73"/>
    </row>
    <row r="31" customFormat="false" ht="18.6" hidden="false" customHeight="true" outlineLevel="0" collapsed="false">
      <c r="A31" s="53" t="n">
        <v>2080506</v>
      </c>
      <c r="B31" s="55" t="s">
        <v>85</v>
      </c>
      <c r="C31" s="12" t="n">
        <f aca="false">SUM(D31:H31)</f>
        <v>32.335788</v>
      </c>
      <c r="D31" s="71" t="n">
        <v>32.335788</v>
      </c>
      <c r="E31" s="72"/>
      <c r="F31" s="72"/>
      <c r="G31" s="72"/>
      <c r="H31" s="73"/>
    </row>
    <row r="32" customFormat="false" ht="18.6" hidden="false" customHeight="true" outlineLevel="0" collapsed="false">
      <c r="A32" s="47" t="n">
        <v>210</v>
      </c>
      <c r="B32" s="48" t="s">
        <v>86</v>
      </c>
      <c r="C32" s="12" t="n">
        <f aca="false">SUM(D32:H32)</f>
        <v>48.109928</v>
      </c>
      <c r="D32" s="72" t="n">
        <f aca="false">D35</f>
        <v>47.305928</v>
      </c>
      <c r="E32" s="72" t="n">
        <f aca="false">E33</f>
        <v>0.804</v>
      </c>
      <c r="F32" s="72"/>
      <c r="G32" s="72"/>
      <c r="H32" s="73"/>
    </row>
    <row r="33" customFormat="false" ht="18.6" hidden="false" customHeight="true" outlineLevel="0" collapsed="false">
      <c r="A33" s="53" t="n">
        <v>21007</v>
      </c>
      <c r="B33" s="54" t="s">
        <v>87</v>
      </c>
      <c r="C33" s="12" t="n">
        <f aca="false">SUM(D33:H33)</f>
        <v>0.804</v>
      </c>
      <c r="D33" s="72"/>
      <c r="E33" s="71" t="n">
        <v>0.804</v>
      </c>
      <c r="F33" s="72"/>
      <c r="G33" s="72"/>
      <c r="H33" s="73"/>
    </row>
    <row r="34" customFormat="false" ht="18.6" hidden="false" customHeight="true" outlineLevel="0" collapsed="false">
      <c r="A34" s="53" t="n">
        <v>2100717</v>
      </c>
      <c r="B34" s="55" t="s">
        <v>88</v>
      </c>
      <c r="C34" s="12" t="n">
        <f aca="false">SUM(D34:H34)</f>
        <v>0.804</v>
      </c>
      <c r="D34" s="72"/>
      <c r="E34" s="71" t="n">
        <v>0.804</v>
      </c>
      <c r="F34" s="72"/>
      <c r="G34" s="72"/>
      <c r="H34" s="73"/>
    </row>
    <row r="35" customFormat="false" ht="18.6" hidden="false" customHeight="true" outlineLevel="0" collapsed="false">
      <c r="A35" s="53" t="n">
        <v>21011</v>
      </c>
      <c r="B35" s="54" t="s">
        <v>89</v>
      </c>
      <c r="C35" s="12" t="n">
        <f aca="false">SUM(D35:H35)</f>
        <v>47.305928</v>
      </c>
      <c r="D35" s="71" t="n">
        <v>47.305928</v>
      </c>
      <c r="E35" s="72"/>
      <c r="F35" s="72"/>
      <c r="G35" s="72"/>
      <c r="H35" s="73"/>
    </row>
    <row r="36" customFormat="false" ht="18.6" hidden="false" customHeight="true" outlineLevel="0" collapsed="false">
      <c r="A36" s="53" t="n">
        <v>2101101</v>
      </c>
      <c r="B36" s="55" t="s">
        <v>90</v>
      </c>
      <c r="C36" s="12" t="n">
        <f aca="false">SUM(D36:H36)</f>
        <v>28.510724</v>
      </c>
      <c r="D36" s="71" t="n">
        <v>28.510724</v>
      </c>
      <c r="E36" s="72"/>
      <c r="F36" s="72"/>
      <c r="G36" s="72"/>
      <c r="H36" s="73"/>
    </row>
    <row r="37" customFormat="false" ht="18.6" hidden="false" customHeight="true" outlineLevel="0" collapsed="false">
      <c r="A37" s="57" t="n">
        <v>2101102</v>
      </c>
      <c r="B37" s="55" t="s">
        <v>91</v>
      </c>
      <c r="C37" s="12" t="n">
        <f aca="false">SUM(D37:H37)</f>
        <v>14.753028</v>
      </c>
      <c r="D37" s="71" t="n">
        <v>14.753028</v>
      </c>
      <c r="E37" s="72"/>
      <c r="F37" s="72"/>
      <c r="G37" s="72"/>
      <c r="H37" s="73"/>
    </row>
    <row r="38" customFormat="false" ht="18.6" hidden="false" customHeight="true" outlineLevel="0" collapsed="false">
      <c r="A38" s="57" t="n">
        <v>2101199</v>
      </c>
      <c r="B38" s="55" t="s">
        <v>92</v>
      </c>
      <c r="C38" s="12" t="n">
        <f aca="false">SUM(D38:H38)</f>
        <v>4.042176</v>
      </c>
      <c r="D38" s="71" t="n">
        <v>4.042176</v>
      </c>
      <c r="E38" s="72"/>
      <c r="F38" s="72"/>
      <c r="G38" s="72"/>
      <c r="H38" s="73"/>
    </row>
    <row r="39" customFormat="false" ht="18.6" hidden="false" customHeight="true" outlineLevel="0" collapsed="false">
      <c r="A39" s="47" t="n">
        <v>212</v>
      </c>
      <c r="B39" s="48" t="s">
        <v>93</v>
      </c>
      <c r="C39" s="12" t="n">
        <f aca="false">SUM(D39:H39)</f>
        <v>11.16</v>
      </c>
      <c r="D39" s="71"/>
      <c r="E39" s="71" t="n">
        <v>11.16</v>
      </c>
      <c r="F39" s="72"/>
      <c r="G39" s="72"/>
      <c r="H39" s="73"/>
    </row>
    <row r="40" customFormat="false" ht="18.6" hidden="false" customHeight="true" outlineLevel="0" collapsed="false">
      <c r="A40" s="57" t="n">
        <v>21299</v>
      </c>
      <c r="B40" s="55" t="s">
        <v>94</v>
      </c>
      <c r="C40" s="12" t="n">
        <f aca="false">SUM(D40:H40)</f>
        <v>11.16</v>
      </c>
      <c r="D40" s="71"/>
      <c r="E40" s="71" t="n">
        <v>11.16</v>
      </c>
      <c r="F40" s="72"/>
      <c r="G40" s="72"/>
      <c r="H40" s="73"/>
    </row>
    <row r="41" customFormat="false" ht="18.6" hidden="false" customHeight="true" outlineLevel="0" collapsed="false">
      <c r="A41" s="57" t="n">
        <v>2129999</v>
      </c>
      <c r="B41" s="55" t="s">
        <v>95</v>
      </c>
      <c r="C41" s="12" t="n">
        <f aca="false">SUM(D41:H41)</f>
        <v>11.16</v>
      </c>
      <c r="D41" s="71"/>
      <c r="E41" s="71" t="n">
        <v>11.16</v>
      </c>
      <c r="F41" s="72"/>
      <c r="G41" s="72"/>
      <c r="H41" s="73"/>
    </row>
    <row r="42" customFormat="false" ht="18.6" hidden="false" customHeight="true" outlineLevel="0" collapsed="false">
      <c r="A42" s="47" t="n">
        <v>213</v>
      </c>
      <c r="B42" s="48" t="s">
        <v>96</v>
      </c>
      <c r="C42" s="12" t="n">
        <f aca="false">SUM(D42:H42)</f>
        <v>209.173908</v>
      </c>
      <c r="D42" s="72" t="n">
        <f aca="false">D43</f>
        <v>102.773908</v>
      </c>
      <c r="E42" s="72" t="n">
        <f aca="false">E48+E46</f>
        <v>106.4</v>
      </c>
      <c r="F42" s="72"/>
      <c r="G42" s="72"/>
      <c r="H42" s="73"/>
    </row>
    <row r="43" customFormat="false" ht="18.6" hidden="false" customHeight="true" outlineLevel="0" collapsed="false">
      <c r="A43" s="53" t="n">
        <v>21301</v>
      </c>
      <c r="B43" s="54" t="s">
        <v>97</v>
      </c>
      <c r="C43" s="12" t="n">
        <f aca="false">SUM(D43:H43)</f>
        <v>102.773908</v>
      </c>
      <c r="D43" s="71" t="n">
        <v>102.773908</v>
      </c>
      <c r="E43" s="72"/>
      <c r="F43" s="72"/>
      <c r="G43" s="72"/>
      <c r="H43" s="73"/>
    </row>
    <row r="44" customFormat="false" ht="18.6" hidden="false" customHeight="true" outlineLevel="0" collapsed="false">
      <c r="A44" s="57" t="n">
        <v>2130104</v>
      </c>
      <c r="B44" s="55" t="s">
        <v>98</v>
      </c>
      <c r="C44" s="12" t="n">
        <f aca="false">SUM(D44:H44)</f>
        <v>95.253908</v>
      </c>
      <c r="D44" s="71" t="n">
        <v>95.253908</v>
      </c>
      <c r="E44" s="72"/>
      <c r="F44" s="72"/>
      <c r="G44" s="72"/>
      <c r="H44" s="73"/>
    </row>
    <row r="45" customFormat="false" ht="18.6" hidden="false" customHeight="true" outlineLevel="0" collapsed="false">
      <c r="A45" s="57" t="n">
        <v>2130152</v>
      </c>
      <c r="B45" s="55" t="s">
        <v>99</v>
      </c>
      <c r="C45" s="12" t="n">
        <f aca="false">SUM(D45:H45)</f>
        <v>7.52</v>
      </c>
      <c r="D45" s="71" t="n">
        <v>7.52</v>
      </c>
      <c r="E45" s="72"/>
      <c r="F45" s="72"/>
      <c r="G45" s="72"/>
      <c r="H45" s="73"/>
    </row>
    <row r="46" customFormat="false" ht="18.6" hidden="false" customHeight="true" outlineLevel="0" collapsed="false">
      <c r="A46" s="57" t="n">
        <v>21305</v>
      </c>
      <c r="B46" s="55" t="s">
        <v>100</v>
      </c>
      <c r="C46" s="12"/>
      <c r="D46" s="71"/>
      <c r="E46" s="71" t="n">
        <v>30</v>
      </c>
      <c r="F46" s="72"/>
      <c r="G46" s="72"/>
      <c r="H46" s="73"/>
    </row>
    <row r="47" customFormat="false" ht="18.6" hidden="false" customHeight="true" outlineLevel="0" collapsed="false">
      <c r="A47" s="57" t="n">
        <v>2130504</v>
      </c>
      <c r="B47" s="55" t="s">
        <v>101</v>
      </c>
      <c r="C47" s="12"/>
      <c r="D47" s="71"/>
      <c r="E47" s="71" t="n">
        <v>30</v>
      </c>
      <c r="F47" s="72"/>
      <c r="G47" s="72"/>
      <c r="H47" s="73"/>
    </row>
    <row r="48" customFormat="false" ht="18.6" hidden="false" customHeight="true" outlineLevel="0" collapsed="false">
      <c r="A48" s="53" t="n">
        <v>21307</v>
      </c>
      <c r="B48" s="54" t="s">
        <v>102</v>
      </c>
      <c r="C48" s="12" t="n">
        <f aca="false">SUM(D48:H48)</f>
        <v>76.4</v>
      </c>
      <c r="D48" s="72"/>
      <c r="E48" s="71" t="n">
        <v>76.4</v>
      </c>
      <c r="F48" s="72"/>
      <c r="G48" s="72"/>
      <c r="H48" s="73"/>
    </row>
    <row r="49" customFormat="false" ht="18.6" hidden="false" customHeight="true" outlineLevel="0" collapsed="false">
      <c r="A49" s="57" t="n">
        <v>2130705</v>
      </c>
      <c r="B49" s="55" t="s">
        <v>103</v>
      </c>
      <c r="C49" s="12" t="n">
        <f aca="false">SUM(D49:H49)</f>
        <v>76.4</v>
      </c>
      <c r="D49" s="72"/>
      <c r="E49" s="71" t="n">
        <v>76.4</v>
      </c>
      <c r="F49" s="72"/>
      <c r="G49" s="72"/>
      <c r="H49" s="73"/>
    </row>
    <row r="50" customFormat="false" ht="18.6" hidden="false" customHeight="true" outlineLevel="0" collapsed="false">
      <c r="A50" s="47" t="n">
        <v>221</v>
      </c>
      <c r="B50" s="48" t="s">
        <v>104</v>
      </c>
      <c r="C50" s="12" t="n">
        <f aca="false">SUM(D50:H50)</f>
        <v>48.503652</v>
      </c>
      <c r="D50" s="71" t="n">
        <v>48.503652</v>
      </c>
      <c r="E50" s="72"/>
      <c r="F50" s="72"/>
      <c r="G50" s="72"/>
      <c r="H50" s="73"/>
    </row>
    <row r="51" customFormat="false" ht="18.6" hidden="false" customHeight="true" outlineLevel="0" collapsed="false">
      <c r="A51" s="53" t="n">
        <v>22102</v>
      </c>
      <c r="B51" s="54" t="s">
        <v>105</v>
      </c>
      <c r="C51" s="12" t="n">
        <f aca="false">SUM(D51:H51)</f>
        <v>48.503652</v>
      </c>
      <c r="D51" s="71" t="n">
        <v>48.503652</v>
      </c>
      <c r="E51" s="72"/>
      <c r="F51" s="72"/>
      <c r="G51" s="72"/>
      <c r="H51" s="73"/>
    </row>
    <row r="52" customFormat="false" ht="18.6" hidden="false" customHeight="true" outlineLevel="0" collapsed="false">
      <c r="A52" s="61" t="n">
        <v>2210201</v>
      </c>
      <c r="B52" s="74" t="s">
        <v>106</v>
      </c>
      <c r="C52" s="26" t="n">
        <f aca="false">SUM(D52:H52)</f>
        <v>48.503652</v>
      </c>
      <c r="D52" s="75" t="n">
        <v>48.503652</v>
      </c>
      <c r="E52" s="74"/>
      <c r="F52" s="74"/>
      <c r="G52" s="74"/>
      <c r="H52" s="7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77" t="s">
        <v>117</v>
      </c>
    </row>
    <row r="2" customFormat="false" ht="30.6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68"/>
      <c r="I2" s="68"/>
      <c r="J2" s="68"/>
    </row>
    <row r="4" customFormat="false" ht="11.2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119</v>
      </c>
      <c r="B5" s="5" t="s">
        <v>119</v>
      </c>
      <c r="C5" s="78" t="s">
        <v>120</v>
      </c>
      <c r="D5" s="78"/>
      <c r="E5" s="78"/>
      <c r="F5" s="78"/>
      <c r="G5" s="78"/>
    </row>
    <row r="6" customFormat="false" ht="12" hidden="false" customHeight="true" outlineLevel="0" collapsed="false">
      <c r="A6" s="39" t="s">
        <v>121</v>
      </c>
      <c r="B6" s="79" t="s">
        <v>6</v>
      </c>
      <c r="C6" s="40" t="s">
        <v>122</v>
      </c>
      <c r="D6" s="80" t="s">
        <v>6</v>
      </c>
      <c r="E6" s="80"/>
      <c r="F6" s="80"/>
      <c r="G6" s="80"/>
    </row>
    <row r="7" customFormat="false" ht="24" hidden="false" customHeight="false" outlineLevel="0" collapsed="false">
      <c r="A7" s="39" t="s">
        <v>121</v>
      </c>
      <c r="B7" s="79" t="s">
        <v>123</v>
      </c>
      <c r="C7" s="40" t="s">
        <v>122</v>
      </c>
      <c r="D7" s="81" t="s">
        <v>124</v>
      </c>
      <c r="E7" s="40" t="s">
        <v>125</v>
      </c>
      <c r="F7" s="40" t="s">
        <v>126</v>
      </c>
      <c r="G7" s="82" t="s">
        <v>127</v>
      </c>
    </row>
    <row r="8" customFormat="false" ht="13.9" hidden="false" customHeight="true" outlineLevel="0" collapsed="false">
      <c r="A8" s="83" t="s">
        <v>128</v>
      </c>
      <c r="B8" s="12" t="n">
        <f aca="false">SUM(B9:B11)</f>
        <v>1055.96</v>
      </c>
      <c r="C8" s="17" t="s">
        <v>9</v>
      </c>
      <c r="D8" s="12" t="n">
        <f aca="false">SUM(E8:G8)</f>
        <v>356.63</v>
      </c>
      <c r="E8" s="12" t="n">
        <f aca="false">349.43+7.2</f>
        <v>356.63</v>
      </c>
      <c r="F8" s="84"/>
      <c r="G8" s="73"/>
    </row>
    <row r="9" customFormat="false" ht="13.9" hidden="false" customHeight="true" outlineLevel="0" collapsed="false">
      <c r="A9" s="83" t="s">
        <v>125</v>
      </c>
      <c r="B9" s="12" t="n">
        <v>1055.96</v>
      </c>
      <c r="C9" s="17" t="s">
        <v>11</v>
      </c>
      <c r="D9" s="12" t="n">
        <f aca="false">SUM(E9:G9)</f>
        <v>0</v>
      </c>
      <c r="E9" s="12"/>
      <c r="F9" s="84"/>
      <c r="G9" s="73"/>
    </row>
    <row r="10" customFormat="false" ht="13.9" hidden="false" customHeight="true" outlineLevel="0" collapsed="false">
      <c r="A10" s="83" t="s">
        <v>126</v>
      </c>
      <c r="B10" s="12"/>
      <c r="C10" s="17" t="s">
        <v>13</v>
      </c>
      <c r="D10" s="12" t="n">
        <f aca="false">SUM(E10:G10)</f>
        <v>0</v>
      </c>
      <c r="E10" s="12"/>
      <c r="F10" s="84"/>
      <c r="G10" s="73"/>
    </row>
    <row r="11" customFormat="false" ht="13.9" hidden="false" customHeight="true" outlineLevel="0" collapsed="false">
      <c r="A11" s="83" t="s">
        <v>127</v>
      </c>
      <c r="B11" s="12"/>
      <c r="C11" s="17" t="s">
        <v>15</v>
      </c>
      <c r="D11" s="12" t="n">
        <f aca="false">SUM(E11:G11)</f>
        <v>0</v>
      </c>
      <c r="E11" s="12" t="s">
        <v>16</v>
      </c>
      <c r="F11" s="84"/>
      <c r="G11" s="73"/>
    </row>
    <row r="12" customFormat="false" ht="13.9" hidden="false" customHeight="true" outlineLevel="0" collapsed="false">
      <c r="A12" s="83"/>
      <c r="B12" s="12"/>
      <c r="C12" s="17" t="s">
        <v>18</v>
      </c>
      <c r="D12" s="12" t="n">
        <f aca="false">SUM(E12:G12)</f>
        <v>0</v>
      </c>
      <c r="E12" s="12"/>
      <c r="F12" s="84"/>
      <c r="G12" s="73"/>
    </row>
    <row r="13" customFormat="false" ht="13.9" hidden="false" customHeight="true" outlineLevel="0" collapsed="false">
      <c r="A13" s="83"/>
      <c r="B13" s="12"/>
      <c r="C13" s="17" t="s">
        <v>20</v>
      </c>
      <c r="D13" s="12" t="n">
        <f aca="false">SUM(E13:G13)</f>
        <v>0</v>
      </c>
      <c r="E13" s="12"/>
      <c r="F13" s="84"/>
      <c r="G13" s="73"/>
    </row>
    <row r="14" customFormat="false" ht="13.9" hidden="false" customHeight="true" outlineLevel="0" collapsed="false">
      <c r="A14" s="83"/>
      <c r="B14" s="12"/>
      <c r="C14" s="17" t="s">
        <v>21</v>
      </c>
      <c r="D14" s="12" t="n">
        <f aca="false">SUM(E14:G14)</f>
        <v>24.55</v>
      </c>
      <c r="E14" s="12" t="n">
        <v>24.55</v>
      </c>
      <c r="F14" s="84"/>
      <c r="G14" s="73"/>
    </row>
    <row r="15" customFormat="false" ht="13.9" hidden="false" customHeight="true" outlineLevel="0" collapsed="false">
      <c r="A15" s="83"/>
      <c r="B15" s="12"/>
      <c r="C15" s="17" t="s">
        <v>22</v>
      </c>
      <c r="D15" s="12" t="n">
        <f aca="false">SUM(E15:G15)</f>
        <v>399</v>
      </c>
      <c r="E15" s="12" t="n">
        <f aca="false">324.14+74.86</f>
        <v>399</v>
      </c>
      <c r="F15" s="84"/>
      <c r="G15" s="73"/>
    </row>
    <row r="16" customFormat="false" ht="13.9" hidden="false" customHeight="true" outlineLevel="0" collapsed="false">
      <c r="A16" s="83"/>
      <c r="B16" s="12"/>
      <c r="C16" s="17" t="s">
        <v>23</v>
      </c>
      <c r="D16" s="12" t="n">
        <f aca="false">SUM(E16:G16)</f>
        <v>48.11</v>
      </c>
      <c r="E16" s="12" t="n">
        <v>48.11</v>
      </c>
      <c r="F16" s="84"/>
      <c r="G16" s="73"/>
    </row>
    <row r="17" customFormat="false" ht="13.9" hidden="false" customHeight="true" outlineLevel="0" collapsed="false">
      <c r="A17" s="83"/>
      <c r="B17" s="12"/>
      <c r="C17" s="17" t="s">
        <v>24</v>
      </c>
      <c r="D17" s="12" t="n">
        <f aca="false">SUM(E17:G17)</f>
        <v>0</v>
      </c>
      <c r="E17" s="12"/>
      <c r="F17" s="84"/>
      <c r="G17" s="73"/>
    </row>
    <row r="18" customFormat="false" ht="13.9" hidden="false" customHeight="true" outlineLevel="0" collapsed="false">
      <c r="A18" s="83"/>
      <c r="B18" s="12"/>
      <c r="C18" s="17" t="s">
        <v>25</v>
      </c>
      <c r="D18" s="12" t="n">
        <f aca="false">SUM(E18:G18)</f>
        <v>11.16</v>
      </c>
      <c r="E18" s="12" t="n">
        <v>11.16</v>
      </c>
      <c r="F18" s="84"/>
      <c r="G18" s="73"/>
    </row>
    <row r="19" customFormat="false" ht="13.9" hidden="false" customHeight="true" outlineLevel="0" collapsed="false">
      <c r="A19" s="83"/>
      <c r="B19" s="12"/>
      <c r="C19" s="17" t="s">
        <v>26</v>
      </c>
      <c r="D19" s="12" t="n">
        <f aca="false">SUM(E19:G19)</f>
        <v>209.17</v>
      </c>
      <c r="E19" s="12" t="n">
        <f aca="false">83.92+95.25+30</f>
        <v>209.17</v>
      </c>
      <c r="F19" s="84"/>
      <c r="G19" s="73"/>
    </row>
    <row r="20" customFormat="false" ht="13.9" hidden="false" customHeight="true" outlineLevel="0" collapsed="false">
      <c r="A20" s="83"/>
      <c r="B20" s="12"/>
      <c r="C20" s="17" t="s">
        <v>27</v>
      </c>
      <c r="D20" s="12" t="n">
        <f aca="false">SUM(E20:G20)</f>
        <v>0</v>
      </c>
      <c r="E20" s="12"/>
      <c r="F20" s="84"/>
      <c r="G20" s="73"/>
    </row>
    <row r="21" customFormat="false" ht="13.9" hidden="false" customHeight="true" outlineLevel="0" collapsed="false">
      <c r="A21" s="83"/>
      <c r="B21" s="12"/>
      <c r="C21" s="17" t="s">
        <v>28</v>
      </c>
      <c r="D21" s="12" t="n">
        <f aca="false">SUM(E21:G21)</f>
        <v>0</v>
      </c>
      <c r="E21" s="12"/>
      <c r="F21" s="84"/>
      <c r="G21" s="73"/>
    </row>
    <row r="22" customFormat="false" ht="13.9" hidden="false" customHeight="true" outlineLevel="0" collapsed="false">
      <c r="A22" s="83"/>
      <c r="B22" s="16"/>
      <c r="C22" s="17" t="s">
        <v>29</v>
      </c>
      <c r="D22" s="12" t="n">
        <f aca="false">SUM(E22:G22)</f>
        <v>0</v>
      </c>
      <c r="E22" s="12"/>
      <c r="F22" s="84"/>
      <c r="G22" s="73"/>
    </row>
    <row r="23" customFormat="false" ht="13.9" hidden="false" customHeight="true" outlineLevel="0" collapsed="false">
      <c r="A23" s="83"/>
      <c r="B23" s="16"/>
      <c r="C23" s="17" t="s">
        <v>30</v>
      </c>
      <c r="D23" s="12" t="n">
        <f aca="false">SUM(E23:G23)</f>
        <v>0</v>
      </c>
      <c r="E23" s="12"/>
      <c r="F23" s="84"/>
      <c r="G23" s="73"/>
    </row>
    <row r="24" customFormat="false" ht="13.9" hidden="false" customHeight="true" outlineLevel="0" collapsed="false">
      <c r="A24" s="83"/>
      <c r="B24" s="16"/>
      <c r="C24" s="17" t="s">
        <v>31</v>
      </c>
      <c r="D24" s="12" t="n">
        <f aca="false">SUM(E24:G24)</f>
        <v>0</v>
      </c>
      <c r="E24" s="12"/>
      <c r="F24" s="84"/>
      <c r="G24" s="73"/>
    </row>
    <row r="25" customFormat="false" ht="13.9" hidden="false" customHeight="true" outlineLevel="0" collapsed="false">
      <c r="A25" s="83"/>
      <c r="B25" s="16"/>
      <c r="C25" s="17" t="s">
        <v>32</v>
      </c>
      <c r="D25" s="12" t="n">
        <f aca="false">SUM(E25:G25)</f>
        <v>0</v>
      </c>
      <c r="E25" s="12"/>
      <c r="F25" s="84"/>
      <c r="G25" s="73"/>
    </row>
    <row r="26" customFormat="false" ht="13.9" hidden="false" customHeight="true" outlineLevel="0" collapsed="false">
      <c r="A26" s="83"/>
      <c r="B26" s="16"/>
      <c r="C26" s="17" t="s">
        <v>33</v>
      </c>
      <c r="D26" s="12" t="n">
        <f aca="false">SUM(E26:G26)</f>
        <v>48.5</v>
      </c>
      <c r="E26" s="12" t="n">
        <v>48.5</v>
      </c>
      <c r="F26" s="84"/>
      <c r="G26" s="73"/>
    </row>
    <row r="27" customFormat="false" ht="13.9" hidden="false" customHeight="true" outlineLevel="0" collapsed="false">
      <c r="A27" s="85"/>
      <c r="B27" s="12"/>
      <c r="C27" s="17" t="s">
        <v>34</v>
      </c>
      <c r="D27" s="12" t="n">
        <f aca="false">SUM(E27:G27)</f>
        <v>0</v>
      </c>
      <c r="E27" s="12"/>
      <c r="F27" s="84"/>
      <c r="G27" s="73"/>
    </row>
    <row r="28" customFormat="false" ht="13.9" hidden="false" customHeight="true" outlineLevel="0" collapsed="false">
      <c r="A28" s="85"/>
      <c r="B28" s="12"/>
      <c r="C28" s="17" t="s">
        <v>35</v>
      </c>
      <c r="D28" s="12" t="n">
        <f aca="false">SUM(E28:G28)</f>
        <v>0</v>
      </c>
      <c r="E28" s="12"/>
      <c r="F28" s="84"/>
      <c r="G28" s="73"/>
    </row>
    <row r="29" customFormat="false" ht="13.9" hidden="false" customHeight="true" outlineLevel="0" collapsed="false">
      <c r="A29" s="83"/>
      <c r="B29" s="16"/>
      <c r="C29" s="17" t="s">
        <v>36</v>
      </c>
      <c r="D29" s="12" t="n">
        <f aca="false">SUM(E29:G29)</f>
        <v>0</v>
      </c>
      <c r="E29" s="12"/>
      <c r="F29" s="84"/>
      <c r="G29" s="73"/>
    </row>
    <row r="30" customFormat="false" ht="13.9" hidden="false" customHeight="true" outlineLevel="0" collapsed="false">
      <c r="A30" s="83" t="s">
        <v>129</v>
      </c>
      <c r="B30" s="12" t="n">
        <v>41.16</v>
      </c>
      <c r="C30" s="17" t="s">
        <v>37</v>
      </c>
      <c r="D30" s="12" t="n">
        <f aca="false">SUM(E30:G30)</f>
        <v>0</v>
      </c>
      <c r="E30" s="12"/>
      <c r="F30" s="84"/>
      <c r="G30" s="73"/>
    </row>
    <row r="31" customFormat="false" ht="13.9" hidden="false" customHeight="true" outlineLevel="0" collapsed="false">
      <c r="A31" s="86" t="s">
        <v>130</v>
      </c>
      <c r="B31" s="87"/>
      <c r="C31" s="17" t="s">
        <v>38</v>
      </c>
      <c r="D31" s="12" t="n">
        <f aca="false">SUM(E31:G31)</f>
        <v>0</v>
      </c>
      <c r="E31" s="12"/>
      <c r="F31" s="84"/>
      <c r="G31" s="73"/>
    </row>
    <row r="32" customFormat="false" ht="13.9" hidden="false" customHeight="true" outlineLevel="0" collapsed="false">
      <c r="A32" s="86" t="s">
        <v>131</v>
      </c>
      <c r="B32" s="87"/>
      <c r="C32" s="81" t="s">
        <v>132</v>
      </c>
      <c r="D32" s="12" t="n">
        <f aca="false">SUM(E32:G32)</f>
        <v>1097.12</v>
      </c>
      <c r="E32" s="12" t="n">
        <f aca="false">SUM(E8:E31)</f>
        <v>1097.12</v>
      </c>
      <c r="F32" s="12" t="n">
        <f aca="false">SUM(F8:F31)</f>
        <v>0</v>
      </c>
      <c r="G32" s="14" t="n">
        <f aca="false">SUM(G8:G31)</f>
        <v>0</v>
      </c>
    </row>
    <row r="33" customFormat="false" ht="13.9" hidden="false" customHeight="true" outlineLevel="0" collapsed="false">
      <c r="A33" s="86" t="s">
        <v>127</v>
      </c>
      <c r="B33" s="87"/>
      <c r="C33" s="88" t="s">
        <v>43</v>
      </c>
      <c r="D33" s="87" t="n">
        <f aca="false">SUM(E33:F33)</f>
        <v>0</v>
      </c>
      <c r="E33" s="87"/>
      <c r="F33" s="89"/>
      <c r="G33" s="90"/>
    </row>
    <row r="34" customFormat="false" ht="13.9" hidden="false" customHeight="true" outlineLevel="0" collapsed="false">
      <c r="A34" s="91" t="s">
        <v>133</v>
      </c>
      <c r="B34" s="26" t="n">
        <f aca="false">B8+B30</f>
        <v>1097.12</v>
      </c>
      <c r="C34" s="92" t="s">
        <v>134</v>
      </c>
      <c r="D34" s="26" t="n">
        <f aca="false">D32</f>
        <v>1097.12</v>
      </c>
      <c r="E34" s="26" t="n">
        <f aca="false">E32</f>
        <v>1097.12</v>
      </c>
      <c r="F34" s="26" t="n">
        <f aca="false">F32</f>
        <v>0</v>
      </c>
      <c r="G34" s="93" t="n">
        <f aca="false">G32</f>
        <v>0</v>
      </c>
    </row>
    <row r="35" customFormat="false" ht="30" hidden="false" customHeight="true" outlineLevel="0" collapsed="false">
      <c r="A35" s="28" t="s">
        <v>135</v>
      </c>
      <c r="B35" s="3"/>
      <c r="C35" s="3"/>
      <c r="D35" s="3"/>
      <c r="E35" s="3"/>
      <c r="F35" s="3"/>
    </row>
    <row r="36" customFormat="false" ht="23.45" hidden="false" customHeight="true" outlineLevel="0" collapsed="false">
      <c r="A36" s="29" t="s">
        <v>136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37</v>
      </c>
      <c r="B37" s="3"/>
      <c r="C37" s="3"/>
      <c r="D37" s="3"/>
      <c r="E37" s="3"/>
      <c r="F37" s="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4" min="4" style="33" width="21.49"/>
    <col collapsed="false" customWidth="true" hidden="false" outlineLevel="0" max="6" min="5" style="0" width="21.49"/>
  </cols>
  <sheetData>
    <row r="1" customFormat="false" ht="14.45" hidden="false" customHeight="true" outlineLevel="0" collapsed="false">
      <c r="A1" s="94" t="s">
        <v>138</v>
      </c>
      <c r="B1" s="94"/>
      <c r="C1" s="94"/>
      <c r="D1" s="94"/>
      <c r="E1" s="94"/>
      <c r="F1" s="94"/>
    </row>
    <row r="2" customFormat="false" ht="54.6" hidden="false" customHeight="true" outlineLevel="0" collapsed="false">
      <c r="A2" s="95" t="s">
        <v>139</v>
      </c>
      <c r="B2" s="95"/>
      <c r="C2" s="95"/>
      <c r="D2" s="95"/>
      <c r="E2" s="95"/>
      <c r="F2" s="95"/>
      <c r="G2" s="96"/>
    </row>
    <row r="3" s="97" customFormat="true" ht="23.45" hidden="false" customHeight="true" outlineLevel="0" collapsed="false">
      <c r="B3" s="98" t="s">
        <v>2</v>
      </c>
      <c r="C3" s="98"/>
      <c r="D3" s="98"/>
      <c r="E3" s="98"/>
      <c r="F3" s="98"/>
    </row>
    <row r="4" s="103" customFormat="true" ht="20.25" hidden="false" customHeight="true" outlineLevel="0" collapsed="false">
      <c r="A4" s="99" t="s">
        <v>140</v>
      </c>
      <c r="B4" s="100" t="s">
        <v>141</v>
      </c>
      <c r="C4" s="101" t="s">
        <v>142</v>
      </c>
      <c r="D4" s="102" t="s">
        <v>143</v>
      </c>
      <c r="E4" s="102"/>
      <c r="F4" s="102"/>
    </row>
    <row r="5" s="103" customFormat="true" ht="20.25" hidden="false" customHeight="true" outlineLevel="0" collapsed="false">
      <c r="A5" s="104" t="s">
        <v>144</v>
      </c>
      <c r="B5" s="100"/>
      <c r="C5" s="100"/>
      <c r="D5" s="105" t="s">
        <v>65</v>
      </c>
      <c r="E5" s="106" t="s">
        <v>110</v>
      </c>
      <c r="F5" s="107" t="s">
        <v>111</v>
      </c>
    </row>
    <row r="6" s="103" customFormat="true" ht="20.25" hidden="false" customHeight="true" outlineLevel="0" collapsed="false">
      <c r="A6" s="108"/>
      <c r="B6" s="109" t="s">
        <v>65</v>
      </c>
      <c r="C6" s="109" t="n">
        <f aca="false">C7+C19+C22+C30+C37+C40+C48+C51</f>
        <v>1030.64</v>
      </c>
      <c r="D6" s="110" t="n">
        <f aca="false">E6+F6</f>
        <v>1097.12364</v>
      </c>
      <c r="E6" s="43" t="n">
        <f aca="false">E7+E19+E22+E30+E40+E51</f>
        <v>716.51164</v>
      </c>
      <c r="F6" s="111" t="n">
        <f aca="false">F7+F22+F30+F40+F37</f>
        <v>380.612</v>
      </c>
    </row>
    <row r="7" s="103" customFormat="true" ht="20.25" hidden="false" customHeight="true" outlineLevel="0" collapsed="false">
      <c r="A7" s="47" t="n">
        <v>201</v>
      </c>
      <c r="B7" s="48" t="s">
        <v>66</v>
      </c>
      <c r="C7" s="112" t="n">
        <v>315.84</v>
      </c>
      <c r="D7" s="110" t="n">
        <f aca="false">E7+F7</f>
        <v>356.62502</v>
      </c>
      <c r="E7" s="49" t="n">
        <f aca="false">E8+E10+E12+E14</f>
        <v>351.31502</v>
      </c>
      <c r="F7" s="113" t="n">
        <f aca="false">F17</f>
        <v>5.31</v>
      </c>
    </row>
    <row r="8" s="103" customFormat="true" ht="20.25" hidden="false" customHeight="true" outlineLevel="0" collapsed="false">
      <c r="A8" s="53" t="n">
        <v>20101</v>
      </c>
      <c r="B8" s="54" t="s">
        <v>67</v>
      </c>
      <c r="C8" s="112" t="n">
        <v>9.55</v>
      </c>
      <c r="D8" s="110" t="n">
        <f aca="false">E8+F8</f>
        <v>11.317368</v>
      </c>
      <c r="E8" s="49" t="n">
        <v>11.317368</v>
      </c>
      <c r="F8" s="113"/>
    </row>
    <row r="9" s="103" customFormat="true" ht="20.25" hidden="false" customHeight="true" outlineLevel="0" collapsed="false">
      <c r="A9" s="53" t="n">
        <v>2010101</v>
      </c>
      <c r="B9" s="54" t="s">
        <v>68</v>
      </c>
      <c r="C9" s="112" t="n">
        <v>9.55</v>
      </c>
      <c r="D9" s="110" t="n">
        <f aca="false">E9+F9</f>
        <v>11.317368</v>
      </c>
      <c r="E9" s="49" t="n">
        <v>11.317368</v>
      </c>
      <c r="F9" s="113"/>
    </row>
    <row r="10" s="103" customFormat="true" ht="20.25" hidden="false" customHeight="true" outlineLevel="0" collapsed="false">
      <c r="A10" s="53" t="n">
        <v>20103</v>
      </c>
      <c r="B10" s="54" t="s">
        <v>69</v>
      </c>
      <c r="C10" s="114" t="n">
        <v>182.68</v>
      </c>
      <c r="D10" s="110" t="n">
        <f aca="false">E10+F10</f>
        <v>259.14788</v>
      </c>
      <c r="E10" s="49" t="n">
        <v>259.14788</v>
      </c>
      <c r="F10" s="113"/>
    </row>
    <row r="11" s="103" customFormat="true" ht="20.25" hidden="false" customHeight="true" outlineLevel="0" collapsed="false">
      <c r="A11" s="53" t="n">
        <v>2010301</v>
      </c>
      <c r="B11" s="55" t="s">
        <v>70</v>
      </c>
      <c r="C11" s="112" t="n">
        <v>182.68</v>
      </c>
      <c r="D11" s="110" t="n">
        <f aca="false">E11+F11</f>
        <v>259.14788</v>
      </c>
      <c r="E11" s="49" t="n">
        <v>259.14788</v>
      </c>
      <c r="F11" s="113"/>
    </row>
    <row r="12" s="103" customFormat="true" ht="20.25" hidden="false" customHeight="true" outlineLevel="0" collapsed="false">
      <c r="A12" s="53" t="n">
        <v>20106</v>
      </c>
      <c r="B12" s="54" t="s">
        <v>71</v>
      </c>
      <c r="C12" s="112" t="n">
        <v>35.17</v>
      </c>
      <c r="D12" s="110" t="n">
        <f aca="false">E12+F12</f>
        <v>42.19652</v>
      </c>
      <c r="E12" s="49" t="n">
        <v>42.19652</v>
      </c>
      <c r="F12" s="113"/>
    </row>
    <row r="13" s="103" customFormat="true" ht="20.25" hidden="false" customHeight="true" outlineLevel="0" collapsed="false">
      <c r="A13" s="53" t="n">
        <v>2010601</v>
      </c>
      <c r="B13" s="54" t="s">
        <v>70</v>
      </c>
      <c r="C13" s="114" t="n">
        <v>35.17</v>
      </c>
      <c r="D13" s="110" t="n">
        <f aca="false">E13+F13</f>
        <v>42.19652</v>
      </c>
      <c r="E13" s="49" t="n">
        <v>42.19652</v>
      </c>
      <c r="F13" s="113"/>
    </row>
    <row r="14" s="103" customFormat="true" ht="20.25" hidden="false" customHeight="true" outlineLevel="0" collapsed="false">
      <c r="A14" s="53" t="n">
        <v>20131</v>
      </c>
      <c r="B14" s="54" t="s">
        <v>72</v>
      </c>
      <c r="C14" s="114" t="n">
        <v>84.75</v>
      </c>
      <c r="D14" s="110" t="n">
        <f aca="false">E14+F14</f>
        <v>38.653252</v>
      </c>
      <c r="E14" s="49" t="n">
        <v>38.653252</v>
      </c>
      <c r="F14" s="113"/>
    </row>
    <row r="15" s="103" customFormat="true" ht="20.25" hidden="false" customHeight="true" outlineLevel="0" collapsed="false">
      <c r="A15" s="53" t="n">
        <v>2013101</v>
      </c>
      <c r="B15" s="55" t="s">
        <v>70</v>
      </c>
      <c r="C15" s="112" t="n">
        <v>81.27</v>
      </c>
      <c r="D15" s="110" t="n">
        <f aca="false">E15+F15</f>
        <v>38.653252</v>
      </c>
      <c r="E15" s="49" t="n">
        <v>38.653252</v>
      </c>
      <c r="F15" s="113"/>
    </row>
    <row r="16" s="103" customFormat="true" ht="20.25" hidden="false" customHeight="true" outlineLevel="0" collapsed="false">
      <c r="A16" s="53" t="n">
        <v>2013199</v>
      </c>
      <c r="B16" s="55" t="s">
        <v>145</v>
      </c>
      <c r="C16" s="112" t="n">
        <v>3.48</v>
      </c>
      <c r="D16" s="110"/>
      <c r="E16" s="49"/>
      <c r="F16" s="113"/>
    </row>
    <row r="17" s="103" customFormat="true" ht="20.25" hidden="false" customHeight="true" outlineLevel="0" collapsed="false">
      <c r="A17" s="53" t="n">
        <v>20136</v>
      </c>
      <c r="B17" s="54" t="s">
        <v>73</v>
      </c>
      <c r="C17" s="112" t="n">
        <v>3.69</v>
      </c>
      <c r="D17" s="110" t="n">
        <f aca="false">E17+F17</f>
        <v>5.31</v>
      </c>
      <c r="E17" s="49"/>
      <c r="F17" s="113" t="n">
        <v>5.31</v>
      </c>
    </row>
    <row r="18" s="103" customFormat="true" ht="20.25" hidden="false" customHeight="true" outlineLevel="0" collapsed="false">
      <c r="A18" s="53" t="n">
        <v>2013699</v>
      </c>
      <c r="B18" s="55" t="s">
        <v>74</v>
      </c>
      <c r="C18" s="112" t="n">
        <v>3.69</v>
      </c>
      <c r="D18" s="110" t="n">
        <f aca="false">E18+F18</f>
        <v>5.30736</v>
      </c>
      <c r="E18" s="49"/>
      <c r="F18" s="113" t="n">
        <v>5.30736</v>
      </c>
    </row>
    <row r="19" s="103" customFormat="true" ht="20.25" hidden="false" customHeight="true" outlineLevel="0" collapsed="false">
      <c r="A19" s="47" t="n">
        <v>207</v>
      </c>
      <c r="B19" s="48" t="s">
        <v>75</v>
      </c>
      <c r="C19" s="114" t="n">
        <v>23.79</v>
      </c>
      <c r="D19" s="110" t="n">
        <f aca="false">E19+F19</f>
        <v>24.554696</v>
      </c>
      <c r="E19" s="49" t="n">
        <v>24.554696</v>
      </c>
      <c r="F19" s="113"/>
    </row>
    <row r="20" s="103" customFormat="true" ht="20.25" hidden="false" customHeight="true" outlineLevel="0" collapsed="false">
      <c r="A20" s="53" t="n">
        <v>20701</v>
      </c>
      <c r="B20" s="54" t="s">
        <v>76</v>
      </c>
      <c r="C20" s="114" t="n">
        <v>23.79</v>
      </c>
      <c r="D20" s="110" t="n">
        <f aca="false">E20+F20</f>
        <v>24.554696</v>
      </c>
      <c r="E20" s="49" t="n">
        <v>24.554696</v>
      </c>
      <c r="F20" s="113"/>
    </row>
    <row r="21" s="103" customFormat="true" ht="20.25" hidden="false" customHeight="true" outlineLevel="0" collapsed="false">
      <c r="A21" s="53" t="n">
        <v>2070109</v>
      </c>
      <c r="B21" s="55" t="s">
        <v>77</v>
      </c>
      <c r="C21" s="114" t="n">
        <v>23.79</v>
      </c>
      <c r="D21" s="110" t="n">
        <f aca="false">E21+F21</f>
        <v>24.554696</v>
      </c>
      <c r="E21" s="49" t="n">
        <v>24.554696</v>
      </c>
      <c r="F21" s="113"/>
    </row>
    <row r="22" s="103" customFormat="true" ht="20.25" hidden="false" customHeight="true" outlineLevel="0" collapsed="false">
      <c r="A22" s="47" t="n">
        <v>208</v>
      </c>
      <c r="B22" s="48" t="s">
        <v>78</v>
      </c>
      <c r="C22" s="114" t="n">
        <v>303.92</v>
      </c>
      <c r="D22" s="110" t="n">
        <f aca="false">E22+F22</f>
        <v>398.996436</v>
      </c>
      <c r="E22" s="49" t="n">
        <f aca="false">E23+E27</f>
        <v>142.058436</v>
      </c>
      <c r="F22" s="113" t="n">
        <f aca="false">F25</f>
        <v>256.938</v>
      </c>
    </row>
    <row r="23" s="103" customFormat="true" ht="20.25" hidden="false" customHeight="true" outlineLevel="0" collapsed="false">
      <c r="A23" s="53" t="n">
        <v>20801</v>
      </c>
      <c r="B23" s="54" t="s">
        <v>79</v>
      </c>
      <c r="C23" s="112" t="n">
        <v>25.86</v>
      </c>
      <c r="D23" s="110" t="n">
        <f aca="false">E23+F23</f>
        <v>32.92518</v>
      </c>
      <c r="E23" s="49" t="n">
        <v>32.92518</v>
      </c>
      <c r="F23" s="113"/>
    </row>
    <row r="24" s="103" customFormat="true" ht="20.25" hidden="false" customHeight="true" outlineLevel="0" collapsed="false">
      <c r="A24" s="53" t="n">
        <v>2080109</v>
      </c>
      <c r="B24" s="115" t="s">
        <v>80</v>
      </c>
      <c r="C24" s="114" t="n">
        <v>25.86</v>
      </c>
      <c r="D24" s="110" t="n">
        <f aca="false">E24+F24</f>
        <v>32.92518</v>
      </c>
      <c r="E24" s="49" t="n">
        <v>32.92518</v>
      </c>
      <c r="F24" s="113"/>
    </row>
    <row r="25" s="103" customFormat="true" ht="20.25" hidden="false" customHeight="true" outlineLevel="0" collapsed="false">
      <c r="A25" s="53" t="n">
        <v>20802</v>
      </c>
      <c r="B25" s="54" t="s">
        <v>81</v>
      </c>
      <c r="C25" s="116" t="n">
        <v>174.34</v>
      </c>
      <c r="D25" s="110" t="n">
        <f aca="false">E25+F25</f>
        <v>256.938</v>
      </c>
      <c r="E25" s="49"/>
      <c r="F25" s="113" t="n">
        <v>256.938</v>
      </c>
    </row>
    <row r="26" s="103" customFormat="true" ht="20.25" hidden="false" customHeight="true" outlineLevel="0" collapsed="false">
      <c r="A26" s="53" t="n">
        <v>2080208</v>
      </c>
      <c r="B26" s="56" t="s">
        <v>82</v>
      </c>
      <c r="C26" s="116" t="n">
        <v>174.34</v>
      </c>
      <c r="D26" s="110" t="n">
        <f aca="false">E26+F26</f>
        <v>256.938</v>
      </c>
      <c r="E26" s="49"/>
      <c r="F26" s="113" t="n">
        <v>256.938</v>
      </c>
    </row>
    <row r="27" s="103" customFormat="true" ht="20.25" hidden="false" customHeight="true" outlineLevel="0" collapsed="false">
      <c r="A27" s="53" t="n">
        <v>20805</v>
      </c>
      <c r="B27" s="54" t="s">
        <v>83</v>
      </c>
      <c r="C27" s="116" t="n">
        <v>103.72</v>
      </c>
      <c r="D27" s="110" t="n">
        <f aca="false">E27+F27</f>
        <v>109.133256</v>
      </c>
      <c r="E27" s="49" t="n">
        <v>109.133256</v>
      </c>
      <c r="F27" s="113"/>
    </row>
    <row r="28" s="103" customFormat="true" ht="20.25" hidden="false" customHeight="true" outlineLevel="0" collapsed="false">
      <c r="A28" s="53" t="n">
        <v>2080505</v>
      </c>
      <c r="B28" s="55" t="s">
        <v>84</v>
      </c>
      <c r="C28" s="116" t="n">
        <v>74.08</v>
      </c>
      <c r="D28" s="110" t="n">
        <f aca="false">E28+F28</f>
        <v>76.797468</v>
      </c>
      <c r="E28" s="49" t="n">
        <v>76.797468</v>
      </c>
      <c r="F28" s="113"/>
    </row>
    <row r="29" s="103" customFormat="true" ht="20.25" hidden="false" customHeight="true" outlineLevel="0" collapsed="false">
      <c r="A29" s="53" t="n">
        <v>2080506</v>
      </c>
      <c r="B29" s="55" t="s">
        <v>85</v>
      </c>
      <c r="C29" s="116" t="n">
        <v>29.64</v>
      </c>
      <c r="D29" s="110" t="n">
        <f aca="false">E29+F29</f>
        <v>32.335788</v>
      </c>
      <c r="E29" s="49" t="n">
        <v>32.335788</v>
      </c>
      <c r="F29" s="113"/>
    </row>
    <row r="30" s="103" customFormat="true" ht="20.25" hidden="false" customHeight="true" outlineLevel="0" collapsed="false">
      <c r="A30" s="47" t="n">
        <v>210</v>
      </c>
      <c r="B30" s="48" t="s">
        <v>86</v>
      </c>
      <c r="C30" s="116" t="n">
        <v>38.89</v>
      </c>
      <c r="D30" s="110" t="n">
        <f aca="false">E30+F30</f>
        <v>48.109928</v>
      </c>
      <c r="E30" s="49" t="n">
        <f aca="false">E33</f>
        <v>47.305928</v>
      </c>
      <c r="F30" s="113" t="n">
        <f aca="false">F31</f>
        <v>0.804</v>
      </c>
    </row>
    <row r="31" s="103" customFormat="true" ht="20.25" hidden="false" customHeight="true" outlineLevel="0" collapsed="false">
      <c r="A31" s="53" t="n">
        <v>21007</v>
      </c>
      <c r="B31" s="54" t="s">
        <v>87</v>
      </c>
      <c r="C31" s="116"/>
      <c r="D31" s="110" t="n">
        <f aca="false">E31+F31</f>
        <v>0.804</v>
      </c>
      <c r="E31" s="49"/>
      <c r="F31" s="113" t="n">
        <v>0.804</v>
      </c>
    </row>
    <row r="32" s="103" customFormat="true" ht="20.25" hidden="false" customHeight="true" outlineLevel="0" collapsed="false">
      <c r="A32" s="53" t="n">
        <v>2100717</v>
      </c>
      <c r="B32" s="55" t="s">
        <v>88</v>
      </c>
      <c r="C32" s="116"/>
      <c r="D32" s="110" t="n">
        <f aca="false">E32+F32</f>
        <v>0.804</v>
      </c>
      <c r="E32" s="49"/>
      <c r="F32" s="113" t="n">
        <v>0.804</v>
      </c>
    </row>
    <row r="33" s="103" customFormat="true" ht="20.25" hidden="false" customHeight="true" outlineLevel="0" collapsed="false">
      <c r="A33" s="53" t="n">
        <v>21011</v>
      </c>
      <c r="B33" s="54" t="s">
        <v>89</v>
      </c>
      <c r="C33" s="116" t="n">
        <v>38.89</v>
      </c>
      <c r="D33" s="110" t="n">
        <f aca="false">E33+F33</f>
        <v>47.305928</v>
      </c>
      <c r="E33" s="49" t="n">
        <v>47.305928</v>
      </c>
      <c r="F33" s="113"/>
    </row>
    <row r="34" s="103" customFormat="true" ht="20.25" hidden="false" customHeight="true" outlineLevel="0" collapsed="false">
      <c r="A34" s="53" t="n">
        <v>2101101</v>
      </c>
      <c r="B34" s="55" t="s">
        <v>90</v>
      </c>
      <c r="C34" s="116" t="n">
        <v>22.34</v>
      </c>
      <c r="D34" s="110" t="n">
        <f aca="false">E34+F34</f>
        <v>28.510724</v>
      </c>
      <c r="E34" s="49" t="n">
        <v>28.510724</v>
      </c>
      <c r="F34" s="113"/>
    </row>
    <row r="35" s="103" customFormat="true" ht="20.25" hidden="false" customHeight="true" outlineLevel="0" collapsed="false">
      <c r="A35" s="57" t="n">
        <v>2101102</v>
      </c>
      <c r="B35" s="55" t="s">
        <v>91</v>
      </c>
      <c r="C35" s="116" t="n">
        <v>12.85</v>
      </c>
      <c r="D35" s="110" t="n">
        <f aca="false">E35+F35</f>
        <v>14.753028</v>
      </c>
      <c r="E35" s="49" t="n">
        <v>14.753028</v>
      </c>
      <c r="F35" s="113"/>
    </row>
    <row r="36" s="103" customFormat="true" ht="20.25" hidden="false" customHeight="true" outlineLevel="0" collapsed="false">
      <c r="A36" s="57" t="n">
        <v>2101199</v>
      </c>
      <c r="B36" s="55" t="s">
        <v>92</v>
      </c>
      <c r="C36" s="116" t="n">
        <v>3.7</v>
      </c>
      <c r="D36" s="110" t="n">
        <f aca="false">E36+F36</f>
        <v>4.042176</v>
      </c>
      <c r="E36" s="49" t="n">
        <v>4.042176</v>
      </c>
      <c r="F36" s="113"/>
    </row>
    <row r="37" s="103" customFormat="true" ht="20.25" hidden="false" customHeight="true" outlineLevel="0" collapsed="false">
      <c r="A37" s="47" t="n">
        <v>212</v>
      </c>
      <c r="B37" s="48" t="s">
        <v>93</v>
      </c>
      <c r="C37" s="116"/>
      <c r="D37" s="110"/>
      <c r="E37" s="49"/>
      <c r="F37" s="113" t="n">
        <v>11.16</v>
      </c>
    </row>
    <row r="38" s="103" customFormat="true" ht="20.25" hidden="false" customHeight="true" outlineLevel="0" collapsed="false">
      <c r="A38" s="57" t="n">
        <v>21299</v>
      </c>
      <c r="B38" s="55" t="s">
        <v>94</v>
      </c>
      <c r="C38" s="116"/>
      <c r="D38" s="110"/>
      <c r="E38" s="49"/>
      <c r="F38" s="113" t="n">
        <v>11.16</v>
      </c>
    </row>
    <row r="39" s="103" customFormat="true" ht="20.25" hidden="false" customHeight="true" outlineLevel="0" collapsed="false">
      <c r="A39" s="57" t="n">
        <v>2129999</v>
      </c>
      <c r="B39" s="55" t="s">
        <v>95</v>
      </c>
      <c r="C39" s="116"/>
      <c r="D39" s="110"/>
      <c r="E39" s="49"/>
      <c r="F39" s="113" t="n">
        <v>11.16</v>
      </c>
    </row>
    <row r="40" s="103" customFormat="true" ht="20.25" hidden="false" customHeight="true" outlineLevel="0" collapsed="false">
      <c r="A40" s="47" t="n">
        <v>213</v>
      </c>
      <c r="B40" s="48" t="s">
        <v>96</v>
      </c>
      <c r="C40" s="116" t="n">
        <v>301.34</v>
      </c>
      <c r="D40" s="110" t="n">
        <f aca="false">E40+F40</f>
        <v>209.173908</v>
      </c>
      <c r="E40" s="49" t="n">
        <f aca="false">E41</f>
        <v>102.773908</v>
      </c>
      <c r="F40" s="113" t="n">
        <f aca="false">F46+F44</f>
        <v>106.4</v>
      </c>
    </row>
    <row r="41" s="103" customFormat="true" ht="20.25" hidden="false" customHeight="true" outlineLevel="0" collapsed="false">
      <c r="A41" s="53" t="n">
        <v>21301</v>
      </c>
      <c r="B41" s="54" t="s">
        <v>97</v>
      </c>
      <c r="C41" s="116" t="n">
        <v>109.41</v>
      </c>
      <c r="D41" s="110" t="n">
        <f aca="false">E41+F41</f>
        <v>102.773908</v>
      </c>
      <c r="E41" s="49" t="n">
        <v>102.773908</v>
      </c>
      <c r="F41" s="113"/>
    </row>
    <row r="42" s="103" customFormat="true" ht="20.25" hidden="false" customHeight="true" outlineLevel="0" collapsed="false">
      <c r="A42" s="57" t="n">
        <v>2130104</v>
      </c>
      <c r="B42" s="55" t="s">
        <v>98</v>
      </c>
      <c r="C42" s="116" t="n">
        <v>96.02</v>
      </c>
      <c r="D42" s="110" t="n">
        <f aca="false">E42+F42</f>
        <v>95.253908</v>
      </c>
      <c r="E42" s="49" t="n">
        <v>95.253908</v>
      </c>
      <c r="F42" s="113"/>
    </row>
    <row r="43" s="103" customFormat="true" ht="20.25" hidden="false" customHeight="true" outlineLevel="0" collapsed="false">
      <c r="A43" s="57" t="n">
        <v>2130152</v>
      </c>
      <c r="B43" s="55" t="s">
        <v>99</v>
      </c>
      <c r="C43" s="116" t="n">
        <v>13.39</v>
      </c>
      <c r="D43" s="110" t="n">
        <f aca="false">E43+F43</f>
        <v>7.52</v>
      </c>
      <c r="E43" s="49" t="n">
        <v>7.52</v>
      </c>
      <c r="F43" s="113"/>
    </row>
    <row r="44" s="103" customFormat="true" ht="20.25" hidden="false" customHeight="true" outlineLevel="0" collapsed="false">
      <c r="A44" s="57" t="n">
        <v>21305</v>
      </c>
      <c r="B44" s="55" t="s">
        <v>100</v>
      </c>
      <c r="C44" s="116" t="n">
        <v>182.12</v>
      </c>
      <c r="D44" s="110"/>
      <c r="E44" s="49"/>
      <c r="F44" s="113" t="n">
        <v>30</v>
      </c>
    </row>
    <row r="45" s="103" customFormat="true" ht="20.25" hidden="false" customHeight="true" outlineLevel="0" collapsed="false">
      <c r="A45" s="57" t="n">
        <v>2130504</v>
      </c>
      <c r="B45" s="55" t="s">
        <v>101</v>
      </c>
      <c r="C45" s="116" t="n">
        <v>182.12</v>
      </c>
      <c r="D45" s="110"/>
      <c r="E45" s="49"/>
      <c r="F45" s="113" t="n">
        <v>30</v>
      </c>
    </row>
    <row r="46" s="103" customFormat="true" ht="20.25" hidden="false" customHeight="true" outlineLevel="0" collapsed="false">
      <c r="A46" s="53" t="n">
        <v>21307</v>
      </c>
      <c r="B46" s="54" t="s">
        <v>102</v>
      </c>
      <c r="C46" s="116" t="n">
        <v>9.81</v>
      </c>
      <c r="D46" s="110" t="n">
        <f aca="false">E46+F46</f>
        <v>76.4</v>
      </c>
      <c r="E46" s="49"/>
      <c r="F46" s="113" t="n">
        <v>76.4</v>
      </c>
    </row>
    <row r="47" s="103" customFormat="true" ht="20.25" hidden="false" customHeight="true" outlineLevel="0" collapsed="false">
      <c r="A47" s="57" t="n">
        <v>2130705</v>
      </c>
      <c r="B47" s="55" t="s">
        <v>103</v>
      </c>
      <c r="C47" s="116" t="n">
        <v>9.81</v>
      </c>
      <c r="D47" s="110" t="n">
        <f aca="false">E47+F47</f>
        <v>76.4</v>
      </c>
      <c r="E47" s="49"/>
      <c r="F47" s="113" t="n">
        <v>76.4</v>
      </c>
    </row>
    <row r="48" s="103" customFormat="true" ht="20.25" hidden="false" customHeight="true" outlineLevel="0" collapsed="false">
      <c r="A48" s="57" t="n">
        <v>215</v>
      </c>
      <c r="B48" s="55" t="s">
        <v>146</v>
      </c>
      <c r="C48" s="116" t="n">
        <v>2.4</v>
      </c>
      <c r="D48" s="110"/>
      <c r="E48" s="49"/>
      <c r="F48" s="113"/>
    </row>
    <row r="49" s="103" customFormat="true" ht="20.25" hidden="false" customHeight="true" outlineLevel="0" collapsed="false">
      <c r="A49" s="57" t="n">
        <v>21506</v>
      </c>
      <c r="B49" s="55" t="s">
        <v>147</v>
      </c>
      <c r="C49" s="116" t="n">
        <v>2.4</v>
      </c>
      <c r="D49" s="110"/>
      <c r="E49" s="49"/>
      <c r="F49" s="113"/>
    </row>
    <row r="50" s="103" customFormat="true" ht="20.25" hidden="false" customHeight="true" outlineLevel="0" collapsed="false">
      <c r="A50" s="57" t="n">
        <v>2150699</v>
      </c>
      <c r="B50" s="55" t="s">
        <v>148</v>
      </c>
      <c r="C50" s="116" t="n">
        <v>2.4</v>
      </c>
      <c r="D50" s="110"/>
      <c r="E50" s="49"/>
      <c r="F50" s="113"/>
    </row>
    <row r="51" s="103" customFormat="true" ht="20.25" hidden="false" customHeight="true" outlineLevel="0" collapsed="false">
      <c r="A51" s="47" t="n">
        <v>221</v>
      </c>
      <c r="B51" s="48" t="s">
        <v>104</v>
      </c>
      <c r="C51" s="116" t="n">
        <v>44.46</v>
      </c>
      <c r="D51" s="110" t="n">
        <f aca="false">E51+F51</f>
        <v>48.503652</v>
      </c>
      <c r="E51" s="49" t="n">
        <v>48.503652</v>
      </c>
      <c r="F51" s="113"/>
    </row>
    <row r="52" s="103" customFormat="true" ht="20.25" hidden="false" customHeight="true" outlineLevel="0" collapsed="false">
      <c r="A52" s="53" t="n">
        <v>22102</v>
      </c>
      <c r="B52" s="54" t="s">
        <v>105</v>
      </c>
      <c r="C52" s="116" t="n">
        <v>44.46</v>
      </c>
      <c r="D52" s="110" t="n">
        <f aca="false">E52+F52</f>
        <v>48.503652</v>
      </c>
      <c r="E52" s="49" t="n">
        <v>48.503652</v>
      </c>
      <c r="F52" s="113"/>
    </row>
    <row r="53" s="103" customFormat="true" ht="20.25" hidden="false" customHeight="true" outlineLevel="0" collapsed="false">
      <c r="A53" s="61" t="n">
        <v>2210201</v>
      </c>
      <c r="B53" s="74" t="s">
        <v>106</v>
      </c>
      <c r="C53" s="117" t="n">
        <v>44.46</v>
      </c>
      <c r="D53" s="118" t="n">
        <f aca="false">E53+F53</f>
        <v>48.503652</v>
      </c>
      <c r="E53" s="63" t="n">
        <v>48.503652</v>
      </c>
      <c r="F53" s="119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33" width="12.82"/>
    <col collapsed="false" customWidth="true" hidden="false" outlineLevel="0" max="5" min="5" style="33" width="18.65"/>
    <col collapsed="false" customWidth="true" hidden="false" outlineLevel="0" max="6" min="6" style="33" width="16.32"/>
    <col collapsed="false" customWidth="true" hidden="false" outlineLevel="0" max="14" min="14" style="0" width="12.99"/>
  </cols>
  <sheetData>
    <row r="1" customFormat="false" ht="18.75" hidden="false" customHeight="false" outlineLevel="0" collapsed="false">
      <c r="A1" s="94" t="s">
        <v>149</v>
      </c>
      <c r="B1" s="94"/>
      <c r="C1" s="94"/>
      <c r="D1" s="94"/>
    </row>
    <row r="2" customFormat="false" ht="95.1" hidden="false" customHeight="true" outlineLevel="0" collapsed="false">
      <c r="A2" s="95" t="s">
        <v>150</v>
      </c>
      <c r="B2" s="95"/>
      <c r="C2" s="95"/>
      <c r="D2" s="95"/>
      <c r="E2" s="95"/>
      <c r="F2" s="95"/>
    </row>
    <row r="3" customFormat="false" ht="18.75" hidden="false" customHeight="false" outlineLevel="0" collapsed="false">
      <c r="A3" s="97"/>
      <c r="B3" s="97"/>
      <c r="C3" s="98" t="s">
        <v>2</v>
      </c>
      <c r="D3" s="98"/>
      <c r="E3" s="98"/>
      <c r="F3" s="98"/>
    </row>
    <row r="4" customFormat="false" ht="19.15" hidden="false" customHeight="true" outlineLevel="0" collapsed="false">
      <c r="A4" s="120" t="s">
        <v>140</v>
      </c>
      <c r="B4" s="120"/>
      <c r="C4" s="100" t="s">
        <v>151</v>
      </c>
      <c r="D4" s="102" t="s">
        <v>143</v>
      </c>
      <c r="E4" s="102"/>
      <c r="F4" s="102"/>
    </row>
    <row r="5" customFormat="false" ht="23.45" hidden="false" customHeight="true" outlineLevel="0" collapsed="false">
      <c r="A5" s="104" t="s">
        <v>152</v>
      </c>
      <c r="B5" s="106" t="s">
        <v>153</v>
      </c>
      <c r="C5" s="100"/>
      <c r="D5" s="121" t="s">
        <v>65</v>
      </c>
      <c r="E5" s="105" t="s">
        <v>154</v>
      </c>
      <c r="F5" s="122" t="s">
        <v>155</v>
      </c>
    </row>
    <row r="6" customFormat="false" ht="14.25" hidden="false" customHeight="false" outlineLevel="0" collapsed="false">
      <c r="A6" s="108" t="n">
        <v>301</v>
      </c>
      <c r="B6" s="109"/>
      <c r="C6" s="123" t="s">
        <v>156</v>
      </c>
      <c r="D6" s="124" t="n">
        <f aca="false">SUM(E6:F6)</f>
        <v>682.030836</v>
      </c>
      <c r="E6" s="125" t="n">
        <f aca="false">SUM(E7:E14)</f>
        <v>682.030836</v>
      </c>
      <c r="F6" s="126" t="n">
        <f aca="false">SUM(F7:F11)</f>
        <v>0</v>
      </c>
    </row>
    <row r="7" customFormat="false" ht="14.25" hidden="false" customHeight="false" outlineLevel="0" collapsed="false">
      <c r="A7" s="127"/>
      <c r="B7" s="128" t="n">
        <v>30101</v>
      </c>
      <c r="C7" s="129" t="s">
        <v>157</v>
      </c>
      <c r="D7" s="124" t="n">
        <f aca="false">SUM(E7:F7)</f>
        <v>186.24</v>
      </c>
      <c r="E7" s="125" t="n">
        <f aca="false">[2]经济科目和单位统计表!$F$4+[1]经济科目和单位统计表!$G$4</f>
        <v>186.24</v>
      </c>
      <c r="F7" s="126"/>
    </row>
    <row r="8" customFormat="false" ht="14.25" hidden="false" customHeight="false" outlineLevel="0" collapsed="false">
      <c r="A8" s="127"/>
      <c r="B8" s="128" t="n">
        <v>30102</v>
      </c>
      <c r="C8" s="129" t="s">
        <v>158</v>
      </c>
      <c r="D8" s="124" t="n">
        <f aca="false">SUM(E8:F8)</f>
        <v>147.85</v>
      </c>
      <c r="E8" s="125" t="n">
        <f aca="false">[2]经济科目和单位统计表!$G$4+[1]经济科目和单位统计表!$H$4</f>
        <v>147.85</v>
      </c>
      <c r="F8" s="126"/>
    </row>
    <row r="9" customFormat="false" ht="14.25" hidden="false" customHeight="false" outlineLevel="0" collapsed="false">
      <c r="A9" s="127"/>
      <c r="B9" s="128" t="n">
        <v>30107</v>
      </c>
      <c r="C9" s="129" t="s">
        <v>159</v>
      </c>
      <c r="D9" s="124" t="n">
        <f aca="false">SUM(E9:F9)</f>
        <v>71.36</v>
      </c>
      <c r="E9" s="125" t="n">
        <f aca="false">[2]经济科目和单位统计表!$H$4</f>
        <v>71.36</v>
      </c>
      <c r="F9" s="126"/>
    </row>
    <row r="10" customFormat="false" ht="14.25" hidden="false" customHeight="false" outlineLevel="0" collapsed="false">
      <c r="A10" s="127"/>
      <c r="B10" s="128" t="n">
        <v>30108</v>
      </c>
      <c r="C10" s="129" t="s">
        <v>160</v>
      </c>
      <c r="D10" s="124" t="n">
        <f aca="false">SUM(E10:F10)</f>
        <v>76.797468</v>
      </c>
      <c r="E10" s="125" t="n">
        <f aca="false">[2]经济科目和单位统计表!$I$4+[1]经济科目和单位统计表!$I$4</f>
        <v>76.797468</v>
      </c>
      <c r="F10" s="126"/>
    </row>
    <row r="11" customFormat="false" ht="14.25" hidden="false" customHeight="false" outlineLevel="0" collapsed="false">
      <c r="A11" s="108"/>
      <c r="B11" s="128" t="n">
        <v>30109</v>
      </c>
      <c r="C11" s="129" t="s">
        <v>161</v>
      </c>
      <c r="D11" s="124" t="n">
        <f aca="false">SUM(E11:F11)</f>
        <v>32.335788</v>
      </c>
      <c r="E11" s="125" t="n">
        <f aca="false">[1]经济科目和单位统计表!$J$4+[2]经济科目和单位统计表!$J$4</f>
        <v>32.335788</v>
      </c>
      <c r="F11" s="126"/>
    </row>
    <row r="12" customFormat="false" ht="14.25" hidden="false" customHeight="false" outlineLevel="0" collapsed="false">
      <c r="A12" s="108"/>
      <c r="B12" s="128" t="n">
        <v>30110</v>
      </c>
      <c r="C12" s="129" t="s">
        <v>162</v>
      </c>
      <c r="D12" s="124" t="n">
        <f aca="false">SUM(E12:F12)</f>
        <v>32.335788</v>
      </c>
      <c r="E12" s="125" t="n">
        <f aca="false">[2]经济科目和单位统计表!$K$4+[1]经济科目和单位统计表!$K$4</f>
        <v>32.335788</v>
      </c>
      <c r="F12" s="126"/>
    </row>
    <row r="13" customFormat="false" ht="14.25" hidden="false" customHeight="false" outlineLevel="0" collapsed="false">
      <c r="A13" s="108"/>
      <c r="B13" s="128" t="n">
        <v>30112</v>
      </c>
      <c r="C13" s="129" t="s">
        <v>163</v>
      </c>
      <c r="D13" s="124" t="n">
        <f aca="false">SUM(E13:F13)</f>
        <v>86.60814</v>
      </c>
      <c r="E13" s="125" t="n">
        <f aca="false">[2]经济科目和单位统计表!$L$4+[2]经济科目和单位统计表!$M$4+[2]经济科目和单位统计表!$N$4+[1]经济科目和单位统计表!$L$4+[1]经济科目和单位统计表!$M$4+[1]经济科目和单位统计表!$N$4+[1]经济科目和单位统计表!$O$4</f>
        <v>86.60814</v>
      </c>
      <c r="F13" s="126"/>
    </row>
    <row r="14" customFormat="false" ht="14.25" hidden="false" customHeight="false" outlineLevel="0" collapsed="false">
      <c r="A14" s="108"/>
      <c r="B14" s="128" t="n">
        <v>30113</v>
      </c>
      <c r="C14" s="129" t="s">
        <v>164</v>
      </c>
      <c r="D14" s="124" t="n">
        <f aca="false">SUM(E14:F14)</f>
        <v>48.503652</v>
      </c>
      <c r="E14" s="125" t="n">
        <f aca="false">[2]经济科目和单位统计表!$O$4+[1]经济科目和单位统计表!$P$4</f>
        <v>48.503652</v>
      </c>
      <c r="F14" s="126"/>
    </row>
    <row r="15" customFormat="false" ht="14.25" hidden="false" customHeight="false" outlineLevel="0" collapsed="false">
      <c r="A15" s="127" t="n">
        <v>302</v>
      </c>
      <c r="B15" s="130"/>
      <c r="C15" s="129" t="s">
        <v>165</v>
      </c>
      <c r="D15" s="124" t="n">
        <f aca="false">SUM(F15:F15)</f>
        <v>161.470796</v>
      </c>
      <c r="E15" s="125"/>
      <c r="F15" s="126" t="n">
        <f aca="false">SUM(F16:F30)</f>
        <v>161.470796</v>
      </c>
    </row>
    <row r="16" customFormat="false" ht="14.25" hidden="false" customHeight="false" outlineLevel="0" collapsed="false">
      <c r="A16" s="108"/>
      <c r="B16" s="109" t="n">
        <v>30201</v>
      </c>
      <c r="C16" s="123" t="s">
        <v>166</v>
      </c>
      <c r="D16" s="124" t="n">
        <f aca="false">SUM(F16:F16)</f>
        <v>74</v>
      </c>
      <c r="E16" s="125"/>
      <c r="F16" s="126" t="n">
        <f aca="false">[1]经济科目和单位统计表!$R$4</f>
        <v>74</v>
      </c>
    </row>
    <row r="17" customFormat="false" ht="14.25" hidden="false" customHeight="false" outlineLevel="0" collapsed="false">
      <c r="A17" s="108"/>
      <c r="B17" s="109" t="n">
        <v>30202</v>
      </c>
      <c r="C17" s="123" t="s">
        <v>167</v>
      </c>
      <c r="D17" s="124" t="n">
        <f aca="false">SUM(F17:F17)</f>
        <v>2</v>
      </c>
      <c r="E17" s="125"/>
      <c r="F17" s="126" t="n">
        <f aca="false">[1]经济科目和单位统计表!$S$4</f>
        <v>2</v>
      </c>
    </row>
    <row r="18" customFormat="false" ht="14.25" hidden="false" customHeight="false" outlineLevel="0" collapsed="false">
      <c r="A18" s="108"/>
      <c r="B18" s="109" t="n">
        <v>30204</v>
      </c>
      <c r="C18" s="123" t="s">
        <v>168</v>
      </c>
      <c r="D18" s="124" t="n">
        <f aca="false">SUM(F18:F18)</f>
        <v>0.3</v>
      </c>
      <c r="E18" s="125"/>
      <c r="F18" s="126" t="n">
        <f aca="false">[1]经济科目和单位统计表!$T$4</f>
        <v>0.3</v>
      </c>
    </row>
    <row r="19" customFormat="false" ht="14.25" hidden="false" customHeight="false" outlineLevel="0" collapsed="false">
      <c r="A19" s="108"/>
      <c r="B19" s="109" t="n">
        <v>30205</v>
      </c>
      <c r="C19" s="123" t="s">
        <v>169</v>
      </c>
      <c r="D19" s="124" t="n">
        <f aca="false">SUM(F19:F19)</f>
        <v>2.5</v>
      </c>
      <c r="E19" s="125"/>
      <c r="F19" s="126" t="n">
        <f aca="false">[1]经济科目和单位统计表!$U$4</f>
        <v>2.5</v>
      </c>
    </row>
    <row r="20" customFormat="false" ht="14.25" hidden="false" customHeight="false" outlineLevel="0" collapsed="false">
      <c r="A20" s="108"/>
      <c r="B20" s="109" t="n">
        <v>30206</v>
      </c>
      <c r="C20" s="123" t="s">
        <v>170</v>
      </c>
      <c r="D20" s="124" t="n">
        <f aca="false">SUM(F20:F20)</f>
        <v>5</v>
      </c>
      <c r="E20" s="125"/>
      <c r="F20" s="126" t="n">
        <f aca="false">[1]经济科目和单位统计表!$V$4</f>
        <v>5</v>
      </c>
    </row>
    <row r="21" customFormat="false" ht="14.25" hidden="false" customHeight="false" outlineLevel="0" collapsed="false">
      <c r="A21" s="108"/>
      <c r="B21" s="109" t="n">
        <v>30207</v>
      </c>
      <c r="C21" s="123" t="s">
        <v>171</v>
      </c>
      <c r="D21" s="124" t="n">
        <f aca="false">SUM(F21:F21)</f>
        <v>1.7</v>
      </c>
      <c r="E21" s="125"/>
      <c r="F21" s="126" t="n">
        <f aca="false">[1]经济科目和单位统计表!$W$4</f>
        <v>1.7</v>
      </c>
    </row>
    <row r="22" customFormat="false" ht="14.25" hidden="false" customHeight="false" outlineLevel="0" collapsed="false">
      <c r="A22" s="108"/>
      <c r="B22" s="109" t="n">
        <v>30211</v>
      </c>
      <c r="C22" s="123" t="s">
        <v>172</v>
      </c>
      <c r="D22" s="124" t="n">
        <f aca="false">SUM(F22:F22)</f>
        <v>4</v>
      </c>
      <c r="E22" s="125"/>
      <c r="F22" s="126" t="n">
        <f aca="false">[1]经济科目和单位统计表!$X$4</f>
        <v>4</v>
      </c>
    </row>
    <row r="23" customFormat="false" ht="14.25" hidden="false" customHeight="false" outlineLevel="0" collapsed="false">
      <c r="A23" s="108"/>
      <c r="B23" s="109" t="n">
        <v>30216</v>
      </c>
      <c r="C23" s="123" t="s">
        <v>173</v>
      </c>
      <c r="D23" s="124" t="n">
        <f aca="false">SUM(F23:F23)</f>
        <v>6</v>
      </c>
      <c r="E23" s="125"/>
      <c r="F23" s="126" t="n">
        <f aca="false">[1]经济科目和单位统计表!$Y$4</f>
        <v>6</v>
      </c>
    </row>
    <row r="24" customFormat="false" ht="14.25" hidden="false" customHeight="false" outlineLevel="0" collapsed="false">
      <c r="A24" s="108"/>
      <c r="B24" s="109" t="n">
        <v>30215</v>
      </c>
      <c r="C24" s="123" t="s">
        <v>174</v>
      </c>
      <c r="D24" s="124" t="n">
        <f aca="false">SUM(F24:F24)</f>
        <v>4.29</v>
      </c>
      <c r="E24" s="125"/>
      <c r="F24" s="126" t="n">
        <v>4.29</v>
      </c>
    </row>
    <row r="25" customFormat="false" ht="14.25" hidden="false" customHeight="false" outlineLevel="0" collapsed="false">
      <c r="A25" s="108"/>
      <c r="B25" s="109" t="n">
        <v>30217</v>
      </c>
      <c r="C25" s="123" t="s">
        <v>175</v>
      </c>
      <c r="D25" s="124" t="n">
        <f aca="false">SUM(F25:F25)</f>
        <v>16</v>
      </c>
      <c r="E25" s="125"/>
      <c r="F25" s="126" t="n">
        <v>16</v>
      </c>
    </row>
    <row r="26" customFormat="false" ht="14.25" hidden="false" customHeight="false" outlineLevel="0" collapsed="false">
      <c r="A26" s="108"/>
      <c r="B26" s="109" t="n">
        <v>30228</v>
      </c>
      <c r="C26" s="123" t="s">
        <v>176</v>
      </c>
      <c r="D26" s="124" t="n">
        <f aca="false">SUM(F26:F26)</f>
        <v>2.234076</v>
      </c>
      <c r="E26" s="125"/>
      <c r="F26" s="126" t="n">
        <f aca="false">[1]经济科目和单位统计表!$AA$4+[2]经济科目和单位统计表!$Q$4</f>
        <v>2.234076</v>
      </c>
    </row>
    <row r="27" customFormat="false" ht="14.25" hidden="false" customHeight="false" outlineLevel="0" collapsed="false">
      <c r="A27" s="108"/>
      <c r="B27" s="109" t="n">
        <v>30229</v>
      </c>
      <c r="C27" s="123" t="s">
        <v>177</v>
      </c>
      <c r="D27" s="124" t="n">
        <f aca="false">SUM(F27:F27)</f>
        <v>3.72336</v>
      </c>
      <c r="E27" s="125"/>
      <c r="F27" s="126" t="n">
        <f aca="false">[1]经济科目和单位统计表!$AB$4+[2]经济科目和单位统计表!$R$4</f>
        <v>3.72336</v>
      </c>
    </row>
    <row r="28" customFormat="false" ht="14.25" hidden="false" customHeight="false" outlineLevel="0" collapsed="false">
      <c r="A28" s="108"/>
      <c r="B28" s="109" t="n">
        <v>30231</v>
      </c>
      <c r="C28" s="123" t="s">
        <v>178</v>
      </c>
      <c r="D28" s="124" t="n">
        <f aca="false">SUM(F28:F28)</f>
        <v>6</v>
      </c>
      <c r="E28" s="125"/>
      <c r="F28" s="126" t="n">
        <v>6</v>
      </c>
    </row>
    <row r="29" customFormat="false" ht="14.25" hidden="false" customHeight="false" outlineLevel="0" collapsed="false">
      <c r="A29" s="108"/>
      <c r="B29" s="109" t="n">
        <v>30239</v>
      </c>
      <c r="C29" s="123" t="s">
        <v>179</v>
      </c>
      <c r="D29" s="124" t="n">
        <f aca="false">SUM(F29:F29)</f>
        <v>30</v>
      </c>
      <c r="E29" s="125"/>
      <c r="F29" s="126" t="n">
        <f aca="false">[1]经济科目和单位统计表!$AD$4</f>
        <v>30</v>
      </c>
    </row>
    <row r="30" customFormat="false" ht="14.25" hidden="false" customHeight="false" outlineLevel="0" collapsed="false">
      <c r="A30" s="108"/>
      <c r="B30" s="109" t="n">
        <v>30299</v>
      </c>
      <c r="C30" s="123" t="s">
        <v>180</v>
      </c>
      <c r="D30" s="124" t="n">
        <f aca="false">SUM(F30:F30)</f>
        <v>3.72336</v>
      </c>
      <c r="E30" s="125"/>
      <c r="F30" s="126" t="n">
        <f aca="false">[1]经济科目和单位统计表!$AE$4+[2]经济科目和单位统计表!$S$4</f>
        <v>3.72336</v>
      </c>
    </row>
    <row r="31" customFormat="false" ht="14.25" hidden="false" customHeight="false" outlineLevel="0" collapsed="false">
      <c r="A31" s="108" t="n">
        <v>303</v>
      </c>
      <c r="B31" s="109"/>
      <c r="C31" s="123" t="s">
        <v>181</v>
      </c>
      <c r="D31" s="124" t="n">
        <f aca="false">SUM(E31:F31)</f>
        <v>212.464</v>
      </c>
      <c r="E31" s="125" t="n">
        <f aca="false">E32+E33</f>
        <v>212.464</v>
      </c>
      <c r="F31" s="126" t="n">
        <f aca="false">SUM(F32:F35)</f>
        <v>0</v>
      </c>
    </row>
    <row r="32" customFormat="false" ht="14.25" hidden="false" customHeight="false" outlineLevel="0" collapsed="false">
      <c r="A32" s="127"/>
      <c r="B32" s="131" t="n">
        <v>30305</v>
      </c>
      <c r="C32" s="129" t="s">
        <v>182</v>
      </c>
      <c r="D32" s="124" t="n">
        <f aca="false">SUM(E32:F32)</f>
        <v>211.66</v>
      </c>
      <c r="E32" s="125" t="n">
        <f aca="false">[1]经济科目和单位统计表!$AG$4</f>
        <v>211.66</v>
      </c>
      <c r="F32" s="126"/>
    </row>
    <row r="33" customFormat="false" ht="14.25" hidden="false" customHeight="false" outlineLevel="0" collapsed="false">
      <c r="A33" s="127"/>
      <c r="B33" s="131" t="n">
        <v>30307</v>
      </c>
      <c r="C33" s="129" t="s">
        <v>183</v>
      </c>
      <c r="D33" s="124" t="n">
        <f aca="false">SUM(E33:F33)</f>
        <v>0.804</v>
      </c>
      <c r="E33" s="125" t="n">
        <f aca="false">[1]经济科目和单位统计表!$AH$4</f>
        <v>0.804</v>
      </c>
      <c r="F33" s="126"/>
    </row>
    <row r="34" customFormat="false" ht="14.25" hidden="false" customHeight="false" outlineLevel="0" collapsed="false">
      <c r="A34" s="127" t="n">
        <v>310</v>
      </c>
      <c r="B34" s="131"/>
      <c r="C34" s="129" t="s">
        <v>184</v>
      </c>
      <c r="D34" s="124" t="n">
        <f aca="false">SUM(E34:F34)</f>
        <v>41.16</v>
      </c>
      <c r="E34" s="125" t="n">
        <v>41.16</v>
      </c>
      <c r="F34" s="126"/>
    </row>
    <row r="35" customFormat="false" ht="14.25" hidden="false" customHeight="false" outlineLevel="0" collapsed="false">
      <c r="A35" s="132"/>
      <c r="B35" s="133" t="n">
        <v>31005</v>
      </c>
      <c r="C35" s="134" t="s">
        <v>185</v>
      </c>
      <c r="D35" s="135" t="n">
        <f aca="false">SUM(E35:F35)</f>
        <v>41.16</v>
      </c>
      <c r="E35" s="136" t="n">
        <v>41.16</v>
      </c>
      <c r="F35" s="137"/>
    </row>
    <row r="36" customFormat="false" ht="21" hidden="false" customHeight="true" outlineLevel="0" collapsed="false">
      <c r="A36" s="35" t="s">
        <v>186</v>
      </c>
    </row>
    <row r="37" customFormat="false" ht="11.25" hidden="false" customHeight="false" outlineLevel="0" collapsed="false">
      <c r="A37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8" width="20.99"/>
    <col collapsed="false" customWidth="true" hidden="false" outlineLevel="0" max="2" min="2" style="138" width="55.16"/>
    <col collapsed="false" customWidth="true" hidden="false" outlineLevel="0" max="3" min="3" style="138" width="26.16"/>
    <col collapsed="false" customWidth="true" hidden="false" outlineLevel="0" max="4" min="4" style="139" width="21.16"/>
    <col collapsed="false" customWidth="true" hidden="false" outlineLevel="0" max="5" min="5" style="139" width="18.32"/>
    <col collapsed="false" customWidth="true" hidden="false" outlineLevel="0" max="6" min="6" style="139" width="19.15"/>
    <col collapsed="false" customWidth="false" hidden="false" outlineLevel="0" max="257" min="7" style="138" width="9.32"/>
  </cols>
  <sheetData>
    <row r="1" customFormat="false" ht="18.75" hidden="false" customHeight="false" outlineLevel="0" collapsed="false">
      <c r="A1" s="140" t="s">
        <v>187</v>
      </c>
      <c r="B1" s="140"/>
      <c r="C1" s="140"/>
      <c r="D1" s="140"/>
      <c r="E1" s="140"/>
      <c r="F1" s="140"/>
      <c r="G1" s="141"/>
      <c r="H1" s="141"/>
    </row>
    <row r="2" customFormat="false" ht="22.5" hidden="false" customHeight="false" outlineLevel="0" collapsed="false">
      <c r="A2" s="142" t="s">
        <v>188</v>
      </c>
      <c r="B2" s="142"/>
      <c r="C2" s="142"/>
      <c r="D2" s="142"/>
      <c r="E2" s="142"/>
      <c r="F2" s="142"/>
    </row>
    <row r="3" customFormat="false" ht="14.25" hidden="false" customHeight="false" outlineLevel="0" collapsed="false">
      <c r="B3" s="143"/>
      <c r="E3" s="144" t="s">
        <v>2</v>
      </c>
      <c r="F3" s="144"/>
    </row>
    <row r="4" customFormat="false" ht="20.25" hidden="false" customHeight="true" outlineLevel="0" collapsed="false">
      <c r="A4" s="145" t="s">
        <v>140</v>
      </c>
      <c r="B4" s="146" t="s">
        <v>141</v>
      </c>
      <c r="C4" s="147" t="s">
        <v>189</v>
      </c>
      <c r="D4" s="148" t="s">
        <v>190</v>
      </c>
      <c r="E4" s="148"/>
      <c r="F4" s="148"/>
    </row>
    <row r="5" customFormat="false" ht="20.25" hidden="false" customHeight="true" outlineLevel="0" collapsed="false">
      <c r="A5" s="145"/>
      <c r="B5" s="146"/>
      <c r="C5" s="146"/>
      <c r="D5" s="149" t="s">
        <v>65</v>
      </c>
      <c r="E5" s="150" t="s">
        <v>110</v>
      </c>
      <c r="F5" s="151" t="s">
        <v>111</v>
      </c>
    </row>
    <row r="6" customFormat="false" ht="20.25" hidden="false" customHeight="true" outlineLevel="0" collapsed="false">
      <c r="A6" s="108"/>
      <c r="B6" s="152" t="s">
        <v>65</v>
      </c>
      <c r="C6" s="152"/>
      <c r="D6" s="152" t="n">
        <f aca="false">E6+F6</f>
        <v>0</v>
      </c>
      <c r="E6" s="153"/>
      <c r="F6" s="154"/>
    </row>
    <row r="7" customFormat="false" ht="20.25" hidden="false" customHeight="true" outlineLevel="0" collapsed="false">
      <c r="A7" s="155" t="n">
        <v>208</v>
      </c>
      <c r="B7" s="156" t="s">
        <v>191</v>
      </c>
      <c r="C7" s="157"/>
      <c r="D7" s="152" t="n">
        <f aca="false">E7+F7</f>
        <v>0</v>
      </c>
      <c r="E7" s="158"/>
      <c r="F7" s="159"/>
    </row>
    <row r="8" customFormat="false" ht="20.25" hidden="false" customHeight="true" outlineLevel="0" collapsed="false">
      <c r="A8" s="155" t="n">
        <v>20822</v>
      </c>
      <c r="B8" s="156" t="s">
        <v>192</v>
      </c>
      <c r="C8" s="157"/>
      <c r="D8" s="152" t="n">
        <f aca="false">E8+F8</f>
        <v>0</v>
      </c>
      <c r="E8" s="158"/>
      <c r="F8" s="159"/>
    </row>
    <row r="9" customFormat="false" ht="20.25" hidden="false" customHeight="true" outlineLevel="0" collapsed="false">
      <c r="A9" s="160" t="n">
        <v>2082201</v>
      </c>
      <c r="B9" s="156" t="s">
        <v>193</v>
      </c>
      <c r="C9" s="157"/>
      <c r="D9" s="152" t="n">
        <f aca="false">E9+F9</f>
        <v>0</v>
      </c>
      <c r="E9" s="158"/>
      <c r="F9" s="159"/>
    </row>
    <row r="10" customFormat="false" ht="20.25" hidden="false" customHeight="true" outlineLevel="0" collapsed="false">
      <c r="A10" s="161" t="n">
        <v>2082202</v>
      </c>
      <c r="B10" s="156" t="s">
        <v>194</v>
      </c>
      <c r="C10" s="157"/>
      <c r="D10" s="152" t="n">
        <f aca="false">E10+F10</f>
        <v>0</v>
      </c>
      <c r="E10" s="158"/>
      <c r="F10" s="159"/>
    </row>
    <row r="11" customFormat="false" ht="20.25" hidden="false" customHeight="true" outlineLevel="0" collapsed="false">
      <c r="A11" s="155"/>
      <c r="B11" s="112" t="s">
        <v>195</v>
      </c>
      <c r="C11" s="157"/>
      <c r="D11" s="152" t="n">
        <f aca="false">E11+F11</f>
        <v>0</v>
      </c>
      <c r="E11" s="158"/>
      <c r="F11" s="159"/>
    </row>
    <row r="12" customFormat="false" ht="20.25" hidden="false" customHeight="true" outlineLevel="0" collapsed="false">
      <c r="A12" s="155" t="n">
        <v>212</v>
      </c>
      <c r="B12" s="156" t="s">
        <v>196</v>
      </c>
      <c r="C12" s="157"/>
      <c r="D12" s="152" t="n">
        <f aca="false">E12+F12</f>
        <v>0</v>
      </c>
      <c r="E12" s="158"/>
      <c r="F12" s="159"/>
    </row>
    <row r="13" customFormat="false" ht="20.25" hidden="false" customHeight="true" outlineLevel="0" collapsed="false">
      <c r="A13" s="155" t="n">
        <v>21208</v>
      </c>
      <c r="B13" s="156" t="s">
        <v>197</v>
      </c>
      <c r="C13" s="157"/>
      <c r="D13" s="152" t="n">
        <f aca="false">E13+F13</f>
        <v>0</v>
      </c>
      <c r="E13" s="158"/>
      <c r="F13" s="159"/>
    </row>
    <row r="14" customFormat="false" ht="20.25" hidden="false" customHeight="true" outlineLevel="0" collapsed="false">
      <c r="A14" s="160" t="n">
        <v>2120801</v>
      </c>
      <c r="B14" s="156" t="s">
        <v>198</v>
      </c>
      <c r="C14" s="157"/>
      <c r="D14" s="152" t="n">
        <f aca="false">E14+F14</f>
        <v>0</v>
      </c>
      <c r="E14" s="158"/>
      <c r="F14" s="159"/>
    </row>
    <row r="15" customFormat="false" ht="20.25" hidden="false" customHeight="true" outlineLevel="0" collapsed="false">
      <c r="A15" s="161" t="n">
        <v>2120802</v>
      </c>
      <c r="B15" s="156" t="s">
        <v>199</v>
      </c>
      <c r="C15" s="157"/>
      <c r="D15" s="152" t="n">
        <f aca="false">E15+F15</f>
        <v>0</v>
      </c>
      <c r="E15" s="158"/>
      <c r="F15" s="159"/>
    </row>
    <row r="16" customFormat="false" ht="20.25" hidden="false" customHeight="true" outlineLevel="0" collapsed="false">
      <c r="A16" s="155"/>
      <c r="B16" s="112" t="s">
        <v>195</v>
      </c>
      <c r="C16" s="157"/>
      <c r="D16" s="152" t="n">
        <f aca="false">E16+F16</f>
        <v>0</v>
      </c>
      <c r="E16" s="158"/>
      <c r="F16" s="159"/>
    </row>
    <row r="17" customFormat="false" ht="20.25" hidden="false" customHeight="true" outlineLevel="0" collapsed="false">
      <c r="A17" s="155" t="n">
        <v>213</v>
      </c>
      <c r="B17" s="156" t="s">
        <v>200</v>
      </c>
      <c r="C17" s="157"/>
      <c r="D17" s="152" t="n">
        <f aca="false">E17+F17</f>
        <v>0</v>
      </c>
      <c r="E17" s="158"/>
      <c r="F17" s="159"/>
    </row>
    <row r="18" customFormat="false" ht="20.25" hidden="false" customHeight="true" outlineLevel="0" collapsed="false">
      <c r="A18" s="155" t="n">
        <v>21364</v>
      </c>
      <c r="B18" s="162" t="s">
        <v>201</v>
      </c>
      <c r="C18" s="157"/>
      <c r="D18" s="152" t="n">
        <f aca="false">E18+F18</f>
        <v>0</v>
      </c>
      <c r="E18" s="158"/>
      <c r="F18" s="159"/>
    </row>
    <row r="19" customFormat="false" ht="20.25" hidden="false" customHeight="true" outlineLevel="0" collapsed="false">
      <c r="A19" s="160" t="n">
        <v>2136401</v>
      </c>
      <c r="B19" s="156" t="s">
        <v>202</v>
      </c>
      <c r="C19" s="157"/>
      <c r="D19" s="152" t="n">
        <f aca="false">E19+F19</f>
        <v>0</v>
      </c>
      <c r="E19" s="158"/>
      <c r="F19" s="159"/>
    </row>
    <row r="20" customFormat="false" ht="20.25" hidden="false" customHeight="true" outlineLevel="0" collapsed="false">
      <c r="A20" s="161" t="n">
        <v>2136402</v>
      </c>
      <c r="B20" s="156" t="s">
        <v>203</v>
      </c>
      <c r="C20" s="157"/>
      <c r="D20" s="152" t="n">
        <f aca="false">E20+F20</f>
        <v>0</v>
      </c>
      <c r="E20" s="158"/>
      <c r="F20" s="159"/>
    </row>
    <row r="21" customFormat="false" ht="20.25" hidden="false" customHeight="true" outlineLevel="0" collapsed="false">
      <c r="A21" s="155"/>
      <c r="B21" s="112" t="s">
        <v>195</v>
      </c>
      <c r="C21" s="157"/>
      <c r="D21" s="152" t="n">
        <f aca="false">E21+F21</f>
        <v>0</v>
      </c>
      <c r="E21" s="158"/>
      <c r="F21" s="159"/>
    </row>
    <row r="22" customFormat="false" ht="20.25" hidden="false" customHeight="true" outlineLevel="0" collapsed="false">
      <c r="A22" s="155" t="n">
        <v>214</v>
      </c>
      <c r="B22" s="156" t="s">
        <v>204</v>
      </c>
      <c r="C22" s="157"/>
      <c r="D22" s="152" t="n">
        <f aca="false">E22+F22</f>
        <v>0</v>
      </c>
      <c r="E22" s="158"/>
      <c r="F22" s="159"/>
    </row>
    <row r="23" customFormat="false" ht="20.25" hidden="false" customHeight="true" outlineLevel="0" collapsed="false">
      <c r="A23" s="155" t="n">
        <v>21462</v>
      </c>
      <c r="B23" s="156" t="s">
        <v>205</v>
      </c>
      <c r="C23" s="157"/>
      <c r="D23" s="152" t="n">
        <f aca="false">E23+F23</f>
        <v>0</v>
      </c>
      <c r="E23" s="158"/>
      <c r="F23" s="159"/>
    </row>
    <row r="24" customFormat="false" ht="20.25" hidden="false" customHeight="true" outlineLevel="0" collapsed="false">
      <c r="A24" s="160" t="n">
        <v>2146201</v>
      </c>
      <c r="B24" s="156" t="s">
        <v>206</v>
      </c>
      <c r="C24" s="157"/>
      <c r="D24" s="152" t="n">
        <f aca="false">E24+F24</f>
        <v>0</v>
      </c>
      <c r="E24" s="158"/>
      <c r="F24" s="159"/>
    </row>
    <row r="25" customFormat="false" ht="20.25" hidden="false" customHeight="true" outlineLevel="0" collapsed="false">
      <c r="A25" s="161" t="n">
        <v>2146202</v>
      </c>
      <c r="B25" s="156" t="s">
        <v>207</v>
      </c>
      <c r="C25" s="157"/>
      <c r="D25" s="152" t="n">
        <f aca="false">E25+F25</f>
        <v>0</v>
      </c>
      <c r="E25" s="158"/>
      <c r="F25" s="159"/>
    </row>
    <row r="26" customFormat="false" ht="20.25" hidden="false" customHeight="true" outlineLevel="0" collapsed="false">
      <c r="A26" s="163"/>
      <c r="B26" s="164" t="s">
        <v>195</v>
      </c>
      <c r="C26" s="165"/>
      <c r="D26" s="165" t="n">
        <f aca="false">E26+F26</f>
        <v>0</v>
      </c>
      <c r="E26" s="166"/>
      <c r="F26" s="167"/>
    </row>
    <row r="27" customFormat="false" ht="18.75" hidden="false" customHeight="false" outlineLevel="0" collapsed="false">
      <c r="A27" s="168" t="s">
        <v>208</v>
      </c>
      <c r="B27" s="143"/>
      <c r="E27" s="169"/>
    </row>
    <row r="30" s="170" customFormat="true" ht="14.25" hidden="false" customHeight="false" outlineLevel="0" collapsed="false">
      <c r="B30" s="138"/>
      <c r="C30" s="138"/>
      <c r="D30" s="139"/>
      <c r="E30" s="139"/>
      <c r="F30" s="17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1-05-25T04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