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综治及平安建设指导工作项目绩效目标表" sheetId="14" state="visible" r:id="rId15"/>
    <sheet name="11.基层治理工作经费项目绩效目标表" sheetId="15" state="visible" r:id="rId16"/>
    <sheet name="11.法治与执法监督工作项目绩效目标表" sheetId="16" state="visible" r:id="rId17"/>
    <sheet name="11.扫黑除恶项目绩效目标表" sheetId="17" state="visible" r:id="rId18"/>
    <sheet name="11.防范化解重大风险攻坚战工作项目绩效目标表" sheetId="18" state="visible" r:id="rId19"/>
    <sheet name="11.反邪教协调工作项目绩效目标表" sheetId="19" state="visible" r:id="rId20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12</xdr:rowOff>
              </xdr:from>
              <xdr:to>
                <xdr:col>5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2</xdr:rowOff>
              </xdr:from>
              <xdr:to>
                <xdr:col>6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49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39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中共城口县委政法委员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01</t>
  </si>
  <si>
    <t xml:space="preserve">  行政运行</t>
  </si>
  <si>
    <t xml:space="preserve">一般行政管理事务</t>
  </si>
  <si>
    <t xml:space="preserve">  2013650</t>
  </si>
  <si>
    <t xml:space="preserve">  事业运行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2</t>
  </si>
  <si>
    <t xml:space="preserve">  事业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中共城口县委政法委员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1</t>
  </si>
  <si>
    <t xml:space="preserve"> 离休费</t>
  </si>
  <si>
    <t xml:space="preserve"> 30399</t>
  </si>
  <si>
    <t xml:space="preserve"> 其他对个人和家庭的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 20136</t>
  </si>
  <si>
    <t xml:space="preserve">其他共产党事务支出</t>
  </si>
  <si>
    <t xml:space="preserve"> 行政运行</t>
  </si>
  <si>
    <t xml:space="preserve"> 事业运行</t>
  </si>
  <si>
    <t xml:space="preserve">行政事业单位养老支出</t>
  </si>
  <si>
    <t xml:space="preserve"> 行政单位离退休</t>
  </si>
  <si>
    <t xml:space="preserve"> 事业单位离退休</t>
  </si>
  <si>
    <t xml:space="preserve"> 机关事业单位基本养老保险缴费支出</t>
  </si>
  <si>
    <t xml:space="preserve"> 机关事业单位职业年金缴费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中共城口县委政法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中共城口县委政法委员会</t>
  </si>
  <si>
    <t xml:space="preserve">支出预算总量</t>
  </si>
  <si>
    <t xml:space="preserve">其中：部门预算支出</t>
  </si>
  <si>
    <t xml:space="preserve">当年整体绩效目标</t>
  </si>
  <si>
    <t xml:space="preserve">坚持以习近平新时代中国特色社会主义思想为指导，牢固树立“平安是第一责任”理念，深入推进平安建设、法治建设、过硬队伍建设、智能化建设，大力加强和创新社会治理，常态化开展扫黑除恶专项斗争，坚决打好防范化解重大风险攻坚战，为全县经济社会发展创造了安全的政治环境、稳定的社会环境、公正的法治环境和优质的服务环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分</t>
  </si>
  <si>
    <t xml:space="preserve">社会效益指标</t>
  </si>
  <si>
    <t xml:space="preserve">可持续影响指标</t>
  </si>
  <si>
    <t xml:space="preserve">服务对象满意度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216001-</t>
    </r>
    <r>
      <rPr>
        <sz val="9"/>
        <color rgb="FF000000"/>
        <rFont val="Noto Sans"/>
        <family val="2"/>
      </rPr>
      <t xml:space="preserve">中共城口县委政法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综治及平安建设指导工作</t>
    </r>
    <r>
      <rPr>
        <sz val="9"/>
        <color rgb="FF000000"/>
        <rFont val="宋体"/>
        <family val="0"/>
        <charset val="134"/>
      </rPr>
      <t xml:space="preserve">.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综治及平安建设指导工作</t>
    </r>
    <r>
      <rPr>
        <sz val="9"/>
        <color rgb="FF000000"/>
        <rFont val="宋体"/>
        <family val="0"/>
        <charset val="134"/>
      </rPr>
      <t xml:space="preserve">/10-</t>
    </r>
    <r>
      <rPr>
        <sz val="9"/>
        <color rgb="FF000000"/>
        <rFont val="Noto Sans"/>
        <family val="2"/>
      </rPr>
      <t xml:space="preserve">综治及平安建设指导工作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216-</t>
    </r>
    <r>
      <rPr>
        <sz val="9"/>
        <color rgb="FF000000"/>
        <rFont val="Noto Sans"/>
        <family val="2"/>
      </rPr>
      <t xml:space="preserve">中共城口县委政法委员会</t>
    </r>
  </si>
  <si>
    <t xml:space="preserve">项目经办人：</t>
  </si>
  <si>
    <t xml:space="preserve">谢素娟</t>
  </si>
  <si>
    <t xml:space="preserve">项目总额：</t>
  </si>
  <si>
    <t xml:space="preserve">2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899661993</t>
  </si>
  <si>
    <t xml:space="preserve">其中：</t>
  </si>
  <si>
    <t xml:space="preserve">财政资金：</t>
  </si>
  <si>
    <t xml:space="preserve">200000 </t>
  </si>
  <si>
    <t xml:space="preserve">整体目标：</t>
  </si>
  <si>
    <t xml:space="preserve">调査分析全县社会治安形势并提出对策建议。承担综治及平安建设工作的组织协调、督导检查和综合考评。指导协调全县各级各部门推进扫黑除恶、社会治安重点地区和突出治安问题排查整治、社会治安防控体系建设。协调推动重点领域、行业、物品安全管理和流动人口、特殊人群和重点青少年群体等服务管理工作。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迎接市对县各类专项工作督查（社会治安重点地区排查整治、安全稳定工作、特殊人群服务和管理等）</t>
  </si>
  <si>
    <t xml:space="preserve">≥</t>
  </si>
  <si>
    <t xml:space="preserve">6</t>
  </si>
  <si>
    <t xml:space="preserve">次</t>
  </si>
  <si>
    <t xml:space="preserve">60</t>
  </si>
  <si>
    <t xml:space="preserve">效益指标</t>
  </si>
  <si>
    <r>
      <rPr>
        <sz val="9"/>
        <color rgb="FF000000"/>
        <rFont val="Noto Sans"/>
        <family val="2"/>
      </rPr>
      <t xml:space="preserve">级综治中心建设以及与公安机关、各乡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街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视频联网维护费</t>
    </r>
  </si>
  <si>
    <t xml:space="preserve">＝</t>
  </si>
  <si>
    <t xml:space="preserve">1</t>
  </si>
  <si>
    <t xml:space="preserve">年</t>
  </si>
  <si>
    <t xml:space="preserve">20</t>
  </si>
  <si>
    <t xml:space="preserve">满意度指标</t>
  </si>
  <si>
    <t xml:space="preserve">乡、村两级综治中心建设，网格化服务管理工作</t>
  </si>
  <si>
    <t xml:space="preserve">10</t>
  </si>
  <si>
    <t xml:space="preserve">基层治理工作经费</t>
  </si>
  <si>
    <t xml:space="preserve">18996612993</t>
  </si>
  <si>
    <t xml:space="preserve">牵头指导市域社会治理现代化试点工作，有序推进综治中心规范化建设，、深化拓展网格化服务管理，推动开展基层平安创建活动，全面提升“群众说事处”等治理品牌效能。组织指导“雪亮工程”等政法综治信息化、智能化建设。研究完善群众利益协调机制，组织协调矛盾纠纷多元化解工作。
</t>
  </si>
  <si>
    <t xml:space="preserve">基层治理品牌专题调研</t>
  </si>
  <si>
    <t xml:space="preserve">4</t>
  </si>
  <si>
    <t xml:space="preserve">50</t>
  </si>
  <si>
    <t xml:space="preserve">基层社会治理示范点打造，培育治理品牌</t>
  </si>
  <si>
    <t xml:space="preserve">3</t>
  </si>
  <si>
    <t xml:space="preserve">个</t>
  </si>
  <si>
    <t xml:space="preserve">提升“群众说事处”等治理品牌效能</t>
  </si>
  <si>
    <r>
      <rPr>
        <sz val="9"/>
        <color rgb="FF000000"/>
        <rFont val="Noto Sans"/>
        <family val="2"/>
      </rPr>
      <t xml:space="preserve">法治与执法监督工作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法治与执法监督工作</t>
    </r>
    <r>
      <rPr>
        <sz val="9"/>
        <color rgb="FF000000"/>
        <rFont val="宋体"/>
        <family val="0"/>
        <charset val="134"/>
      </rPr>
      <t xml:space="preserve">/14-</t>
    </r>
    <r>
      <rPr>
        <sz val="9"/>
        <color rgb="FF000000"/>
        <rFont val="Noto Sans"/>
        <family val="2"/>
      </rPr>
      <t xml:space="preserve">法治与执法监督工作</t>
    </r>
  </si>
  <si>
    <t xml:space="preserve">100000
</t>
  </si>
  <si>
    <t xml:space="preserve">100000 </t>
  </si>
  <si>
    <t xml:space="preserve">一是扎实开展法治宣传。充分发挥“一街镇一法官”“一乡一检察官”“一村一警”“村（居）法律顾问”工作机制，开展《反有组织犯罪法》等宣讲进学校、进企业、进社区等活动，切实提升人民群众的法治意识。二是扎实开展案件评查活动。成立案件评查组，对政法各单位办理案件开展评查，通过评查规范执法行为，解决执法司法过程中的顽瘴痼疾，切实维护公平、公正的法治环境。
</t>
  </si>
  <si>
    <t xml:space="preserve">开展对政法各单位的案件评查活动</t>
  </si>
  <si>
    <t xml:space="preserve">30</t>
  </si>
  <si>
    <t xml:space="preserve">件</t>
  </si>
  <si>
    <t xml:space="preserve">40</t>
  </si>
  <si>
    <t xml:space="preserve">开展重点案件执法检查</t>
  </si>
  <si>
    <t xml:space="preserve">开展法治信息调研和新闻宣传</t>
  </si>
  <si>
    <t xml:space="preserve">开展涉法涉诉信访积案化解</t>
  </si>
  <si>
    <t xml:space="preserve">开展普法宣传</t>
  </si>
  <si>
    <t xml:space="preserve">95</t>
  </si>
  <si>
    <t xml:space="preserve">%</t>
  </si>
  <si>
    <t xml:space="preserve">扫黑除恶</t>
  </si>
  <si>
    <t xml:space="preserve">深入推进教育、金融放贷、市场流通等重点行业领域整治，集中打击一批涉黑涉恶违法犯罪，有效治理一批群众反映强烈的行业领域突出问题，建立健全源头治理的制度体系，努力实现行业领域涉黑涉恶犯罪有效铲除、行业乱象得到有效治理、行业秩序明显好转、长效机制基本建立、人民群众满意度提升。
</t>
  </si>
  <si>
    <t xml:space="preserve">扫黑除恶办公运行经费</t>
  </si>
  <si>
    <t xml:space="preserve">常态化开展行业领域涉黑涉恶犯罪有效铲除和行业乱象治理</t>
  </si>
  <si>
    <t xml:space="preserve">常态化开展扫黑除恶宣传</t>
  </si>
  <si>
    <t xml:space="preserve">2</t>
  </si>
  <si>
    <t xml:space="preserve">防范化解重大风险攻坚战专项工作</t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维稳指导工作</t>
    </r>
    <r>
      <rPr>
        <sz val="9"/>
        <color rgb="FF000000"/>
        <rFont val="宋体"/>
        <family val="0"/>
        <charset val="134"/>
      </rPr>
      <t xml:space="preserve">/13-</t>
    </r>
    <r>
      <rPr>
        <sz val="9"/>
        <color rgb="FF000000"/>
        <rFont val="Noto Sans"/>
        <family val="2"/>
      </rPr>
      <t xml:space="preserve">维稳指导工作</t>
    </r>
  </si>
  <si>
    <t xml:space="preserve">600000
</t>
  </si>
  <si>
    <t xml:space="preserve">600000 </t>
  </si>
  <si>
    <r>
      <rPr>
        <sz val="9"/>
        <color rgb="FF000000"/>
        <rFont val="Noto Sans"/>
        <family val="2"/>
      </rPr>
      <t xml:space="preserve">紧紧围绕全县安保维稳主线，不断加强政治安全风险防范化解、矛盾纠纷排查化解、重点人群教育管控、社会面巡逻巡查巡防、突出违法犯罪依法打击、公共安全风险隐患治理、突发事件应急处置，实现刑事、治安案件同比分别下降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.9%</t>
    </r>
    <r>
      <rPr>
        <sz val="9"/>
        <color rgb="FF000000"/>
        <rFont val="Noto Sans"/>
        <family val="2"/>
      </rPr>
      <t xml:space="preserve">，安全生产事故起数和亡人数同比分别下降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，进京走访、非访、越级访“零发生”，</t>
    </r>
    <r>
      <rPr>
        <sz val="9"/>
        <color rgb="FF000000"/>
        <rFont val="宋体"/>
        <family val="0"/>
        <charset val="134"/>
      </rPr>
      <t xml:space="preserve">2762</t>
    </r>
    <r>
      <rPr>
        <sz val="9"/>
        <color rgb="FF000000"/>
        <rFont val="Noto Sans"/>
        <family val="2"/>
      </rPr>
      <t xml:space="preserve">名重点人员在管在控，有力有效的维护的政治安全、社会安定、人民安宁。
</t>
    </r>
  </si>
  <si>
    <t xml:space="preserve">质量指标</t>
  </si>
  <si>
    <t xml:space="preserve">协调处理涉稳重大、突发性和群体性事件经费</t>
  </si>
  <si>
    <t xml:space="preserve">平安建设宣传工作经费</t>
  </si>
  <si>
    <t xml:space="preserve">5</t>
  </si>
  <si>
    <t xml:space="preserve">平安乡村、平安校园、平安景区等平安细胞创建活动经费</t>
  </si>
  <si>
    <t xml:space="preserve">平安建设暨防范化解重大风险办公室运行经费</t>
  </si>
  <si>
    <r>
      <rPr>
        <sz val="9"/>
        <color rgb="FF000000"/>
        <rFont val="Noto Sans"/>
        <family val="2"/>
      </rPr>
      <t xml:space="preserve">反邪教协调工作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反邪教协调工作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反邪教协调工作</t>
    </r>
  </si>
  <si>
    <t xml:space="preserve">300000
</t>
  </si>
  <si>
    <t xml:space="preserve">300000 </t>
  </si>
  <si>
    <t xml:space="preserve">强化党建引领基层邪教问题治理，深入推进抵御宗教渗透和反邪教斗争，坚决依法打击境内地下串联滋事活动、境外渗透破坏活动、网络反宣滋扰活动“三项重点活动”，严防发生影响政治安全的重大敏感案事件、规模性跨区域非法聚集和到市进京集访、重大网络舆情炒作事件、重大失泄密事件（以下简称“四个严防”），切实维护国家政治安全和社会大局稳定。通过开展防范打击邪教破坏和境外基督教渗透专项行动、打击处置“全能神”三年总体战、“法轮功”等邪教人员教育转化巩固帮扶解脱回归一体化工作、建好邪教人员“一人一档”、常态化开展反邪教警示宣传、基层无邪教创建等活动，实现辖区无邪教组织地下团伙或窝点、无邪教人员到市进京滋事或在当地公开聚集滋事、无影响重大的邪教违法犯罪案件、社会面无反宣品、无人员出境参与邪教活动、无境外邪教渗透“六无”目标。
</t>
  </si>
  <si>
    <t xml:space="preserve">常态化开展反邪教宣传，每年开展一次反邪教宣传月（周）活动，制作反邪教宣传折页、宣传展板和反邪教微视频等</t>
  </si>
  <si>
    <t xml:space="preserve">开展基层无邪教创建活动</t>
  </si>
  <si>
    <t xml:space="preserve">开展打击“法轮功”“门徒会”“全能神”等专项行动</t>
  </si>
  <si>
    <t xml:space="preserve">一体化开展“法轮功”“门徒会”“全能神”等邪教人员教育转化工作</t>
  </si>
  <si>
    <t xml:space="preserve">乡镇（街道）“关爱工作站（室）”建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0"/>
    <numFmt numFmtId="168" formatCode="General"/>
    <numFmt numFmtId="169" formatCode="0_ 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2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sz val="12"/>
      <name val="方正仿宋_GBK"/>
      <family val="4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4" width="17.99"/>
    <col collapsed="false" customWidth="true" hidden="false" outlineLevel="0" max="2" min="2" style="0" width="27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45" t="s">
        <v>229</v>
      </c>
    </row>
    <row r="2" customFormat="false" ht="41.45" hidden="false" customHeight="true" outlineLevel="0" collapsed="false">
      <c r="A2" s="146" t="s">
        <v>23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4" customFormat="false" ht="12" hidden="false" customHeight="false" outlineLevel="0" collapsed="false">
      <c r="L4" s="76" t="s">
        <v>2</v>
      </c>
    </row>
    <row r="5" customFormat="false" ht="17.45" hidden="false" customHeight="true" outlineLevel="0" collapsed="false">
      <c r="A5" s="147" t="s">
        <v>231</v>
      </c>
      <c r="B5" s="147" t="s">
        <v>185</v>
      </c>
      <c r="C5" s="148" t="s">
        <v>220</v>
      </c>
      <c r="D5" s="148" t="s">
        <v>224</v>
      </c>
      <c r="E5" s="148" t="s">
        <v>232</v>
      </c>
      <c r="F5" s="148" t="s">
        <v>233</v>
      </c>
      <c r="G5" s="148" t="s">
        <v>234</v>
      </c>
      <c r="H5" s="148" t="s">
        <v>235</v>
      </c>
      <c r="I5" s="148"/>
      <c r="J5" s="148" t="s">
        <v>236</v>
      </c>
      <c r="K5" s="148" t="s">
        <v>237</v>
      </c>
      <c r="L5" s="149" t="s">
        <v>222</v>
      </c>
    </row>
    <row r="6" customFormat="false" ht="12" hidden="false" customHeight="true" outlineLevel="0" collapsed="false">
      <c r="A6" s="150" t="s">
        <v>238</v>
      </c>
      <c r="B6" s="127" t="s">
        <v>239</v>
      </c>
      <c r="C6" s="148" t="s">
        <v>220</v>
      </c>
      <c r="D6" s="148"/>
      <c r="E6" s="148" t="s">
        <v>240</v>
      </c>
      <c r="F6" s="148"/>
      <c r="G6" s="148" t="s">
        <v>241</v>
      </c>
      <c r="H6" s="10" t="s">
        <v>242</v>
      </c>
      <c r="I6" s="10" t="s">
        <v>243</v>
      </c>
      <c r="J6" s="148" t="s">
        <v>244</v>
      </c>
      <c r="K6" s="148" t="s">
        <v>237</v>
      </c>
      <c r="L6" s="149" t="s">
        <v>237</v>
      </c>
    </row>
    <row r="7" customFormat="false" ht="12" hidden="false" customHeight="true" outlineLevel="0" collapsed="false">
      <c r="A7" s="150" t="s">
        <v>238</v>
      </c>
      <c r="B7" s="127" t="s">
        <v>239</v>
      </c>
      <c r="C7" s="148" t="s">
        <v>220</v>
      </c>
      <c r="D7" s="148"/>
      <c r="E7" s="148" t="s">
        <v>240</v>
      </c>
      <c r="F7" s="148"/>
      <c r="G7" s="148" t="s">
        <v>241</v>
      </c>
      <c r="H7" s="10"/>
      <c r="I7" s="10"/>
      <c r="J7" s="148" t="s">
        <v>244</v>
      </c>
      <c r="K7" s="148" t="s">
        <v>237</v>
      </c>
      <c r="L7" s="149" t="s">
        <v>237</v>
      </c>
    </row>
    <row r="8" customFormat="false" ht="7.15" hidden="false" customHeight="true" outlineLevel="0" collapsed="false">
      <c r="A8" s="150" t="s">
        <v>238</v>
      </c>
      <c r="B8" s="127" t="s">
        <v>239</v>
      </c>
      <c r="C8" s="148" t="s">
        <v>220</v>
      </c>
      <c r="D8" s="148"/>
      <c r="E8" s="148" t="s">
        <v>240</v>
      </c>
      <c r="F8" s="148"/>
      <c r="G8" s="148" t="s">
        <v>241</v>
      </c>
      <c r="H8" s="10"/>
      <c r="I8" s="10"/>
      <c r="J8" s="148" t="s">
        <v>244</v>
      </c>
      <c r="K8" s="148" t="s">
        <v>237</v>
      </c>
      <c r="L8" s="149" t="s">
        <v>237</v>
      </c>
    </row>
    <row r="9" customFormat="false" ht="23.1" hidden="false" customHeight="true" outlineLevel="0" collapsed="false">
      <c r="A9" s="151"/>
      <c r="B9" s="152" t="s">
        <v>52</v>
      </c>
      <c r="C9" s="153" t="n">
        <f aca="false">C10+C16+C23+C28</f>
        <v>639.94</v>
      </c>
      <c r="D9" s="153"/>
      <c r="E9" s="153" t="n">
        <f aca="false">E10+E16+E23+E28</f>
        <v>639.94</v>
      </c>
      <c r="F9" s="153"/>
      <c r="G9" s="153"/>
      <c r="H9" s="153"/>
      <c r="I9" s="153"/>
      <c r="J9" s="153"/>
      <c r="K9" s="153"/>
      <c r="L9" s="154"/>
    </row>
    <row r="10" customFormat="false" ht="24" hidden="false" customHeight="true" outlineLevel="0" collapsed="false">
      <c r="A10" s="155" t="s">
        <v>55</v>
      </c>
      <c r="B10" s="156" t="s">
        <v>56</v>
      </c>
      <c r="C10" s="157" t="n">
        <v>530.9</v>
      </c>
      <c r="D10" s="157"/>
      <c r="E10" s="157" t="n">
        <v>530.9</v>
      </c>
      <c r="F10" s="157"/>
      <c r="G10" s="157"/>
      <c r="H10" s="157"/>
      <c r="I10" s="157"/>
      <c r="J10" s="157"/>
      <c r="K10" s="157"/>
      <c r="L10" s="158"/>
    </row>
    <row r="11" customFormat="false" ht="24" hidden="false" customHeight="true" outlineLevel="0" collapsed="false">
      <c r="A11" s="155" t="s">
        <v>245</v>
      </c>
      <c r="B11" s="156" t="s">
        <v>246</v>
      </c>
      <c r="C11" s="157" t="n">
        <v>530.9</v>
      </c>
      <c r="D11" s="157"/>
      <c r="E11" s="157" t="n">
        <v>530.9</v>
      </c>
      <c r="F11" s="157"/>
      <c r="G11" s="157"/>
      <c r="H11" s="157"/>
      <c r="I11" s="157"/>
      <c r="J11" s="157"/>
      <c r="K11" s="157"/>
      <c r="L11" s="158"/>
    </row>
    <row r="12" customFormat="false" ht="24" hidden="false" customHeight="true" outlineLevel="0" collapsed="false">
      <c r="A12" s="155" t="s">
        <v>59</v>
      </c>
      <c r="B12" s="156" t="s">
        <v>247</v>
      </c>
      <c r="C12" s="157" t="n">
        <f aca="false">SUM(E12:L12)</f>
        <v>311.18</v>
      </c>
      <c r="D12" s="157"/>
      <c r="E12" s="157" t="n">
        <v>311.18</v>
      </c>
      <c r="F12" s="157"/>
      <c r="G12" s="157"/>
      <c r="H12" s="157"/>
      <c r="I12" s="157"/>
      <c r="J12" s="157"/>
      <c r="K12" s="157"/>
      <c r="L12" s="158"/>
    </row>
    <row r="13" customFormat="false" ht="24" hidden="false" customHeight="true" outlineLevel="0" collapsed="false">
      <c r="A13" s="155" t="n">
        <v>2013602</v>
      </c>
      <c r="B13" s="156" t="s">
        <v>61</v>
      </c>
      <c r="C13" s="157" t="n">
        <f aca="false">SUM(E13:L13)</f>
        <v>160</v>
      </c>
      <c r="D13" s="157"/>
      <c r="E13" s="157" t="n">
        <v>160</v>
      </c>
      <c r="F13" s="157"/>
      <c r="G13" s="157"/>
      <c r="H13" s="157"/>
      <c r="I13" s="157"/>
      <c r="J13" s="157"/>
      <c r="K13" s="157"/>
      <c r="L13" s="158"/>
    </row>
    <row r="14" customFormat="false" ht="24" hidden="false" customHeight="true" outlineLevel="0" collapsed="false">
      <c r="A14" s="155" t="s">
        <v>62</v>
      </c>
      <c r="B14" s="156" t="s">
        <v>248</v>
      </c>
      <c r="C14" s="157" t="n">
        <f aca="false">SUM(E14:L14)</f>
        <v>58.12</v>
      </c>
      <c r="D14" s="157"/>
      <c r="E14" s="157" t="n">
        <v>58.12</v>
      </c>
      <c r="F14" s="157"/>
      <c r="G14" s="157"/>
      <c r="H14" s="157"/>
      <c r="I14" s="157"/>
      <c r="J14" s="157"/>
      <c r="K14" s="157"/>
      <c r="L14" s="158"/>
    </row>
    <row r="15" customFormat="false" ht="24" hidden="false" customHeight="true" outlineLevel="0" collapsed="false">
      <c r="A15" s="155" t="s">
        <v>64</v>
      </c>
      <c r="B15" s="156" t="s">
        <v>58</v>
      </c>
      <c r="C15" s="157" t="n">
        <f aca="false">SUM(E15:L15)</f>
        <v>1.59</v>
      </c>
      <c r="D15" s="157"/>
      <c r="E15" s="157" t="n">
        <v>1.59</v>
      </c>
      <c r="F15" s="157"/>
      <c r="G15" s="157"/>
      <c r="H15" s="157"/>
      <c r="I15" s="157"/>
      <c r="J15" s="157"/>
      <c r="K15" s="157"/>
      <c r="L15" s="158"/>
    </row>
    <row r="16" customFormat="false" ht="24" hidden="false" customHeight="true" outlineLevel="0" collapsed="false">
      <c r="A16" s="155" t="s">
        <v>66</v>
      </c>
      <c r="B16" s="156" t="s">
        <v>67</v>
      </c>
      <c r="C16" s="157" t="n">
        <f aca="false">SUM(E16:L16)</f>
        <v>63.91</v>
      </c>
      <c r="D16" s="157"/>
      <c r="E16" s="157" t="n">
        <v>63.91</v>
      </c>
      <c r="F16" s="157"/>
      <c r="G16" s="157"/>
      <c r="H16" s="157"/>
      <c r="I16" s="157"/>
      <c r="J16" s="157"/>
      <c r="K16" s="157"/>
      <c r="L16" s="158"/>
    </row>
    <row r="17" customFormat="false" ht="24" hidden="false" customHeight="true" outlineLevel="0" collapsed="false">
      <c r="A17" s="155" t="s">
        <v>68</v>
      </c>
      <c r="B17" s="156" t="s">
        <v>249</v>
      </c>
      <c r="C17" s="157" t="n">
        <f aca="false">SUM(E17:L17)</f>
        <v>63.91</v>
      </c>
      <c r="D17" s="157"/>
      <c r="E17" s="157" t="n">
        <v>63.91</v>
      </c>
      <c r="F17" s="157"/>
      <c r="G17" s="157"/>
      <c r="H17" s="157"/>
      <c r="I17" s="157"/>
      <c r="J17" s="157"/>
      <c r="K17" s="157"/>
      <c r="L17" s="158"/>
    </row>
    <row r="18" customFormat="false" ht="24" hidden="false" customHeight="true" outlineLevel="0" collapsed="false">
      <c r="A18" s="155" t="s">
        <v>70</v>
      </c>
      <c r="B18" s="156" t="s">
        <v>250</v>
      </c>
      <c r="C18" s="157" t="n">
        <f aca="false">SUM(E18:L18)</f>
        <v>5.4</v>
      </c>
      <c r="D18" s="157"/>
      <c r="E18" s="157" t="n">
        <v>5.4</v>
      </c>
      <c r="F18" s="157"/>
      <c r="G18" s="157"/>
      <c r="H18" s="157"/>
      <c r="I18" s="157"/>
      <c r="J18" s="157"/>
      <c r="K18" s="157"/>
      <c r="L18" s="158"/>
    </row>
    <row r="19" customFormat="false" ht="24" hidden="false" customHeight="true" outlineLevel="0" collapsed="false">
      <c r="A19" s="155" t="s">
        <v>72</v>
      </c>
      <c r="B19" s="156" t="s">
        <v>251</v>
      </c>
      <c r="C19" s="157" t="n">
        <f aca="false">SUM(E19:L19)</f>
        <v>3.92</v>
      </c>
      <c r="D19" s="157"/>
      <c r="E19" s="157" t="n">
        <v>3.92</v>
      </c>
      <c r="F19" s="157"/>
      <c r="G19" s="157"/>
      <c r="H19" s="157"/>
      <c r="I19" s="157"/>
      <c r="J19" s="157"/>
      <c r="K19" s="157"/>
      <c r="L19" s="158"/>
    </row>
    <row r="20" customFormat="false" ht="33" hidden="false" customHeight="true" outlineLevel="0" collapsed="false">
      <c r="A20" s="155" t="s">
        <v>74</v>
      </c>
      <c r="B20" s="156" t="s">
        <v>252</v>
      </c>
      <c r="C20" s="157" t="n">
        <f aca="false">SUM(E20:L20)</f>
        <v>33.5</v>
      </c>
      <c r="D20" s="157"/>
      <c r="E20" s="157" t="n">
        <v>33.5</v>
      </c>
      <c r="F20" s="157"/>
      <c r="G20" s="157"/>
      <c r="H20" s="157"/>
      <c r="I20" s="157"/>
      <c r="J20" s="157"/>
      <c r="K20" s="157"/>
      <c r="L20" s="158"/>
    </row>
    <row r="21" customFormat="false" ht="38.1" hidden="false" customHeight="true" outlineLevel="0" collapsed="false">
      <c r="A21" s="159" t="s">
        <v>76</v>
      </c>
      <c r="B21" s="160" t="s">
        <v>253</v>
      </c>
      <c r="C21" s="157" t="n">
        <f aca="false">SUM(E21:L21)</f>
        <v>11.89</v>
      </c>
      <c r="D21" s="157"/>
      <c r="E21" s="157" t="n">
        <v>11.89</v>
      </c>
      <c r="F21" s="157"/>
      <c r="G21" s="157"/>
      <c r="H21" s="157"/>
      <c r="I21" s="157"/>
      <c r="J21" s="157"/>
      <c r="K21" s="157"/>
      <c r="L21" s="158"/>
    </row>
    <row r="22" customFormat="false" ht="33" hidden="false" customHeight="true" outlineLevel="0" collapsed="false">
      <c r="A22" s="155" t="s">
        <v>78</v>
      </c>
      <c r="B22" s="156" t="s">
        <v>79</v>
      </c>
      <c r="C22" s="157" t="n">
        <f aca="false">SUM(E22:L22)</f>
        <v>9.2</v>
      </c>
      <c r="D22" s="157"/>
      <c r="E22" s="157" t="n">
        <v>9.2</v>
      </c>
      <c r="F22" s="157"/>
      <c r="G22" s="157"/>
      <c r="H22" s="157"/>
      <c r="I22" s="157"/>
      <c r="J22" s="157"/>
      <c r="K22" s="157"/>
      <c r="L22" s="158"/>
    </row>
    <row r="23" customFormat="false" ht="24" hidden="false" customHeight="true" outlineLevel="0" collapsed="false">
      <c r="A23" s="155" t="s">
        <v>80</v>
      </c>
      <c r="B23" s="156" t="s">
        <v>81</v>
      </c>
      <c r="C23" s="157" t="n">
        <f aca="false">SUM(E23:L23)</f>
        <v>17.54</v>
      </c>
      <c r="D23" s="157"/>
      <c r="E23" s="157" t="n">
        <v>17.54</v>
      </c>
      <c r="F23" s="157"/>
      <c r="G23" s="157"/>
      <c r="H23" s="157"/>
      <c r="I23" s="157"/>
      <c r="J23" s="157"/>
      <c r="K23" s="157"/>
      <c r="L23" s="158"/>
    </row>
    <row r="24" customFormat="false" ht="24" hidden="false" customHeight="true" outlineLevel="0" collapsed="false">
      <c r="A24" s="155" t="s">
        <v>82</v>
      </c>
      <c r="B24" s="156" t="s">
        <v>83</v>
      </c>
      <c r="C24" s="157" t="n">
        <f aca="false">SUM(E24:L24)</f>
        <v>17.54</v>
      </c>
      <c r="D24" s="157"/>
      <c r="E24" s="157" t="n">
        <v>17.54</v>
      </c>
      <c r="F24" s="157"/>
      <c r="G24" s="157"/>
      <c r="H24" s="157"/>
      <c r="I24" s="157"/>
      <c r="J24" s="157"/>
      <c r="K24" s="157"/>
      <c r="L24" s="158"/>
    </row>
    <row r="25" customFormat="false" ht="24" hidden="false" customHeight="true" outlineLevel="0" collapsed="false">
      <c r="A25" s="155" t="s">
        <v>84</v>
      </c>
      <c r="B25" s="156" t="s">
        <v>85</v>
      </c>
      <c r="C25" s="157" t="n">
        <f aca="false">SUM(E25:L25)</f>
        <v>14.84</v>
      </c>
      <c r="D25" s="157"/>
      <c r="E25" s="157" t="n">
        <v>14.84</v>
      </c>
      <c r="F25" s="157"/>
      <c r="G25" s="157"/>
      <c r="H25" s="157"/>
      <c r="I25" s="157"/>
      <c r="J25" s="157"/>
      <c r="K25" s="157"/>
      <c r="L25" s="158"/>
    </row>
    <row r="26" customFormat="false" ht="24" hidden="false" customHeight="true" outlineLevel="0" collapsed="false">
      <c r="A26" s="155" t="s">
        <v>86</v>
      </c>
      <c r="B26" s="156" t="s">
        <v>87</v>
      </c>
      <c r="C26" s="157" t="n">
        <f aca="false">SUM(E26:L26)</f>
        <v>2.25</v>
      </c>
      <c r="D26" s="157"/>
      <c r="E26" s="157" t="n">
        <v>2.25</v>
      </c>
      <c r="F26" s="157"/>
      <c r="G26" s="157"/>
      <c r="H26" s="157"/>
      <c r="I26" s="157"/>
      <c r="J26" s="157"/>
      <c r="K26" s="157"/>
      <c r="L26" s="158"/>
    </row>
    <row r="27" customFormat="false" ht="36" hidden="false" customHeight="true" outlineLevel="0" collapsed="false">
      <c r="A27" s="155" t="s">
        <v>88</v>
      </c>
      <c r="B27" s="156" t="s">
        <v>89</v>
      </c>
      <c r="C27" s="157" t="n">
        <f aca="false">SUM(E27:L27)</f>
        <v>0.45</v>
      </c>
      <c r="D27" s="157"/>
      <c r="E27" s="157" t="n">
        <v>0.45</v>
      </c>
      <c r="F27" s="157"/>
      <c r="G27" s="157"/>
      <c r="H27" s="157"/>
      <c r="I27" s="157"/>
      <c r="J27" s="157"/>
      <c r="K27" s="157"/>
      <c r="L27" s="158"/>
    </row>
    <row r="28" customFormat="false" ht="24" hidden="false" customHeight="true" outlineLevel="0" collapsed="false">
      <c r="A28" s="155" t="s">
        <v>90</v>
      </c>
      <c r="B28" s="156" t="s">
        <v>91</v>
      </c>
      <c r="C28" s="157" t="n">
        <f aca="false">SUM(E28:L28)</f>
        <v>27.59</v>
      </c>
      <c r="D28" s="157"/>
      <c r="E28" s="157" t="n">
        <v>27.59</v>
      </c>
      <c r="F28" s="157"/>
      <c r="G28" s="157"/>
      <c r="H28" s="157"/>
      <c r="I28" s="157"/>
      <c r="J28" s="157"/>
      <c r="K28" s="157"/>
      <c r="L28" s="158"/>
    </row>
    <row r="29" customFormat="false" ht="24" hidden="false" customHeight="true" outlineLevel="0" collapsed="false">
      <c r="A29" s="155" t="s">
        <v>92</v>
      </c>
      <c r="B29" s="156" t="s">
        <v>93</v>
      </c>
      <c r="C29" s="157" t="n">
        <f aca="false">SUM(E29:L29)</f>
        <v>27.59</v>
      </c>
      <c r="D29" s="157"/>
      <c r="E29" s="157" t="n">
        <v>27.59</v>
      </c>
      <c r="F29" s="157"/>
      <c r="G29" s="157"/>
      <c r="H29" s="157"/>
      <c r="I29" s="157"/>
      <c r="J29" s="157"/>
      <c r="K29" s="157"/>
      <c r="L29" s="158"/>
    </row>
    <row r="30" customFormat="false" ht="24" hidden="false" customHeight="true" outlineLevel="0" collapsed="false">
      <c r="A30" s="161" t="s">
        <v>94</v>
      </c>
      <c r="B30" s="162" t="s">
        <v>95</v>
      </c>
      <c r="C30" s="163" t="n">
        <f aca="false">SUM(E30:L30)</f>
        <v>27.59</v>
      </c>
      <c r="D30" s="163"/>
      <c r="E30" s="163" t="n">
        <v>27.59</v>
      </c>
      <c r="F30" s="163"/>
      <c r="G30" s="163"/>
      <c r="H30" s="163"/>
      <c r="I30" s="163"/>
      <c r="J30" s="163"/>
      <c r="K30" s="163"/>
      <c r="L30" s="16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9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2" t="s">
        <v>254</v>
      </c>
    </row>
    <row r="2" customFormat="false" ht="32.45" hidden="false" customHeight="tru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6" t="s">
        <v>185</v>
      </c>
      <c r="B5" s="6" t="s">
        <v>185</v>
      </c>
      <c r="C5" s="148" t="s">
        <v>221</v>
      </c>
      <c r="D5" s="148" t="s">
        <v>53</v>
      </c>
      <c r="E5" s="148" t="s">
        <v>54</v>
      </c>
      <c r="F5" s="148" t="s">
        <v>256</v>
      </c>
      <c r="G5" s="148" t="s">
        <v>257</v>
      </c>
      <c r="H5" s="149" t="s">
        <v>258</v>
      </c>
    </row>
    <row r="6" customFormat="false" ht="11.25" hidden="false" customHeight="true" outlineLevel="0" collapsed="false">
      <c r="A6" s="8" t="s">
        <v>238</v>
      </c>
      <c r="B6" s="127" t="s">
        <v>239</v>
      </c>
      <c r="C6" s="148" t="s">
        <v>221</v>
      </c>
      <c r="D6" s="148" t="s">
        <v>53</v>
      </c>
      <c r="E6" s="148" t="s">
        <v>54</v>
      </c>
      <c r="F6" s="148" t="s">
        <v>256</v>
      </c>
      <c r="G6" s="148" t="s">
        <v>259</v>
      </c>
      <c r="H6" s="149" t="s">
        <v>260</v>
      </c>
    </row>
    <row r="7" customFormat="false" ht="11.25" hidden="false" customHeight="false" outlineLevel="0" collapsed="false">
      <c r="A7" s="8" t="s">
        <v>238</v>
      </c>
      <c r="B7" s="127" t="s">
        <v>239</v>
      </c>
      <c r="C7" s="148" t="s">
        <v>221</v>
      </c>
      <c r="D7" s="148" t="s">
        <v>53</v>
      </c>
      <c r="E7" s="148" t="s">
        <v>54</v>
      </c>
      <c r="F7" s="148" t="s">
        <v>256</v>
      </c>
      <c r="G7" s="148" t="s">
        <v>259</v>
      </c>
      <c r="H7" s="149" t="s">
        <v>260</v>
      </c>
    </row>
    <row r="8" customFormat="false" ht="1.9" hidden="false" customHeight="true" outlineLevel="0" collapsed="false">
      <c r="A8" s="8" t="s">
        <v>238</v>
      </c>
      <c r="B8" s="127" t="s">
        <v>239</v>
      </c>
      <c r="C8" s="148" t="s">
        <v>221</v>
      </c>
      <c r="D8" s="148" t="s">
        <v>53</v>
      </c>
      <c r="E8" s="148" t="s">
        <v>54</v>
      </c>
      <c r="F8" s="148" t="s">
        <v>256</v>
      </c>
      <c r="G8" s="148" t="s">
        <v>259</v>
      </c>
      <c r="H8" s="149" t="s">
        <v>260</v>
      </c>
    </row>
    <row r="9" customFormat="false" ht="21" hidden="false" customHeight="true" outlineLevel="0" collapsed="false">
      <c r="A9" s="165"/>
      <c r="B9" s="166" t="s">
        <v>52</v>
      </c>
      <c r="C9" s="167" t="n">
        <f aca="false">C10+C16+C23+C28</f>
        <v>639.94</v>
      </c>
      <c r="D9" s="167" t="n">
        <f aca="false">D10+D16+D23+D28</f>
        <v>479.94</v>
      </c>
      <c r="E9" s="167" t="n">
        <f aca="false">E10+E16+E23+E28</f>
        <v>160</v>
      </c>
      <c r="F9" s="167"/>
      <c r="G9" s="167"/>
      <c r="H9" s="168"/>
    </row>
    <row r="10" s="173" customFormat="true" ht="18.95" hidden="false" customHeight="true" outlineLevel="0" collapsed="false">
      <c r="A10" s="169" t="s">
        <v>55</v>
      </c>
      <c r="B10" s="170" t="s">
        <v>56</v>
      </c>
      <c r="C10" s="48" t="n">
        <f aca="false">C11</f>
        <v>530.9</v>
      </c>
      <c r="D10" s="48" t="n">
        <v>370.9</v>
      </c>
      <c r="E10" s="171" t="n">
        <v>160</v>
      </c>
      <c r="F10" s="171"/>
      <c r="G10" s="171"/>
      <c r="H10" s="172"/>
    </row>
    <row r="11" s="173" customFormat="true" ht="18.95" hidden="false" customHeight="true" outlineLevel="0" collapsed="false">
      <c r="A11" s="169" t="s">
        <v>57</v>
      </c>
      <c r="B11" s="170" t="s">
        <v>58</v>
      </c>
      <c r="C11" s="48" t="n">
        <v>530.9</v>
      </c>
      <c r="D11" s="48" t="n">
        <v>370.9</v>
      </c>
      <c r="E11" s="171"/>
      <c r="F11" s="171"/>
      <c r="G11" s="171"/>
      <c r="H11" s="172"/>
    </row>
    <row r="12" s="173" customFormat="true" ht="18.95" hidden="false" customHeight="true" outlineLevel="0" collapsed="false">
      <c r="A12" s="169" t="s">
        <v>59</v>
      </c>
      <c r="B12" s="170" t="s">
        <v>60</v>
      </c>
      <c r="C12" s="48" t="n">
        <f aca="false">D12+E12</f>
        <v>311.18</v>
      </c>
      <c r="D12" s="48" t="n">
        <v>311.18</v>
      </c>
      <c r="E12" s="171"/>
      <c r="F12" s="171"/>
      <c r="G12" s="171"/>
      <c r="H12" s="172"/>
    </row>
    <row r="13" s="173" customFormat="true" ht="18.95" hidden="false" customHeight="true" outlineLevel="0" collapsed="false">
      <c r="A13" s="169" t="n">
        <v>2013602</v>
      </c>
      <c r="B13" s="170" t="s">
        <v>61</v>
      </c>
      <c r="C13" s="48" t="n">
        <f aca="false">D13+E13</f>
        <v>160</v>
      </c>
      <c r="D13" s="48"/>
      <c r="E13" s="171" t="n">
        <v>160</v>
      </c>
      <c r="F13" s="171"/>
      <c r="G13" s="171"/>
      <c r="H13" s="172"/>
    </row>
    <row r="14" s="173" customFormat="true" ht="18.95" hidden="false" customHeight="true" outlineLevel="0" collapsed="false">
      <c r="A14" s="169" t="s">
        <v>62</v>
      </c>
      <c r="B14" s="170" t="s">
        <v>63</v>
      </c>
      <c r="C14" s="48" t="n">
        <f aca="false">D14+E14</f>
        <v>58.12</v>
      </c>
      <c r="D14" s="48" t="n">
        <v>58.12</v>
      </c>
      <c r="E14" s="171"/>
      <c r="F14" s="171"/>
      <c r="G14" s="171"/>
      <c r="H14" s="172"/>
    </row>
    <row r="15" s="173" customFormat="true" ht="18.95" hidden="false" customHeight="true" outlineLevel="0" collapsed="false">
      <c r="A15" s="169" t="s">
        <v>64</v>
      </c>
      <c r="B15" s="170" t="s">
        <v>65</v>
      </c>
      <c r="C15" s="48" t="n">
        <f aca="false">D15+E15</f>
        <v>1.59</v>
      </c>
      <c r="D15" s="48" t="n">
        <v>1.59</v>
      </c>
      <c r="E15" s="171"/>
      <c r="F15" s="171"/>
      <c r="G15" s="171"/>
      <c r="H15" s="172"/>
    </row>
    <row r="16" s="173" customFormat="true" ht="18.95" hidden="false" customHeight="true" outlineLevel="0" collapsed="false">
      <c r="A16" s="169" t="s">
        <v>66</v>
      </c>
      <c r="B16" s="170" t="s">
        <v>67</v>
      </c>
      <c r="C16" s="48" t="n">
        <f aca="false">D16+E16</f>
        <v>63.91</v>
      </c>
      <c r="D16" s="48" t="n">
        <v>63.91</v>
      </c>
      <c r="E16" s="171"/>
      <c r="F16" s="171"/>
      <c r="G16" s="171"/>
      <c r="H16" s="172"/>
    </row>
    <row r="17" s="173" customFormat="true" ht="18.95" hidden="false" customHeight="true" outlineLevel="0" collapsed="false">
      <c r="A17" s="169" t="s">
        <v>68</v>
      </c>
      <c r="B17" s="170" t="s">
        <v>69</v>
      </c>
      <c r="C17" s="48" t="n">
        <f aca="false">D17+E17</f>
        <v>63.91</v>
      </c>
      <c r="D17" s="48" t="n">
        <v>63.91</v>
      </c>
      <c r="E17" s="171"/>
      <c r="F17" s="171"/>
      <c r="G17" s="171"/>
      <c r="H17" s="172"/>
    </row>
    <row r="18" s="173" customFormat="true" ht="18.95" hidden="false" customHeight="true" outlineLevel="0" collapsed="false">
      <c r="A18" s="169" t="s">
        <v>70</v>
      </c>
      <c r="B18" s="170" t="s">
        <v>71</v>
      </c>
      <c r="C18" s="48" t="n">
        <f aca="false">D18+E18</f>
        <v>5.4</v>
      </c>
      <c r="D18" s="48" t="n">
        <v>5.4</v>
      </c>
      <c r="E18" s="171"/>
      <c r="F18" s="171"/>
      <c r="G18" s="171"/>
      <c r="H18" s="172"/>
    </row>
    <row r="19" s="173" customFormat="true" ht="18.95" hidden="false" customHeight="true" outlineLevel="0" collapsed="false">
      <c r="A19" s="169" t="s">
        <v>72</v>
      </c>
      <c r="B19" s="170" t="s">
        <v>73</v>
      </c>
      <c r="C19" s="48" t="n">
        <f aca="false">D19+E19</f>
        <v>3.92</v>
      </c>
      <c r="D19" s="48" t="n">
        <v>3.92</v>
      </c>
      <c r="E19" s="171"/>
      <c r="F19" s="171"/>
      <c r="G19" s="171"/>
      <c r="H19" s="172"/>
    </row>
    <row r="20" s="173" customFormat="true" ht="18.95" hidden="false" customHeight="true" outlineLevel="0" collapsed="false">
      <c r="A20" s="169" t="s">
        <v>74</v>
      </c>
      <c r="B20" s="170" t="s">
        <v>75</v>
      </c>
      <c r="C20" s="48" t="n">
        <f aca="false">D20+E20</f>
        <v>33.5</v>
      </c>
      <c r="D20" s="48" t="n">
        <v>33.5</v>
      </c>
      <c r="E20" s="171"/>
      <c r="F20" s="171"/>
      <c r="G20" s="171"/>
      <c r="H20" s="172"/>
    </row>
    <row r="21" s="173" customFormat="true" ht="18.95" hidden="false" customHeight="true" outlineLevel="0" collapsed="false">
      <c r="A21" s="169" t="s">
        <v>76</v>
      </c>
      <c r="B21" s="170" t="s">
        <v>77</v>
      </c>
      <c r="C21" s="48" t="n">
        <f aca="false">D21+E21</f>
        <v>11.89</v>
      </c>
      <c r="D21" s="48" t="n">
        <v>11.89</v>
      </c>
      <c r="E21" s="171"/>
      <c r="F21" s="171"/>
      <c r="G21" s="171"/>
      <c r="H21" s="172"/>
    </row>
    <row r="22" s="173" customFormat="true" ht="18.95" hidden="false" customHeight="true" outlineLevel="0" collapsed="false">
      <c r="A22" s="169" t="s">
        <v>78</v>
      </c>
      <c r="B22" s="170" t="s">
        <v>79</v>
      </c>
      <c r="C22" s="48" t="n">
        <f aca="false">D22+E22</f>
        <v>9.2</v>
      </c>
      <c r="D22" s="48" t="n">
        <v>9.2</v>
      </c>
      <c r="E22" s="171"/>
      <c r="F22" s="171"/>
      <c r="G22" s="171"/>
      <c r="H22" s="172"/>
    </row>
    <row r="23" s="173" customFormat="true" ht="18.95" hidden="false" customHeight="true" outlineLevel="0" collapsed="false">
      <c r="A23" s="169" t="s">
        <v>80</v>
      </c>
      <c r="B23" s="170" t="s">
        <v>81</v>
      </c>
      <c r="C23" s="48" t="n">
        <f aca="false">D23+E23</f>
        <v>17.54</v>
      </c>
      <c r="D23" s="48" t="n">
        <v>17.54</v>
      </c>
      <c r="E23" s="171"/>
      <c r="F23" s="171"/>
      <c r="G23" s="171"/>
      <c r="H23" s="172"/>
    </row>
    <row r="24" s="173" customFormat="true" ht="18.95" hidden="false" customHeight="true" outlineLevel="0" collapsed="false">
      <c r="A24" s="169" t="s">
        <v>82</v>
      </c>
      <c r="B24" s="170" t="s">
        <v>83</v>
      </c>
      <c r="C24" s="48" t="n">
        <f aca="false">D24+E24</f>
        <v>17.54</v>
      </c>
      <c r="D24" s="48" t="n">
        <v>17.54</v>
      </c>
      <c r="E24" s="171"/>
      <c r="F24" s="171"/>
      <c r="G24" s="171"/>
      <c r="H24" s="172"/>
    </row>
    <row r="25" s="173" customFormat="true" ht="18.95" hidden="false" customHeight="true" outlineLevel="0" collapsed="false">
      <c r="A25" s="169" t="s">
        <v>84</v>
      </c>
      <c r="B25" s="170" t="s">
        <v>85</v>
      </c>
      <c r="C25" s="48" t="n">
        <f aca="false">D25+E25</f>
        <v>14.84</v>
      </c>
      <c r="D25" s="48" t="n">
        <v>14.84</v>
      </c>
      <c r="E25" s="171"/>
      <c r="F25" s="171"/>
      <c r="G25" s="171"/>
      <c r="H25" s="172"/>
    </row>
    <row r="26" s="173" customFormat="true" ht="18.95" hidden="false" customHeight="true" outlineLevel="0" collapsed="false">
      <c r="A26" s="169" t="s">
        <v>86</v>
      </c>
      <c r="B26" s="170" t="s">
        <v>87</v>
      </c>
      <c r="C26" s="48" t="n">
        <f aca="false">D26+E26</f>
        <v>2.25</v>
      </c>
      <c r="D26" s="48" t="n">
        <v>2.25</v>
      </c>
      <c r="E26" s="171"/>
      <c r="F26" s="171"/>
      <c r="G26" s="171"/>
      <c r="H26" s="172"/>
    </row>
    <row r="27" s="173" customFormat="true" ht="18.95" hidden="false" customHeight="true" outlineLevel="0" collapsed="false">
      <c r="A27" s="169" t="s">
        <v>88</v>
      </c>
      <c r="B27" s="170" t="s">
        <v>89</v>
      </c>
      <c r="C27" s="48" t="n">
        <f aca="false">D27+E27</f>
        <v>0.45</v>
      </c>
      <c r="D27" s="48" t="n">
        <v>0.45</v>
      </c>
      <c r="E27" s="171"/>
      <c r="F27" s="171"/>
      <c r="G27" s="171"/>
      <c r="H27" s="172"/>
    </row>
    <row r="28" s="173" customFormat="true" ht="18.95" hidden="false" customHeight="true" outlineLevel="0" collapsed="false">
      <c r="A28" s="169" t="s">
        <v>90</v>
      </c>
      <c r="B28" s="170" t="s">
        <v>91</v>
      </c>
      <c r="C28" s="48" t="n">
        <f aca="false">D28+E28</f>
        <v>27.59</v>
      </c>
      <c r="D28" s="48" t="n">
        <v>27.59</v>
      </c>
      <c r="E28" s="174"/>
      <c r="F28" s="174"/>
      <c r="G28" s="174"/>
      <c r="H28" s="175"/>
    </row>
    <row r="29" s="173" customFormat="true" ht="18.95" hidden="false" customHeight="true" outlineLevel="0" collapsed="false">
      <c r="A29" s="169" t="s">
        <v>92</v>
      </c>
      <c r="B29" s="170" t="s">
        <v>93</v>
      </c>
      <c r="C29" s="48" t="n">
        <f aca="false">D29+E29</f>
        <v>27.59</v>
      </c>
      <c r="D29" s="48" t="n">
        <v>27.59</v>
      </c>
      <c r="E29" s="174"/>
      <c r="F29" s="174"/>
      <c r="G29" s="174"/>
      <c r="H29" s="175"/>
    </row>
    <row r="30" s="173" customFormat="true" ht="18.95" hidden="false" customHeight="true" outlineLevel="0" collapsed="false">
      <c r="A30" s="176" t="s">
        <v>94</v>
      </c>
      <c r="B30" s="177" t="s">
        <v>95</v>
      </c>
      <c r="C30" s="58" t="n">
        <f aca="false">D30+E30</f>
        <v>27.59</v>
      </c>
      <c r="D30" s="58" t="n">
        <v>27.59</v>
      </c>
      <c r="E30" s="178"/>
      <c r="F30" s="178"/>
      <c r="G30" s="178"/>
      <c r="H30" s="179"/>
    </row>
    <row r="31" customFormat="false" ht="20.1" hidden="false" customHeight="true" outlineLevel="0" collapsed="false"/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1: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61</v>
      </c>
      <c r="B1" s="34"/>
      <c r="C1" s="180"/>
      <c r="D1" s="180"/>
      <c r="E1" s="180"/>
      <c r="F1" s="180"/>
      <c r="G1" s="181"/>
      <c r="H1" s="181"/>
      <c r="I1" s="181"/>
      <c r="J1" s="181"/>
      <c r="K1" s="181"/>
    </row>
    <row r="2" customFormat="false" ht="39" hidden="false" customHeight="true" outlineLevel="0" collapsed="false">
      <c r="A2" s="182" t="s">
        <v>26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5" hidden="false" customHeight="false" outlineLevel="0" collapsed="false">
      <c r="A3" s="180"/>
      <c r="B3" s="180"/>
      <c r="C3" s="180"/>
      <c r="D3" s="180"/>
      <c r="E3" s="180"/>
      <c r="F3" s="180"/>
      <c r="G3" s="181"/>
      <c r="H3" s="181"/>
      <c r="I3" s="181"/>
      <c r="J3" s="183" t="s">
        <v>2</v>
      </c>
      <c r="K3" s="183"/>
    </row>
    <row r="4" customFormat="false" ht="15.75" hidden="false" customHeight="true" outlineLevel="0" collapsed="false">
      <c r="A4" s="184" t="s">
        <v>185</v>
      </c>
      <c r="B4" s="85" t="s">
        <v>52</v>
      </c>
      <c r="C4" s="85" t="s">
        <v>224</v>
      </c>
      <c r="D4" s="85" t="s">
        <v>232</v>
      </c>
      <c r="E4" s="85" t="s">
        <v>233</v>
      </c>
      <c r="F4" s="85" t="s">
        <v>234</v>
      </c>
      <c r="G4" s="85" t="s">
        <v>263</v>
      </c>
      <c r="H4" s="85"/>
      <c r="I4" s="85" t="s">
        <v>264</v>
      </c>
      <c r="J4" s="85" t="s">
        <v>265</v>
      </c>
      <c r="K4" s="85" t="s">
        <v>222</v>
      </c>
    </row>
    <row r="5" customFormat="false" ht="47.25" hidden="false" customHeight="false" outlineLevel="0" collapsed="false">
      <c r="A5" s="184"/>
      <c r="B5" s="85"/>
      <c r="C5" s="85"/>
      <c r="D5" s="85"/>
      <c r="E5" s="85"/>
      <c r="F5" s="85"/>
      <c r="G5" s="85" t="s">
        <v>266</v>
      </c>
      <c r="H5" s="85" t="s">
        <v>267</v>
      </c>
      <c r="I5" s="85"/>
      <c r="J5" s="85"/>
      <c r="K5" s="85"/>
    </row>
    <row r="6" customFormat="false" ht="18.75" hidden="false" customHeight="false" outlineLevel="0" collapsed="false">
      <c r="A6" s="185" t="s">
        <v>52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8.75" hidden="false" customHeight="false" outlineLevel="0" collapsed="false">
      <c r="A7" s="187" t="s">
        <v>268</v>
      </c>
      <c r="B7" s="188" t="n">
        <v>14</v>
      </c>
      <c r="C7" s="188"/>
      <c r="D7" s="188" t="n">
        <v>14</v>
      </c>
      <c r="E7" s="188"/>
      <c r="F7" s="188"/>
      <c r="G7" s="188"/>
      <c r="H7" s="188"/>
      <c r="I7" s="188"/>
      <c r="J7" s="188"/>
      <c r="K7" s="188"/>
    </row>
    <row r="8" customFormat="false" ht="18.75" hidden="false" customHeight="false" outlineLevel="0" collapsed="false">
      <c r="A8" s="187" t="s">
        <v>269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8.75" hidden="false" customHeight="false" outlineLevel="0" collapsed="false">
      <c r="A9" s="187" t="s">
        <v>270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</row>
    <row r="27" customFormat="false" ht="11.25" hidden="false" customHeight="false" outlineLevel="0" collapsed="false">
      <c r="M27" s="0" t="s">
        <v>19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.5" defaultRowHeight="12.75" zeroHeight="false" outlineLevelRow="0" outlineLevelCol="0"/>
  <cols>
    <col collapsed="false" customWidth="true" hidden="false" outlineLevel="0" max="1" min="1" style="189" width="25.32"/>
    <col collapsed="false" customWidth="true" hidden="false" outlineLevel="0" max="2" min="2" style="189" width="43.82"/>
    <col collapsed="false" customWidth="true" hidden="false" outlineLevel="0" max="6" min="3" style="189" width="25.99"/>
    <col collapsed="false" customWidth="true" hidden="false" outlineLevel="0" max="32" min="7" style="189" width="11.99"/>
    <col collapsed="false" customWidth="false" hidden="false" outlineLevel="0" max="224" min="33" style="189" width="1.5"/>
    <col collapsed="false" customWidth="true" hidden="false" outlineLevel="0" max="255" min="225" style="189" width="11.99"/>
    <col collapsed="false" customWidth="false" hidden="false" outlineLevel="0" max="256" min="256" style="189" width="1.5"/>
  </cols>
  <sheetData>
    <row r="1" customFormat="false" ht="21" hidden="false" customHeight="true" outlineLevel="0" collapsed="false">
      <c r="A1" s="190" t="s">
        <v>271</v>
      </c>
    </row>
    <row r="2" customFormat="false" ht="47.25" hidden="false" customHeight="true" outlineLevel="0" collapsed="false">
      <c r="A2" s="191" t="s">
        <v>272</v>
      </c>
      <c r="B2" s="191"/>
      <c r="C2" s="191"/>
      <c r="D2" s="191"/>
      <c r="E2" s="191"/>
      <c r="F2" s="191"/>
    </row>
    <row r="3" customFormat="false" ht="19.5" hidden="false" customHeight="true" outlineLevel="0" collapsed="false">
      <c r="A3" s="192"/>
      <c r="B3" s="192"/>
      <c r="C3" s="192"/>
      <c r="D3" s="192"/>
      <c r="E3" s="192"/>
      <c r="F3" s="193" t="s">
        <v>2</v>
      </c>
    </row>
    <row r="4" customFormat="false" ht="36" hidden="false" customHeight="true" outlineLevel="0" collapsed="false">
      <c r="A4" s="194" t="s">
        <v>273</v>
      </c>
      <c r="B4" s="194" t="s">
        <v>274</v>
      </c>
      <c r="C4" s="194"/>
      <c r="D4" s="194" t="s">
        <v>275</v>
      </c>
      <c r="E4" s="195" t="n">
        <v>639.94</v>
      </c>
      <c r="F4" s="195"/>
    </row>
    <row r="5" customFormat="false" ht="36" hidden="false" customHeight="true" outlineLevel="0" collapsed="false">
      <c r="A5" s="194"/>
      <c r="B5" s="194"/>
      <c r="C5" s="194"/>
      <c r="D5" s="194" t="s">
        <v>276</v>
      </c>
      <c r="E5" s="195" t="n">
        <v>639.94</v>
      </c>
      <c r="F5" s="195"/>
    </row>
    <row r="6" customFormat="false" ht="73.5" hidden="false" customHeight="true" outlineLevel="0" collapsed="false">
      <c r="A6" s="194" t="s">
        <v>277</v>
      </c>
      <c r="B6" s="194" t="s">
        <v>278</v>
      </c>
      <c r="C6" s="194"/>
      <c r="D6" s="194"/>
      <c r="E6" s="194"/>
      <c r="F6" s="194"/>
    </row>
    <row r="7" customFormat="false" ht="26.25" hidden="false" customHeight="true" outlineLevel="0" collapsed="false">
      <c r="A7" s="196" t="s">
        <v>279</v>
      </c>
      <c r="B7" s="194" t="s">
        <v>280</v>
      </c>
      <c r="C7" s="194" t="s">
        <v>281</v>
      </c>
      <c r="D7" s="194" t="s">
        <v>282</v>
      </c>
      <c r="E7" s="194" t="s">
        <v>283</v>
      </c>
      <c r="F7" s="194" t="s">
        <v>284</v>
      </c>
    </row>
    <row r="8" customFormat="false" ht="26.25" hidden="false" customHeight="true" outlineLevel="0" collapsed="false">
      <c r="A8" s="196"/>
      <c r="B8" s="197" t="s">
        <v>285</v>
      </c>
      <c r="C8" s="197" t="n">
        <v>40</v>
      </c>
      <c r="D8" s="47" t="s">
        <v>286</v>
      </c>
      <c r="E8" s="198" t="s">
        <v>54</v>
      </c>
      <c r="F8" s="197" t="n">
        <v>40</v>
      </c>
    </row>
    <row r="9" customFormat="false" ht="26.25" hidden="false" customHeight="true" outlineLevel="0" collapsed="false">
      <c r="A9" s="196"/>
      <c r="B9" s="197" t="s">
        <v>287</v>
      </c>
      <c r="C9" s="197" t="n">
        <v>25</v>
      </c>
      <c r="D9" s="47" t="s">
        <v>286</v>
      </c>
      <c r="E9" s="198" t="s">
        <v>54</v>
      </c>
      <c r="F9" s="197" t="n">
        <v>25</v>
      </c>
    </row>
    <row r="10" customFormat="false" ht="26.25" hidden="false" customHeight="true" outlineLevel="0" collapsed="false">
      <c r="A10" s="196"/>
      <c r="B10" s="197" t="s">
        <v>288</v>
      </c>
      <c r="C10" s="197" t="n">
        <v>15</v>
      </c>
      <c r="D10" s="47" t="s">
        <v>286</v>
      </c>
      <c r="E10" s="198" t="s">
        <v>54</v>
      </c>
      <c r="F10" s="197" t="n">
        <v>15</v>
      </c>
    </row>
    <row r="11" customFormat="false" ht="26.25" hidden="false" customHeight="true" outlineLevel="0" collapsed="false">
      <c r="A11" s="196"/>
      <c r="B11" s="197" t="s">
        <v>289</v>
      </c>
      <c r="C11" s="197" t="n">
        <v>20</v>
      </c>
      <c r="D11" s="47" t="s">
        <v>286</v>
      </c>
      <c r="E11" s="198" t="s">
        <v>54</v>
      </c>
      <c r="F11" s="197" t="n">
        <v>20</v>
      </c>
    </row>
    <row r="12" customFormat="false" ht="26.25" hidden="false" customHeight="true" outlineLevel="0" collapsed="false">
      <c r="A12" s="196"/>
      <c r="B12" s="197"/>
      <c r="C12" s="197"/>
      <c r="D12" s="47"/>
      <c r="E12" s="198"/>
      <c r="F12" s="197"/>
    </row>
    <row r="13" customFormat="false" ht="26.25" hidden="false" customHeight="true" outlineLevel="0" collapsed="false">
      <c r="A13" s="196"/>
      <c r="B13" s="197"/>
      <c r="C13" s="197"/>
      <c r="D13" s="47"/>
      <c r="E13" s="198"/>
      <c r="F13" s="197"/>
    </row>
    <row r="14" customFormat="false" ht="26.25" hidden="false" customHeight="true" outlineLevel="0" collapsed="false">
      <c r="A14" s="196"/>
      <c r="B14" s="197"/>
      <c r="C14" s="197"/>
      <c r="D14" s="47"/>
      <c r="E14" s="198"/>
      <c r="F14" s="197"/>
    </row>
    <row r="15" customFormat="false" ht="26.25" hidden="false" customHeight="true" outlineLevel="0" collapsed="false">
      <c r="A15" s="196"/>
      <c r="B15" s="197"/>
      <c r="C15" s="197"/>
      <c r="D15" s="47"/>
      <c r="E15" s="198"/>
      <c r="F15" s="197"/>
    </row>
    <row r="16" customFormat="false" ht="26.25" hidden="false" customHeight="true" outlineLevel="0" collapsed="false">
      <c r="A16" s="196"/>
      <c r="B16" s="197"/>
      <c r="C16" s="197"/>
      <c r="D16" s="47"/>
      <c r="E16" s="198"/>
      <c r="F16" s="197"/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0"/>
    </row>
    <row r="18" customFormat="false" ht="12.75" hidden="false" customHeight="false" outlineLevel="0" collapsed="false">
      <c r="A18" s="199"/>
      <c r="B18" s="200"/>
      <c r="C18" s="201"/>
      <c r="D18" s="201"/>
      <c r="E18" s="201"/>
      <c r="F18" s="200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0"/>
    </row>
    <row r="20" customFormat="false" ht="12.75" hidden="false" customHeight="false" outlineLevel="0" collapsed="false">
      <c r="A20" s="199"/>
      <c r="B20" s="200"/>
      <c r="C20" s="201"/>
      <c r="D20" s="201"/>
      <c r="E20" s="201"/>
      <c r="F20" s="200"/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0"/>
    </row>
    <row r="22" customFormat="false" ht="12.75" hidden="false" customHeight="false" outlineLevel="0" collapsed="false">
      <c r="A22" s="199"/>
      <c r="B22" s="200"/>
      <c r="C22" s="201"/>
      <c r="D22" s="201"/>
      <c r="E22" s="201"/>
      <c r="F22" s="200"/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0"/>
    </row>
    <row r="24" customFormat="false" ht="12.75" hidden="false" customHeight="false" outlineLevel="0" collapsed="false">
      <c r="A24" s="199"/>
      <c r="B24" s="200"/>
      <c r="C24" s="201"/>
      <c r="D24" s="201"/>
      <c r="E24" s="201"/>
      <c r="F24" s="200"/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0"/>
    </row>
    <row r="26" customFormat="false" ht="12.75" hidden="false" customHeight="false" outlineLevel="0" collapsed="false">
      <c r="A26" s="199"/>
      <c r="B26" s="200"/>
      <c r="C26" s="201"/>
      <c r="D26" s="201"/>
      <c r="E26" s="201"/>
      <c r="F26" s="200"/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0"/>
    </row>
    <row r="28" customFormat="false" ht="12.75" hidden="false" customHeight="false" outlineLevel="0" collapsed="false">
      <c r="A28" s="199"/>
      <c r="B28" s="200"/>
      <c r="C28" s="201"/>
      <c r="D28" s="201"/>
      <c r="E28" s="201"/>
      <c r="F28" s="200"/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0"/>
    </row>
    <row r="30" customFormat="false" ht="12.75" hidden="false" customHeight="false" outlineLevel="0" collapsed="false">
      <c r="A30" s="199"/>
      <c r="B30" s="200"/>
      <c r="C30" s="201"/>
      <c r="D30" s="201"/>
      <c r="E30" s="201"/>
      <c r="F30" s="200"/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0"/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0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0"/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0"/>
    </row>
    <row r="35" customFormat="false" ht="12.75" hidden="false" customHeight="false" outlineLevel="0" collapsed="false">
      <c r="A35" s="199"/>
      <c r="B35" s="200"/>
      <c r="C35" s="201"/>
      <c r="D35" s="201"/>
      <c r="E35" s="201"/>
      <c r="F35" s="200"/>
    </row>
    <row r="36" customFormat="false" ht="12.75" hidden="false" customHeight="false" outlineLevel="0" collapsed="false">
      <c r="B36" s="202"/>
      <c r="C36" s="203"/>
      <c r="D36" s="203"/>
      <c r="E36" s="203"/>
      <c r="F36" s="202"/>
    </row>
    <row r="37" customFormat="false" ht="12.75" hidden="false" customHeight="false" outlineLevel="0" collapsed="false">
      <c r="B37" s="202"/>
      <c r="C37" s="203"/>
      <c r="D37" s="203"/>
      <c r="E37" s="203"/>
      <c r="F37" s="202"/>
    </row>
    <row r="38" customFormat="false" ht="12.75" hidden="false" customHeight="false" outlineLevel="0" collapsed="false">
      <c r="B38" s="202"/>
      <c r="C38" s="202"/>
      <c r="D38" s="202"/>
      <c r="E38" s="202"/>
      <c r="F38" s="202"/>
    </row>
    <row r="39" customFormat="false" ht="12.75" hidden="false" customHeight="false" outlineLevel="0" collapsed="false">
      <c r="B39" s="202"/>
      <c r="C39" s="202"/>
      <c r="D39" s="202"/>
      <c r="E39" s="202"/>
      <c r="F39" s="202"/>
    </row>
    <row r="40" customFormat="false" ht="12.75" hidden="false" customHeight="false" outlineLevel="0" collapsed="false">
      <c r="B40" s="202"/>
      <c r="C40" s="202"/>
      <c r="D40" s="202"/>
      <c r="E40" s="202"/>
      <c r="F40" s="202"/>
    </row>
    <row r="41" customFormat="false" ht="12.75" hidden="false" customHeight="false" outlineLevel="0" collapsed="false">
      <c r="B41" s="202"/>
      <c r="C41" s="202"/>
      <c r="D41" s="202"/>
      <c r="E41" s="202"/>
      <c r="F41" s="202"/>
    </row>
    <row r="42" customFormat="false" ht="12.75" hidden="false" customHeight="false" outlineLevel="0" collapsed="false">
      <c r="B42" s="202"/>
      <c r="C42" s="202"/>
      <c r="D42" s="202"/>
      <c r="E42" s="202"/>
      <c r="F42" s="202"/>
    </row>
    <row r="43" customFormat="false" ht="12.75" hidden="false" customHeight="false" outlineLevel="0" collapsed="false">
      <c r="B43" s="202"/>
      <c r="C43" s="202"/>
      <c r="D43" s="202"/>
      <c r="E43" s="202"/>
      <c r="F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4" width="17.99"/>
    <col collapsed="false" customWidth="false" hidden="false" outlineLevel="0" max="257" min="8" style="204" width="9.32"/>
  </cols>
  <sheetData>
    <row r="1" customFormat="false" ht="18" hidden="false" customHeight="true" outlineLevel="0" collapsed="false">
      <c r="A1" s="205" t="s">
        <v>290</v>
      </c>
      <c r="B1" s="205"/>
    </row>
    <row r="2" customFormat="false" ht="12" hidden="false" customHeight="false" outlineLevel="0" collapsed="false">
      <c r="A2" s="206"/>
      <c r="B2" s="206"/>
      <c r="C2" s="206"/>
      <c r="D2" s="206"/>
      <c r="E2" s="206"/>
      <c r="F2" s="206"/>
      <c r="G2" s="206"/>
    </row>
    <row r="3" customFormat="false" ht="42" hidden="false" customHeight="true" outlineLevel="0" collapsed="false">
      <c r="A3" s="207" t="s">
        <v>29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24" hidden="false" customHeight="true" outlineLevel="0" collapsed="false">
      <c r="A4" s="208" t="s">
        <v>292</v>
      </c>
      <c r="B4" s="209" t="s">
        <v>293</v>
      </c>
      <c r="C4" s="209"/>
      <c r="D4" s="210" t="s">
        <v>294</v>
      </c>
      <c r="E4" s="211" t="s">
        <v>295</v>
      </c>
      <c r="F4" s="211"/>
      <c r="G4" s="211"/>
      <c r="H4" s="211"/>
      <c r="I4" s="211"/>
      <c r="J4" s="210" t="s">
        <v>296</v>
      </c>
      <c r="K4" s="210"/>
      <c r="L4" s="212" t="s">
        <v>297</v>
      </c>
      <c r="M4" s="212"/>
      <c r="N4" s="212"/>
      <c r="O4" s="212"/>
    </row>
    <row r="5" customFormat="false" ht="24" hidden="false" customHeight="true" outlineLevel="0" collapsed="false">
      <c r="A5" s="213" t="s">
        <v>298</v>
      </c>
      <c r="B5" s="214" t="s">
        <v>299</v>
      </c>
      <c r="C5" s="214"/>
      <c r="D5" s="215" t="s">
        <v>300</v>
      </c>
      <c r="E5" s="216" t="s">
        <v>301</v>
      </c>
      <c r="F5" s="216"/>
      <c r="G5" s="216"/>
      <c r="H5" s="216"/>
      <c r="I5" s="216"/>
      <c r="J5" s="215" t="s">
        <v>302</v>
      </c>
      <c r="K5" s="215"/>
      <c r="L5" s="217" t="s">
        <v>303</v>
      </c>
      <c r="M5" s="217"/>
      <c r="N5" s="217"/>
      <c r="O5" s="217"/>
    </row>
    <row r="6" customFormat="false" ht="24" hidden="false" customHeight="true" outlineLevel="0" collapsed="false">
      <c r="A6" s="213" t="s">
        <v>304</v>
      </c>
      <c r="B6" s="214" t="n">
        <v>10</v>
      </c>
      <c r="C6" s="214"/>
      <c r="D6" s="215" t="s">
        <v>305</v>
      </c>
      <c r="E6" s="214" t="s">
        <v>306</v>
      </c>
      <c r="F6" s="214"/>
      <c r="G6" s="214"/>
      <c r="H6" s="214"/>
      <c r="I6" s="214"/>
      <c r="J6" s="215" t="s">
        <v>307</v>
      </c>
      <c r="K6" s="215" t="s">
        <v>308</v>
      </c>
      <c r="L6" s="217" t="s">
        <v>309</v>
      </c>
      <c r="M6" s="217"/>
      <c r="N6" s="217"/>
      <c r="O6" s="217"/>
    </row>
    <row r="7" customFormat="false" ht="24" hidden="false" customHeight="true" outlineLevel="0" collapsed="false">
      <c r="A7" s="218" t="s">
        <v>310</v>
      </c>
      <c r="B7" s="219" t="s">
        <v>311</v>
      </c>
      <c r="C7" s="219"/>
      <c r="D7" s="219"/>
      <c r="E7" s="219"/>
      <c r="F7" s="219"/>
      <c r="G7" s="219"/>
      <c r="H7" s="219"/>
      <c r="I7" s="219"/>
      <c r="J7" s="215" t="s">
        <v>312</v>
      </c>
      <c r="K7" s="215"/>
      <c r="L7" s="217" t="s">
        <v>313</v>
      </c>
      <c r="M7" s="217"/>
      <c r="N7" s="217"/>
      <c r="O7" s="217"/>
    </row>
    <row r="8" customFormat="false" ht="24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5" t="s">
        <v>314</v>
      </c>
      <c r="K8" s="215"/>
      <c r="L8" s="217" t="s">
        <v>313</v>
      </c>
      <c r="M8" s="217"/>
      <c r="N8" s="217"/>
      <c r="O8" s="217"/>
    </row>
    <row r="9" customFormat="false" ht="24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15" t="s">
        <v>315</v>
      </c>
      <c r="K9" s="215"/>
      <c r="L9" s="217" t="s">
        <v>313</v>
      </c>
      <c r="M9" s="217"/>
      <c r="N9" s="217"/>
      <c r="O9" s="217"/>
    </row>
    <row r="10" customFormat="false" ht="24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15" t="s">
        <v>316</v>
      </c>
      <c r="K10" s="215"/>
      <c r="L10" s="217" t="s">
        <v>313</v>
      </c>
      <c r="M10" s="217"/>
      <c r="N10" s="217"/>
      <c r="O10" s="217"/>
    </row>
    <row r="11" customFormat="false" ht="24" hidden="false" customHeight="true" outlineLevel="0" collapsed="false">
      <c r="A11" s="213" t="s">
        <v>317</v>
      </c>
      <c r="B11" s="215" t="s">
        <v>318</v>
      </c>
      <c r="C11" s="215" t="s">
        <v>319</v>
      </c>
      <c r="D11" s="215" t="s">
        <v>283</v>
      </c>
      <c r="E11" s="215" t="s">
        <v>320</v>
      </c>
      <c r="F11" s="215" t="s">
        <v>284</v>
      </c>
      <c r="G11" s="215" t="s">
        <v>321</v>
      </c>
      <c r="H11" s="215" t="s">
        <v>322</v>
      </c>
      <c r="I11" s="215" t="s">
        <v>323</v>
      </c>
      <c r="J11" s="215"/>
      <c r="K11" s="214"/>
      <c r="L11" s="214"/>
      <c r="M11" s="214"/>
      <c r="N11" s="214"/>
      <c r="O11" s="217"/>
    </row>
    <row r="12" customFormat="false" ht="75" hidden="false" customHeight="true" outlineLevel="0" collapsed="false">
      <c r="A12" s="220" t="s">
        <v>324</v>
      </c>
      <c r="B12" s="216" t="s">
        <v>285</v>
      </c>
      <c r="C12" s="216" t="s">
        <v>325</v>
      </c>
      <c r="D12" s="214" t="s">
        <v>326</v>
      </c>
      <c r="E12" s="216"/>
      <c r="F12" s="214" t="s">
        <v>327</v>
      </c>
      <c r="G12" s="216" t="s">
        <v>328</v>
      </c>
      <c r="H12" s="214" t="s">
        <v>329</v>
      </c>
      <c r="I12" s="216"/>
      <c r="J12" s="216"/>
      <c r="K12" s="216"/>
      <c r="L12" s="216"/>
      <c r="M12" s="216"/>
      <c r="N12" s="216"/>
      <c r="O12" s="217"/>
    </row>
    <row r="13" customFormat="false" ht="66" hidden="false" customHeight="true" outlineLevel="0" collapsed="false">
      <c r="A13" s="220" t="s">
        <v>330</v>
      </c>
      <c r="B13" s="216" t="s">
        <v>287</v>
      </c>
      <c r="C13" s="216" t="s">
        <v>331</v>
      </c>
      <c r="D13" s="216" t="s">
        <v>332</v>
      </c>
      <c r="E13" s="216"/>
      <c r="F13" s="214" t="s">
        <v>333</v>
      </c>
      <c r="G13" s="216" t="s">
        <v>334</v>
      </c>
      <c r="H13" s="214" t="s">
        <v>335</v>
      </c>
      <c r="I13" s="216"/>
      <c r="J13" s="216"/>
      <c r="K13" s="216"/>
      <c r="L13" s="216"/>
      <c r="M13" s="216"/>
      <c r="N13" s="216"/>
      <c r="O13" s="217"/>
    </row>
    <row r="14" customFormat="false" ht="66" hidden="false" customHeight="true" outlineLevel="0" collapsed="false">
      <c r="A14" s="220" t="s">
        <v>336</v>
      </c>
      <c r="B14" s="216" t="s">
        <v>289</v>
      </c>
      <c r="C14" s="216" t="s">
        <v>337</v>
      </c>
      <c r="D14" s="216" t="s">
        <v>332</v>
      </c>
      <c r="E14" s="216"/>
      <c r="F14" s="214" t="s">
        <v>333</v>
      </c>
      <c r="G14" s="216" t="s">
        <v>334</v>
      </c>
      <c r="H14" s="214" t="s">
        <v>338</v>
      </c>
      <c r="I14" s="216"/>
      <c r="J14" s="216"/>
      <c r="K14" s="216"/>
      <c r="L14" s="216"/>
      <c r="M14" s="216"/>
      <c r="N14" s="216"/>
      <c r="O14" s="217"/>
    </row>
    <row r="15" customFormat="false" ht="50.1" hidden="false" customHeight="true" outlineLevel="0" collapsed="false">
      <c r="A15" s="221"/>
      <c r="B15" s="222"/>
      <c r="C15" s="222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4"/>
    </row>
    <row r="16" customFormat="false" ht="24" hidden="false" customHeight="true" outlineLevel="0" collapsed="false">
      <c r="A16" s="225"/>
      <c r="B16" s="226"/>
      <c r="C16" s="226"/>
      <c r="D16" s="226"/>
      <c r="E16" s="227"/>
      <c r="F16" s="227"/>
      <c r="G16" s="227"/>
      <c r="H16" s="227"/>
      <c r="I16" s="227"/>
      <c r="J16" s="226"/>
      <c r="K16" s="227"/>
      <c r="L16" s="227"/>
      <c r="M16" s="227"/>
      <c r="N16" s="227"/>
      <c r="O16" s="227"/>
    </row>
    <row r="17" customFormat="false" ht="24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11.2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4" width="17.99"/>
    <col collapsed="false" customWidth="false" hidden="false" outlineLevel="0" max="257" min="8" style="204" width="9.32"/>
  </cols>
  <sheetData>
    <row r="1" customFormat="false" ht="18" hidden="false" customHeight="true" outlineLevel="0" collapsed="false">
      <c r="A1" s="205" t="s">
        <v>290</v>
      </c>
      <c r="B1" s="205"/>
    </row>
    <row r="2" customFormat="false" ht="12" hidden="false" customHeight="false" outlineLevel="0" collapsed="false">
      <c r="A2" s="206"/>
      <c r="B2" s="206"/>
      <c r="C2" s="206"/>
      <c r="D2" s="206"/>
      <c r="E2" s="206"/>
      <c r="F2" s="206"/>
      <c r="G2" s="206"/>
    </row>
    <row r="3" customFormat="false" ht="42" hidden="false" customHeight="true" outlineLevel="0" collapsed="false">
      <c r="A3" s="207" t="s">
        <v>29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24" hidden="false" customHeight="true" outlineLevel="0" collapsed="false">
      <c r="A4" s="229" t="s">
        <v>292</v>
      </c>
      <c r="B4" s="209" t="s">
        <v>293</v>
      </c>
      <c r="C4" s="209"/>
      <c r="D4" s="230" t="s">
        <v>294</v>
      </c>
      <c r="E4" s="211" t="s">
        <v>339</v>
      </c>
      <c r="F4" s="211"/>
      <c r="G4" s="211"/>
      <c r="H4" s="211"/>
      <c r="I4" s="211"/>
      <c r="J4" s="231" t="s">
        <v>296</v>
      </c>
      <c r="K4" s="231"/>
      <c r="L4" s="212" t="s">
        <v>297</v>
      </c>
      <c r="M4" s="212"/>
      <c r="N4" s="212"/>
      <c r="O4" s="212"/>
    </row>
    <row r="5" customFormat="false" ht="24" hidden="false" customHeight="true" outlineLevel="0" collapsed="false">
      <c r="A5" s="232" t="s">
        <v>298</v>
      </c>
      <c r="B5" s="214" t="s">
        <v>299</v>
      </c>
      <c r="C5" s="214"/>
      <c r="D5" s="233" t="s">
        <v>300</v>
      </c>
      <c r="E5" s="216" t="s">
        <v>301</v>
      </c>
      <c r="F5" s="216"/>
      <c r="G5" s="216"/>
      <c r="H5" s="216"/>
      <c r="I5" s="216"/>
      <c r="J5" s="234" t="s">
        <v>302</v>
      </c>
      <c r="K5" s="234"/>
      <c r="L5" s="235" t="s">
        <v>303</v>
      </c>
      <c r="M5" s="235"/>
      <c r="N5" s="235"/>
      <c r="O5" s="235"/>
    </row>
    <row r="6" customFormat="false" ht="24" hidden="false" customHeight="true" outlineLevel="0" collapsed="false">
      <c r="A6" s="232" t="s">
        <v>304</v>
      </c>
      <c r="B6" s="214" t="n">
        <v>10</v>
      </c>
      <c r="C6" s="214"/>
      <c r="D6" s="233" t="s">
        <v>305</v>
      </c>
      <c r="E6" s="214" t="s">
        <v>340</v>
      </c>
      <c r="F6" s="214"/>
      <c r="G6" s="214"/>
      <c r="H6" s="214"/>
      <c r="I6" s="214"/>
      <c r="J6" s="234" t="s">
        <v>307</v>
      </c>
      <c r="K6" s="234" t="s">
        <v>308</v>
      </c>
      <c r="L6" s="235" t="s">
        <v>309</v>
      </c>
      <c r="M6" s="235"/>
      <c r="N6" s="235"/>
      <c r="O6" s="235"/>
    </row>
    <row r="7" customFormat="false" ht="24" hidden="false" customHeight="true" outlineLevel="0" collapsed="false">
      <c r="A7" s="218" t="s">
        <v>310</v>
      </c>
      <c r="B7" s="219" t="s">
        <v>341</v>
      </c>
      <c r="C7" s="219"/>
      <c r="D7" s="219"/>
      <c r="E7" s="219"/>
      <c r="F7" s="219"/>
      <c r="G7" s="219"/>
      <c r="H7" s="219"/>
      <c r="I7" s="219"/>
      <c r="J7" s="234" t="s">
        <v>312</v>
      </c>
      <c r="K7" s="234"/>
      <c r="L7" s="235" t="s">
        <v>313</v>
      </c>
      <c r="M7" s="235"/>
      <c r="N7" s="235"/>
      <c r="O7" s="235"/>
    </row>
    <row r="8" customFormat="false" ht="24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34" t="s">
        <v>314</v>
      </c>
      <c r="K8" s="234"/>
      <c r="L8" s="235" t="s">
        <v>313</v>
      </c>
      <c r="M8" s="235"/>
      <c r="N8" s="235"/>
      <c r="O8" s="235"/>
    </row>
    <row r="9" customFormat="false" ht="24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34" t="s">
        <v>315</v>
      </c>
      <c r="K9" s="234"/>
      <c r="L9" s="235" t="s">
        <v>313</v>
      </c>
      <c r="M9" s="235"/>
      <c r="N9" s="235"/>
      <c r="O9" s="235"/>
    </row>
    <row r="10" customFormat="false" ht="24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34" t="s">
        <v>316</v>
      </c>
      <c r="K10" s="234"/>
      <c r="L10" s="235" t="s">
        <v>313</v>
      </c>
      <c r="M10" s="235"/>
      <c r="N10" s="235"/>
      <c r="O10" s="235"/>
    </row>
    <row r="11" customFormat="false" ht="24" hidden="false" customHeight="true" outlineLevel="0" collapsed="false">
      <c r="A11" s="236" t="s">
        <v>317</v>
      </c>
      <c r="B11" s="237" t="s">
        <v>318</v>
      </c>
      <c r="C11" s="237" t="s">
        <v>319</v>
      </c>
      <c r="D11" s="237" t="s">
        <v>283</v>
      </c>
      <c r="E11" s="237" t="s">
        <v>320</v>
      </c>
      <c r="F11" s="237" t="s">
        <v>284</v>
      </c>
      <c r="G11" s="237" t="s">
        <v>321</v>
      </c>
      <c r="H11" s="237" t="s">
        <v>322</v>
      </c>
      <c r="I11" s="237" t="s">
        <v>323</v>
      </c>
      <c r="J11" s="233"/>
      <c r="K11" s="238"/>
      <c r="L11" s="238"/>
      <c r="M11" s="238"/>
      <c r="N11" s="238"/>
      <c r="O11" s="239"/>
    </row>
    <row r="12" customFormat="false" ht="36.95" hidden="false" customHeight="true" outlineLevel="0" collapsed="false">
      <c r="A12" s="240" t="s">
        <v>324</v>
      </c>
      <c r="B12" s="241" t="s">
        <v>285</v>
      </c>
      <c r="C12" s="241" t="s">
        <v>342</v>
      </c>
      <c r="D12" s="242" t="s">
        <v>332</v>
      </c>
      <c r="E12" s="242"/>
      <c r="F12" s="243" t="s">
        <v>343</v>
      </c>
      <c r="G12" s="242" t="s">
        <v>328</v>
      </c>
      <c r="H12" s="243" t="s">
        <v>344</v>
      </c>
      <c r="I12" s="242"/>
      <c r="J12" s="242"/>
      <c r="K12" s="242"/>
      <c r="L12" s="242"/>
      <c r="M12" s="242"/>
      <c r="N12" s="242"/>
      <c r="O12" s="244"/>
    </row>
    <row r="13" customFormat="false" ht="36.95" hidden="false" customHeight="true" outlineLevel="0" collapsed="false">
      <c r="A13" s="240" t="s">
        <v>330</v>
      </c>
      <c r="B13" s="241" t="s">
        <v>287</v>
      </c>
      <c r="C13" s="241" t="s">
        <v>345</v>
      </c>
      <c r="D13" s="243" t="s">
        <v>326</v>
      </c>
      <c r="E13" s="242"/>
      <c r="F13" s="243" t="s">
        <v>346</v>
      </c>
      <c r="G13" s="242" t="s">
        <v>347</v>
      </c>
      <c r="H13" s="243" t="s">
        <v>335</v>
      </c>
      <c r="I13" s="242"/>
      <c r="J13" s="242"/>
      <c r="K13" s="242"/>
      <c r="L13" s="242"/>
      <c r="M13" s="242"/>
      <c r="N13" s="242"/>
      <c r="O13" s="244"/>
    </row>
    <row r="14" customFormat="false" ht="36.95" hidden="false" customHeight="true" outlineLevel="0" collapsed="false">
      <c r="A14" s="240" t="s">
        <v>330</v>
      </c>
      <c r="B14" s="241" t="s">
        <v>287</v>
      </c>
      <c r="C14" s="241" t="s">
        <v>348</v>
      </c>
      <c r="D14" s="242" t="s">
        <v>332</v>
      </c>
      <c r="E14" s="242"/>
      <c r="F14" s="243" t="s">
        <v>333</v>
      </c>
      <c r="G14" s="242" t="s">
        <v>334</v>
      </c>
      <c r="H14" s="243" t="s">
        <v>335</v>
      </c>
      <c r="I14" s="242"/>
      <c r="J14" s="242"/>
      <c r="K14" s="242"/>
      <c r="L14" s="242"/>
      <c r="M14" s="242"/>
      <c r="N14" s="242"/>
      <c r="O14" s="244"/>
    </row>
    <row r="15" customFormat="false" ht="36.95" hidden="false" customHeight="true" outlineLevel="0" collapsed="false">
      <c r="A15" s="221"/>
      <c r="B15" s="222"/>
      <c r="C15" s="222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4"/>
    </row>
    <row r="16" customFormat="false" ht="24" hidden="false" customHeight="true" outlineLevel="0" collapsed="false">
      <c r="A16" s="225"/>
      <c r="B16" s="226"/>
      <c r="C16" s="226"/>
      <c r="D16" s="226"/>
      <c r="E16" s="227"/>
      <c r="F16" s="227"/>
      <c r="G16" s="227"/>
      <c r="H16" s="227"/>
      <c r="I16" s="227"/>
      <c r="J16" s="226"/>
      <c r="K16" s="227"/>
      <c r="L16" s="227"/>
      <c r="M16" s="227"/>
      <c r="N16" s="227"/>
      <c r="O16" s="227"/>
    </row>
    <row r="17" customFormat="false" ht="24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11.2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4" width="17.99"/>
    <col collapsed="false" customWidth="false" hidden="false" outlineLevel="0" max="257" min="8" style="204" width="9.32"/>
  </cols>
  <sheetData>
    <row r="1" customFormat="false" ht="18" hidden="false" customHeight="true" outlineLevel="0" collapsed="false">
      <c r="A1" s="205" t="s">
        <v>290</v>
      </c>
      <c r="B1" s="205"/>
    </row>
    <row r="2" customFormat="false" ht="12" hidden="false" customHeight="false" outlineLevel="0" collapsed="false">
      <c r="A2" s="206"/>
      <c r="B2" s="206"/>
      <c r="C2" s="206"/>
      <c r="D2" s="206"/>
      <c r="E2" s="206"/>
      <c r="F2" s="206"/>
      <c r="G2" s="206"/>
    </row>
    <row r="3" customFormat="false" ht="42" hidden="false" customHeight="true" outlineLevel="0" collapsed="false">
      <c r="A3" s="207" t="s">
        <v>29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24" hidden="false" customHeight="true" outlineLevel="0" collapsed="false">
      <c r="A4" s="229" t="s">
        <v>292</v>
      </c>
      <c r="B4" s="209" t="s">
        <v>293</v>
      </c>
      <c r="C4" s="209"/>
      <c r="D4" s="230" t="s">
        <v>294</v>
      </c>
      <c r="E4" s="211" t="s">
        <v>349</v>
      </c>
      <c r="F4" s="211"/>
      <c r="G4" s="211"/>
      <c r="H4" s="211"/>
      <c r="I4" s="211"/>
      <c r="J4" s="231" t="s">
        <v>296</v>
      </c>
      <c r="K4" s="231"/>
      <c r="L4" s="212" t="s">
        <v>350</v>
      </c>
      <c r="M4" s="212"/>
      <c r="N4" s="212"/>
      <c r="O4" s="212"/>
    </row>
    <row r="5" customFormat="false" ht="24" hidden="false" customHeight="true" outlineLevel="0" collapsed="false">
      <c r="A5" s="232" t="s">
        <v>298</v>
      </c>
      <c r="B5" s="214" t="s">
        <v>299</v>
      </c>
      <c r="C5" s="214"/>
      <c r="D5" s="233" t="s">
        <v>300</v>
      </c>
      <c r="E5" s="216" t="s">
        <v>301</v>
      </c>
      <c r="F5" s="216"/>
      <c r="G5" s="216"/>
      <c r="H5" s="216"/>
      <c r="I5" s="216"/>
      <c r="J5" s="234" t="s">
        <v>302</v>
      </c>
      <c r="K5" s="234"/>
      <c r="L5" s="235" t="s">
        <v>351</v>
      </c>
      <c r="M5" s="235"/>
      <c r="N5" s="235"/>
      <c r="O5" s="235"/>
    </row>
    <row r="6" customFormat="false" ht="24" hidden="false" customHeight="true" outlineLevel="0" collapsed="false">
      <c r="A6" s="232" t="s">
        <v>304</v>
      </c>
      <c r="B6" s="214" t="n">
        <v>10</v>
      </c>
      <c r="C6" s="214"/>
      <c r="D6" s="233" t="s">
        <v>305</v>
      </c>
      <c r="E6" s="214" t="s">
        <v>340</v>
      </c>
      <c r="F6" s="214"/>
      <c r="G6" s="214"/>
      <c r="H6" s="214"/>
      <c r="I6" s="214"/>
      <c r="J6" s="234" t="s">
        <v>307</v>
      </c>
      <c r="K6" s="234" t="s">
        <v>308</v>
      </c>
      <c r="L6" s="235" t="s">
        <v>352</v>
      </c>
      <c r="M6" s="235"/>
      <c r="N6" s="235"/>
      <c r="O6" s="235"/>
    </row>
    <row r="7" customFormat="false" ht="24" hidden="false" customHeight="true" outlineLevel="0" collapsed="false">
      <c r="A7" s="218" t="s">
        <v>310</v>
      </c>
      <c r="B7" s="219" t="s">
        <v>353</v>
      </c>
      <c r="C7" s="219"/>
      <c r="D7" s="219"/>
      <c r="E7" s="219"/>
      <c r="F7" s="219"/>
      <c r="G7" s="219"/>
      <c r="H7" s="219"/>
      <c r="I7" s="219"/>
      <c r="J7" s="234" t="s">
        <v>312</v>
      </c>
      <c r="K7" s="234"/>
      <c r="L7" s="235" t="s">
        <v>313</v>
      </c>
      <c r="M7" s="235"/>
      <c r="N7" s="235"/>
      <c r="O7" s="235"/>
    </row>
    <row r="8" customFormat="false" ht="24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34" t="s">
        <v>314</v>
      </c>
      <c r="K8" s="234"/>
      <c r="L8" s="235" t="s">
        <v>313</v>
      </c>
      <c r="M8" s="235"/>
      <c r="N8" s="235"/>
      <c r="O8" s="235"/>
    </row>
    <row r="9" customFormat="false" ht="24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34" t="s">
        <v>315</v>
      </c>
      <c r="K9" s="234"/>
      <c r="L9" s="235" t="s">
        <v>313</v>
      </c>
      <c r="M9" s="235"/>
      <c r="N9" s="235"/>
      <c r="O9" s="235"/>
    </row>
    <row r="10" customFormat="false" ht="24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34" t="s">
        <v>316</v>
      </c>
      <c r="K10" s="234"/>
      <c r="L10" s="235" t="s">
        <v>313</v>
      </c>
      <c r="M10" s="235"/>
      <c r="N10" s="235"/>
      <c r="O10" s="235"/>
    </row>
    <row r="11" customFormat="false" ht="24" hidden="false" customHeight="true" outlineLevel="0" collapsed="false">
      <c r="A11" s="236" t="s">
        <v>317</v>
      </c>
      <c r="B11" s="237" t="s">
        <v>318</v>
      </c>
      <c r="C11" s="237" t="s">
        <v>319</v>
      </c>
      <c r="D11" s="237" t="s">
        <v>283</v>
      </c>
      <c r="E11" s="237" t="s">
        <v>320</v>
      </c>
      <c r="F11" s="237" t="s">
        <v>284</v>
      </c>
      <c r="G11" s="237" t="s">
        <v>321</v>
      </c>
      <c r="H11" s="237" t="s">
        <v>322</v>
      </c>
      <c r="I11" s="237" t="s">
        <v>323</v>
      </c>
      <c r="J11" s="233"/>
      <c r="K11" s="241"/>
      <c r="L11" s="241"/>
      <c r="M11" s="241"/>
      <c r="N11" s="241"/>
      <c r="O11" s="239"/>
    </row>
    <row r="12" customFormat="false" ht="36.95" hidden="false" customHeight="true" outlineLevel="0" collapsed="false">
      <c r="A12" s="240" t="s">
        <v>324</v>
      </c>
      <c r="B12" s="241" t="s">
        <v>285</v>
      </c>
      <c r="C12" s="241" t="s">
        <v>354</v>
      </c>
      <c r="D12" s="243" t="s">
        <v>326</v>
      </c>
      <c r="E12" s="242"/>
      <c r="F12" s="243" t="s">
        <v>355</v>
      </c>
      <c r="G12" s="242" t="s">
        <v>356</v>
      </c>
      <c r="H12" s="243" t="s">
        <v>357</v>
      </c>
      <c r="I12" s="242"/>
      <c r="J12" s="242"/>
      <c r="K12" s="242"/>
      <c r="L12" s="242"/>
      <c r="M12" s="242"/>
      <c r="N12" s="242"/>
      <c r="O12" s="244"/>
    </row>
    <row r="13" customFormat="false" ht="36.95" hidden="false" customHeight="true" outlineLevel="0" collapsed="false">
      <c r="A13" s="240" t="s">
        <v>330</v>
      </c>
      <c r="B13" s="241" t="s">
        <v>287</v>
      </c>
      <c r="C13" s="241" t="s">
        <v>358</v>
      </c>
      <c r="D13" s="243" t="s">
        <v>326</v>
      </c>
      <c r="E13" s="242"/>
      <c r="F13" s="243" t="s">
        <v>335</v>
      </c>
      <c r="G13" s="242" t="s">
        <v>356</v>
      </c>
      <c r="H13" s="243" t="s">
        <v>335</v>
      </c>
      <c r="I13" s="242"/>
      <c r="J13" s="242"/>
      <c r="K13" s="242"/>
      <c r="L13" s="242"/>
      <c r="M13" s="242"/>
      <c r="N13" s="242"/>
      <c r="O13" s="244"/>
    </row>
    <row r="14" customFormat="false" ht="36.95" hidden="false" customHeight="true" outlineLevel="0" collapsed="false">
      <c r="A14" s="240" t="s">
        <v>330</v>
      </c>
      <c r="B14" s="241" t="s">
        <v>287</v>
      </c>
      <c r="C14" s="241" t="s">
        <v>359</v>
      </c>
      <c r="D14" s="243" t="s">
        <v>326</v>
      </c>
      <c r="E14" s="242"/>
      <c r="F14" s="243" t="s">
        <v>327</v>
      </c>
      <c r="G14" s="242" t="s">
        <v>356</v>
      </c>
      <c r="H14" s="243" t="s">
        <v>338</v>
      </c>
      <c r="I14" s="242"/>
      <c r="J14" s="242"/>
      <c r="K14" s="242"/>
      <c r="L14" s="242"/>
      <c r="M14" s="242"/>
      <c r="N14" s="242"/>
      <c r="O14" s="244"/>
    </row>
    <row r="15" customFormat="false" ht="36.95" hidden="false" customHeight="true" outlineLevel="0" collapsed="false">
      <c r="A15" s="240" t="s">
        <v>330</v>
      </c>
      <c r="B15" s="241" t="s">
        <v>287</v>
      </c>
      <c r="C15" s="241" t="s">
        <v>360</v>
      </c>
      <c r="D15" s="243" t="s">
        <v>326</v>
      </c>
      <c r="E15" s="242"/>
      <c r="F15" s="243" t="s">
        <v>327</v>
      </c>
      <c r="G15" s="242" t="s">
        <v>356</v>
      </c>
      <c r="H15" s="243" t="s">
        <v>338</v>
      </c>
      <c r="I15" s="242"/>
      <c r="J15" s="242"/>
      <c r="K15" s="242"/>
      <c r="L15" s="242"/>
      <c r="M15" s="242"/>
      <c r="N15" s="242"/>
      <c r="O15" s="244"/>
    </row>
    <row r="16" customFormat="false" ht="24" hidden="false" customHeight="true" outlineLevel="0" collapsed="false">
      <c r="A16" s="245" t="s">
        <v>336</v>
      </c>
      <c r="B16" s="246" t="s">
        <v>289</v>
      </c>
      <c r="C16" s="246" t="s">
        <v>361</v>
      </c>
      <c r="D16" s="247" t="s">
        <v>326</v>
      </c>
      <c r="E16" s="247"/>
      <c r="F16" s="247" t="s">
        <v>362</v>
      </c>
      <c r="G16" s="247" t="s">
        <v>363</v>
      </c>
      <c r="H16" s="247" t="s">
        <v>338</v>
      </c>
      <c r="I16" s="247"/>
      <c r="J16" s="247"/>
      <c r="K16" s="247"/>
      <c r="L16" s="247"/>
      <c r="M16" s="247"/>
      <c r="N16" s="247"/>
      <c r="O16" s="248"/>
    </row>
    <row r="17" customFormat="false" ht="24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11.2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4" width="17.99"/>
    <col collapsed="false" customWidth="false" hidden="false" outlineLevel="0" max="257" min="8" style="204" width="9.32"/>
  </cols>
  <sheetData>
    <row r="1" customFormat="false" ht="18" hidden="false" customHeight="true" outlineLevel="0" collapsed="false">
      <c r="A1" s="205" t="s">
        <v>290</v>
      </c>
      <c r="B1" s="205"/>
    </row>
    <row r="2" customFormat="false" ht="12" hidden="false" customHeight="false" outlineLevel="0" collapsed="false">
      <c r="A2" s="206"/>
      <c r="B2" s="206"/>
      <c r="C2" s="206"/>
      <c r="D2" s="206"/>
      <c r="E2" s="206"/>
      <c r="F2" s="206"/>
      <c r="G2" s="206"/>
    </row>
    <row r="3" customFormat="false" ht="42" hidden="false" customHeight="true" outlineLevel="0" collapsed="false">
      <c r="A3" s="207" t="s">
        <v>29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24" hidden="false" customHeight="true" outlineLevel="0" collapsed="false">
      <c r="A4" s="229" t="s">
        <v>292</v>
      </c>
      <c r="B4" s="209" t="s">
        <v>293</v>
      </c>
      <c r="C4" s="209"/>
      <c r="D4" s="230" t="s">
        <v>294</v>
      </c>
      <c r="E4" s="211" t="s">
        <v>364</v>
      </c>
      <c r="F4" s="211"/>
      <c r="G4" s="211"/>
      <c r="H4" s="211"/>
      <c r="I4" s="211"/>
      <c r="J4" s="231" t="s">
        <v>296</v>
      </c>
      <c r="K4" s="231"/>
      <c r="L4" s="212" t="s">
        <v>297</v>
      </c>
      <c r="M4" s="212"/>
      <c r="N4" s="212"/>
      <c r="O4" s="212"/>
    </row>
    <row r="5" customFormat="false" ht="24" hidden="false" customHeight="true" outlineLevel="0" collapsed="false">
      <c r="A5" s="232" t="s">
        <v>298</v>
      </c>
      <c r="B5" s="214" t="s">
        <v>299</v>
      </c>
      <c r="C5" s="214"/>
      <c r="D5" s="233" t="s">
        <v>300</v>
      </c>
      <c r="E5" s="216" t="s">
        <v>301</v>
      </c>
      <c r="F5" s="216"/>
      <c r="G5" s="216"/>
      <c r="H5" s="216"/>
      <c r="I5" s="216"/>
      <c r="J5" s="234" t="s">
        <v>302</v>
      </c>
      <c r="K5" s="234"/>
      <c r="L5" s="235" t="s">
        <v>303</v>
      </c>
      <c r="M5" s="235"/>
      <c r="N5" s="235"/>
      <c r="O5" s="235"/>
    </row>
    <row r="6" customFormat="false" ht="24" hidden="false" customHeight="true" outlineLevel="0" collapsed="false">
      <c r="A6" s="232" t="s">
        <v>304</v>
      </c>
      <c r="B6" s="214" t="n">
        <v>10</v>
      </c>
      <c r="C6" s="214"/>
      <c r="D6" s="233" t="s">
        <v>305</v>
      </c>
      <c r="E6" s="216" t="s">
        <v>301</v>
      </c>
      <c r="F6" s="216"/>
      <c r="G6" s="216"/>
      <c r="H6" s="216"/>
      <c r="I6" s="216"/>
      <c r="J6" s="234" t="s">
        <v>307</v>
      </c>
      <c r="K6" s="234" t="s">
        <v>308</v>
      </c>
      <c r="L6" s="235" t="s">
        <v>309</v>
      </c>
      <c r="M6" s="235"/>
      <c r="N6" s="235"/>
      <c r="O6" s="235"/>
    </row>
    <row r="7" customFormat="false" ht="24" hidden="false" customHeight="true" outlineLevel="0" collapsed="false">
      <c r="A7" s="218" t="s">
        <v>310</v>
      </c>
      <c r="B7" s="219" t="s">
        <v>365</v>
      </c>
      <c r="C7" s="219"/>
      <c r="D7" s="219"/>
      <c r="E7" s="219"/>
      <c r="F7" s="219"/>
      <c r="G7" s="219"/>
      <c r="H7" s="219"/>
      <c r="I7" s="219"/>
      <c r="J7" s="234" t="s">
        <v>312</v>
      </c>
      <c r="K7" s="234"/>
      <c r="L7" s="235" t="s">
        <v>313</v>
      </c>
      <c r="M7" s="235"/>
      <c r="N7" s="235"/>
      <c r="O7" s="235"/>
    </row>
    <row r="8" customFormat="false" ht="24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34" t="s">
        <v>314</v>
      </c>
      <c r="K8" s="234"/>
      <c r="L8" s="235" t="s">
        <v>313</v>
      </c>
      <c r="M8" s="235"/>
      <c r="N8" s="235"/>
      <c r="O8" s="235"/>
    </row>
    <row r="9" customFormat="false" ht="24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34" t="s">
        <v>315</v>
      </c>
      <c r="K9" s="234"/>
      <c r="L9" s="235" t="s">
        <v>313</v>
      </c>
      <c r="M9" s="235"/>
      <c r="N9" s="235"/>
      <c r="O9" s="235"/>
    </row>
    <row r="10" customFormat="false" ht="24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34" t="s">
        <v>316</v>
      </c>
      <c r="K10" s="234"/>
      <c r="L10" s="235" t="s">
        <v>313</v>
      </c>
      <c r="M10" s="235"/>
      <c r="N10" s="235"/>
      <c r="O10" s="235"/>
    </row>
    <row r="11" customFormat="false" ht="24" hidden="false" customHeight="true" outlineLevel="0" collapsed="false">
      <c r="A11" s="236" t="s">
        <v>317</v>
      </c>
      <c r="B11" s="237" t="s">
        <v>318</v>
      </c>
      <c r="C11" s="237" t="s">
        <v>319</v>
      </c>
      <c r="D11" s="237" t="s">
        <v>283</v>
      </c>
      <c r="E11" s="237" t="s">
        <v>320</v>
      </c>
      <c r="F11" s="237" t="s">
        <v>284</v>
      </c>
      <c r="G11" s="237" t="s">
        <v>321</v>
      </c>
      <c r="H11" s="237" t="s">
        <v>322</v>
      </c>
      <c r="I11" s="237" t="s">
        <v>323</v>
      </c>
      <c r="J11" s="233"/>
      <c r="K11" s="241"/>
      <c r="L11" s="241"/>
      <c r="M11" s="241"/>
      <c r="N11" s="241"/>
      <c r="O11" s="239"/>
    </row>
    <row r="12" customFormat="false" ht="36.95" hidden="false" customHeight="true" outlineLevel="0" collapsed="false">
      <c r="A12" s="240" t="s">
        <v>324</v>
      </c>
      <c r="B12" s="241" t="s">
        <v>285</v>
      </c>
      <c r="C12" s="241" t="s">
        <v>366</v>
      </c>
      <c r="D12" s="242" t="s">
        <v>332</v>
      </c>
      <c r="E12" s="242"/>
      <c r="F12" s="243" t="s">
        <v>333</v>
      </c>
      <c r="G12" s="242" t="s">
        <v>334</v>
      </c>
      <c r="H12" s="243" t="s">
        <v>344</v>
      </c>
      <c r="I12" s="242"/>
      <c r="J12" s="242"/>
      <c r="K12" s="242"/>
      <c r="L12" s="242"/>
      <c r="M12" s="242"/>
      <c r="N12" s="242"/>
      <c r="O12" s="244"/>
    </row>
    <row r="13" customFormat="false" ht="44.1" hidden="false" customHeight="true" outlineLevel="0" collapsed="false">
      <c r="A13" s="240" t="s">
        <v>330</v>
      </c>
      <c r="B13" s="241" t="s">
        <v>287</v>
      </c>
      <c r="C13" s="241" t="s">
        <v>367</v>
      </c>
      <c r="D13" s="242" t="s">
        <v>332</v>
      </c>
      <c r="E13" s="242"/>
      <c r="F13" s="243" t="s">
        <v>333</v>
      </c>
      <c r="G13" s="242" t="s">
        <v>334</v>
      </c>
      <c r="H13" s="243" t="s">
        <v>355</v>
      </c>
      <c r="I13" s="242"/>
      <c r="J13" s="242"/>
      <c r="K13" s="242"/>
      <c r="L13" s="242"/>
      <c r="M13" s="242"/>
      <c r="N13" s="242"/>
      <c r="O13" s="244"/>
    </row>
    <row r="14" customFormat="false" ht="36.95" hidden="false" customHeight="true" outlineLevel="0" collapsed="false">
      <c r="A14" s="240" t="s">
        <v>336</v>
      </c>
      <c r="B14" s="241" t="s">
        <v>289</v>
      </c>
      <c r="C14" s="241" t="s">
        <v>368</v>
      </c>
      <c r="D14" s="243" t="s">
        <v>326</v>
      </c>
      <c r="E14" s="242"/>
      <c r="F14" s="243" t="s">
        <v>369</v>
      </c>
      <c r="G14" s="242" t="s">
        <v>328</v>
      </c>
      <c r="H14" s="243" t="s">
        <v>338</v>
      </c>
      <c r="I14" s="242"/>
      <c r="J14" s="242"/>
      <c r="K14" s="242"/>
      <c r="L14" s="242"/>
      <c r="M14" s="242"/>
      <c r="N14" s="242"/>
      <c r="O14" s="244"/>
    </row>
    <row r="15" customFormat="false" ht="36.95" hidden="false" customHeight="true" outlineLevel="0" collapsed="false">
      <c r="A15" s="240"/>
      <c r="B15" s="241"/>
      <c r="C15" s="241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4"/>
    </row>
    <row r="16" customFormat="false" ht="24" hidden="false" customHeight="true" outlineLevel="0" collapsed="false">
      <c r="A16" s="245"/>
      <c r="B16" s="246"/>
      <c r="C16" s="246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8"/>
    </row>
    <row r="17" customFormat="false" ht="24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11.2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4" width="17.99"/>
    <col collapsed="false" customWidth="false" hidden="false" outlineLevel="0" max="257" min="8" style="204" width="9.32"/>
  </cols>
  <sheetData>
    <row r="1" customFormat="false" ht="18" hidden="false" customHeight="true" outlineLevel="0" collapsed="false">
      <c r="A1" s="205" t="s">
        <v>290</v>
      </c>
      <c r="B1" s="205"/>
    </row>
    <row r="2" customFormat="false" ht="12" hidden="false" customHeight="false" outlineLevel="0" collapsed="false">
      <c r="A2" s="206"/>
      <c r="B2" s="206"/>
      <c r="C2" s="206"/>
      <c r="D2" s="206"/>
      <c r="E2" s="206"/>
      <c r="F2" s="206"/>
      <c r="G2" s="206"/>
    </row>
    <row r="3" customFormat="false" ht="42" hidden="false" customHeight="true" outlineLevel="0" collapsed="false">
      <c r="A3" s="207" t="s">
        <v>29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24" hidden="false" customHeight="true" outlineLevel="0" collapsed="false">
      <c r="A4" s="233" t="s">
        <v>292</v>
      </c>
      <c r="B4" s="214" t="s">
        <v>293</v>
      </c>
      <c r="C4" s="214"/>
      <c r="D4" s="233" t="s">
        <v>294</v>
      </c>
      <c r="E4" s="216" t="s">
        <v>370</v>
      </c>
      <c r="F4" s="216"/>
      <c r="G4" s="216"/>
      <c r="H4" s="216"/>
      <c r="I4" s="216"/>
      <c r="J4" s="234" t="s">
        <v>296</v>
      </c>
      <c r="K4" s="234"/>
      <c r="L4" s="214" t="s">
        <v>371</v>
      </c>
      <c r="M4" s="214"/>
      <c r="N4" s="214"/>
      <c r="O4" s="214"/>
    </row>
    <row r="5" customFormat="false" ht="24" hidden="false" customHeight="true" outlineLevel="0" collapsed="false">
      <c r="A5" s="233" t="s">
        <v>298</v>
      </c>
      <c r="B5" s="214" t="s">
        <v>299</v>
      </c>
      <c r="C5" s="214"/>
      <c r="D5" s="233" t="s">
        <v>300</v>
      </c>
      <c r="E5" s="216" t="s">
        <v>301</v>
      </c>
      <c r="F5" s="216"/>
      <c r="G5" s="216"/>
      <c r="H5" s="216"/>
      <c r="I5" s="216"/>
      <c r="J5" s="234" t="s">
        <v>302</v>
      </c>
      <c r="K5" s="234"/>
      <c r="L5" s="249" t="s">
        <v>372</v>
      </c>
      <c r="M5" s="249"/>
      <c r="N5" s="249"/>
      <c r="O5" s="249"/>
    </row>
    <row r="6" customFormat="false" ht="24" hidden="false" customHeight="true" outlineLevel="0" collapsed="false">
      <c r="A6" s="233" t="s">
        <v>304</v>
      </c>
      <c r="B6" s="214" t="n">
        <v>10</v>
      </c>
      <c r="C6" s="214"/>
      <c r="D6" s="233" t="s">
        <v>305</v>
      </c>
      <c r="E6" s="214" t="s">
        <v>340</v>
      </c>
      <c r="F6" s="214"/>
      <c r="G6" s="214"/>
      <c r="H6" s="214"/>
      <c r="I6" s="214"/>
      <c r="J6" s="234" t="s">
        <v>307</v>
      </c>
      <c r="K6" s="234" t="s">
        <v>308</v>
      </c>
      <c r="L6" s="249" t="s">
        <v>373</v>
      </c>
      <c r="M6" s="249"/>
      <c r="N6" s="249"/>
      <c r="O6" s="249"/>
    </row>
    <row r="7" customFormat="false" ht="24" hidden="false" customHeight="true" outlineLevel="0" collapsed="false">
      <c r="A7" s="250" t="s">
        <v>310</v>
      </c>
      <c r="B7" s="219" t="s">
        <v>374</v>
      </c>
      <c r="C7" s="219"/>
      <c r="D7" s="219"/>
      <c r="E7" s="219"/>
      <c r="F7" s="219"/>
      <c r="G7" s="219"/>
      <c r="H7" s="219"/>
      <c r="I7" s="219"/>
      <c r="J7" s="234" t="s">
        <v>312</v>
      </c>
      <c r="K7" s="234"/>
      <c r="L7" s="249" t="s">
        <v>313</v>
      </c>
      <c r="M7" s="249"/>
      <c r="N7" s="249"/>
      <c r="O7" s="249"/>
    </row>
    <row r="8" customFormat="false" ht="24" hidden="false" customHeight="true" outlineLevel="0" collapsed="false">
      <c r="A8" s="250"/>
      <c r="B8" s="219"/>
      <c r="C8" s="219"/>
      <c r="D8" s="219"/>
      <c r="E8" s="219"/>
      <c r="F8" s="219"/>
      <c r="G8" s="219"/>
      <c r="H8" s="219"/>
      <c r="I8" s="219"/>
      <c r="J8" s="234" t="s">
        <v>314</v>
      </c>
      <c r="K8" s="234"/>
      <c r="L8" s="249" t="s">
        <v>313</v>
      </c>
      <c r="M8" s="249"/>
      <c r="N8" s="249"/>
      <c r="O8" s="249"/>
    </row>
    <row r="9" customFormat="false" ht="24" hidden="false" customHeight="true" outlineLevel="0" collapsed="false">
      <c r="A9" s="250"/>
      <c r="B9" s="219"/>
      <c r="C9" s="219"/>
      <c r="D9" s="219"/>
      <c r="E9" s="219"/>
      <c r="F9" s="219"/>
      <c r="G9" s="219"/>
      <c r="H9" s="219"/>
      <c r="I9" s="219"/>
      <c r="J9" s="234" t="s">
        <v>315</v>
      </c>
      <c r="K9" s="234"/>
      <c r="L9" s="249" t="s">
        <v>313</v>
      </c>
      <c r="M9" s="249"/>
      <c r="N9" s="249"/>
      <c r="O9" s="249"/>
    </row>
    <row r="10" customFormat="false" ht="24" hidden="false" customHeight="true" outlineLevel="0" collapsed="false">
      <c r="A10" s="250"/>
      <c r="B10" s="219"/>
      <c r="C10" s="219"/>
      <c r="D10" s="219"/>
      <c r="E10" s="219"/>
      <c r="F10" s="219"/>
      <c r="G10" s="219"/>
      <c r="H10" s="219"/>
      <c r="I10" s="219"/>
      <c r="J10" s="234" t="s">
        <v>316</v>
      </c>
      <c r="K10" s="234"/>
      <c r="L10" s="249" t="s">
        <v>313</v>
      </c>
      <c r="M10" s="249"/>
      <c r="N10" s="249"/>
      <c r="O10" s="249"/>
    </row>
    <row r="11" customFormat="false" ht="24" hidden="false" customHeight="true" outlineLevel="0" collapsed="false">
      <c r="A11" s="237" t="s">
        <v>317</v>
      </c>
      <c r="B11" s="237" t="s">
        <v>318</v>
      </c>
      <c r="C11" s="237" t="s">
        <v>319</v>
      </c>
      <c r="D11" s="237" t="s">
        <v>283</v>
      </c>
      <c r="E11" s="237" t="s">
        <v>320</v>
      </c>
      <c r="F11" s="237" t="s">
        <v>284</v>
      </c>
      <c r="G11" s="237" t="s">
        <v>321</v>
      </c>
      <c r="H11" s="237" t="s">
        <v>322</v>
      </c>
      <c r="I11" s="237" t="s">
        <v>323</v>
      </c>
      <c r="J11" s="233"/>
      <c r="K11" s="241"/>
      <c r="L11" s="241"/>
      <c r="M11" s="241"/>
      <c r="N11" s="241"/>
      <c r="O11" s="241"/>
    </row>
    <row r="12" customFormat="false" ht="36.95" hidden="false" customHeight="true" outlineLevel="0" collapsed="false">
      <c r="A12" s="242" t="s">
        <v>324</v>
      </c>
      <c r="B12" s="241" t="s">
        <v>375</v>
      </c>
      <c r="C12" s="241" t="s">
        <v>376</v>
      </c>
      <c r="D12" s="242" t="s">
        <v>332</v>
      </c>
      <c r="E12" s="242"/>
      <c r="F12" s="243" t="s">
        <v>333</v>
      </c>
      <c r="G12" s="242" t="s">
        <v>334</v>
      </c>
      <c r="H12" s="243" t="s">
        <v>357</v>
      </c>
      <c r="I12" s="242"/>
      <c r="J12" s="242"/>
      <c r="K12" s="242"/>
      <c r="L12" s="242"/>
      <c r="M12" s="242"/>
      <c r="N12" s="242"/>
      <c r="O12" s="242"/>
    </row>
    <row r="13" customFormat="false" ht="44.1" hidden="false" customHeight="true" outlineLevel="0" collapsed="false">
      <c r="A13" s="242" t="s">
        <v>330</v>
      </c>
      <c r="B13" s="241" t="s">
        <v>287</v>
      </c>
      <c r="C13" s="241" t="s">
        <v>377</v>
      </c>
      <c r="D13" s="243" t="s">
        <v>326</v>
      </c>
      <c r="E13" s="242"/>
      <c r="F13" s="243" t="s">
        <v>378</v>
      </c>
      <c r="G13" s="242" t="s">
        <v>328</v>
      </c>
      <c r="H13" s="243" t="s">
        <v>335</v>
      </c>
      <c r="I13" s="242"/>
      <c r="J13" s="242"/>
      <c r="K13" s="242"/>
      <c r="L13" s="242"/>
      <c r="M13" s="242"/>
      <c r="N13" s="242"/>
      <c r="O13" s="242"/>
    </row>
    <row r="14" customFormat="false" ht="36.95" hidden="false" customHeight="true" outlineLevel="0" collapsed="false">
      <c r="A14" s="242" t="s">
        <v>330</v>
      </c>
      <c r="B14" s="241" t="s">
        <v>287</v>
      </c>
      <c r="C14" s="241" t="s">
        <v>379</v>
      </c>
      <c r="D14" s="242" t="s">
        <v>332</v>
      </c>
      <c r="E14" s="242"/>
      <c r="F14" s="243" t="s">
        <v>333</v>
      </c>
      <c r="G14" s="242" t="s">
        <v>334</v>
      </c>
      <c r="H14" s="243" t="s">
        <v>335</v>
      </c>
      <c r="I14" s="242"/>
      <c r="J14" s="242"/>
      <c r="K14" s="242"/>
      <c r="L14" s="242"/>
      <c r="M14" s="242"/>
      <c r="N14" s="242"/>
      <c r="O14" s="242"/>
    </row>
    <row r="15" customFormat="false" ht="36.95" hidden="false" customHeight="true" outlineLevel="0" collapsed="false">
      <c r="A15" s="242" t="s">
        <v>336</v>
      </c>
      <c r="B15" s="241" t="s">
        <v>289</v>
      </c>
      <c r="C15" s="241" t="s">
        <v>380</v>
      </c>
      <c r="D15" s="242" t="s">
        <v>332</v>
      </c>
      <c r="E15" s="242"/>
      <c r="F15" s="243" t="s">
        <v>333</v>
      </c>
      <c r="G15" s="242" t="s">
        <v>334</v>
      </c>
      <c r="H15" s="243" t="s">
        <v>338</v>
      </c>
      <c r="I15" s="242"/>
      <c r="J15" s="242"/>
      <c r="K15" s="242"/>
      <c r="L15" s="242"/>
      <c r="M15" s="242"/>
      <c r="N15" s="242"/>
      <c r="O15" s="242"/>
    </row>
    <row r="16" customFormat="false" ht="24" hidden="false" customHeight="true" outlineLevel="0" collapsed="false">
      <c r="A16" s="245"/>
      <c r="B16" s="246"/>
      <c r="C16" s="246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8"/>
    </row>
    <row r="17" customFormat="false" ht="24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11.2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4" width="17.99"/>
    <col collapsed="false" customWidth="false" hidden="false" outlineLevel="0" max="257" min="8" style="204" width="9.32"/>
  </cols>
  <sheetData>
    <row r="1" customFormat="false" ht="18" hidden="false" customHeight="true" outlineLevel="0" collapsed="false">
      <c r="A1" s="205" t="s">
        <v>290</v>
      </c>
      <c r="B1" s="205"/>
    </row>
    <row r="2" customFormat="false" ht="12" hidden="false" customHeight="false" outlineLevel="0" collapsed="false">
      <c r="A2" s="206"/>
      <c r="B2" s="206"/>
      <c r="C2" s="206"/>
      <c r="D2" s="206"/>
      <c r="E2" s="206"/>
      <c r="F2" s="206"/>
      <c r="G2" s="206"/>
    </row>
    <row r="3" customFormat="false" ht="42" hidden="false" customHeight="true" outlineLevel="0" collapsed="false">
      <c r="A3" s="207" t="s">
        <v>29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24" hidden="false" customHeight="true" outlineLevel="0" collapsed="false">
      <c r="A4" s="233" t="s">
        <v>292</v>
      </c>
      <c r="B4" s="214" t="s">
        <v>293</v>
      </c>
      <c r="C4" s="214"/>
      <c r="D4" s="233" t="s">
        <v>294</v>
      </c>
      <c r="E4" s="216" t="s">
        <v>381</v>
      </c>
      <c r="F4" s="216"/>
      <c r="G4" s="216"/>
      <c r="H4" s="216"/>
      <c r="I4" s="216"/>
      <c r="J4" s="234" t="s">
        <v>296</v>
      </c>
      <c r="K4" s="234"/>
      <c r="L4" s="214" t="s">
        <v>382</v>
      </c>
      <c r="M4" s="214"/>
      <c r="N4" s="214"/>
      <c r="O4" s="214"/>
    </row>
    <row r="5" customFormat="false" ht="24" hidden="false" customHeight="true" outlineLevel="0" collapsed="false">
      <c r="A5" s="233" t="s">
        <v>298</v>
      </c>
      <c r="B5" s="214" t="s">
        <v>299</v>
      </c>
      <c r="C5" s="214"/>
      <c r="D5" s="233" t="s">
        <v>300</v>
      </c>
      <c r="E5" s="216" t="s">
        <v>301</v>
      </c>
      <c r="F5" s="216"/>
      <c r="G5" s="216"/>
      <c r="H5" s="216"/>
      <c r="I5" s="216"/>
      <c r="J5" s="234" t="s">
        <v>302</v>
      </c>
      <c r="K5" s="234"/>
      <c r="L5" s="249" t="s">
        <v>383</v>
      </c>
      <c r="M5" s="249"/>
      <c r="N5" s="249"/>
      <c r="O5" s="249"/>
    </row>
    <row r="6" customFormat="false" ht="24" hidden="false" customHeight="true" outlineLevel="0" collapsed="false">
      <c r="A6" s="233" t="s">
        <v>304</v>
      </c>
      <c r="B6" s="214" t="n">
        <v>10</v>
      </c>
      <c r="C6" s="214"/>
      <c r="D6" s="233" t="s">
        <v>305</v>
      </c>
      <c r="E6" s="214" t="s">
        <v>340</v>
      </c>
      <c r="F6" s="214"/>
      <c r="G6" s="214"/>
      <c r="H6" s="214"/>
      <c r="I6" s="214"/>
      <c r="J6" s="234" t="s">
        <v>307</v>
      </c>
      <c r="K6" s="234" t="s">
        <v>308</v>
      </c>
      <c r="L6" s="249" t="s">
        <v>384</v>
      </c>
      <c r="M6" s="249"/>
      <c r="N6" s="249"/>
      <c r="O6" s="249"/>
    </row>
    <row r="7" customFormat="false" ht="24" hidden="false" customHeight="true" outlineLevel="0" collapsed="false">
      <c r="A7" s="250" t="s">
        <v>310</v>
      </c>
      <c r="B7" s="219" t="s">
        <v>385</v>
      </c>
      <c r="C7" s="219"/>
      <c r="D7" s="219"/>
      <c r="E7" s="219"/>
      <c r="F7" s="219"/>
      <c r="G7" s="219"/>
      <c r="H7" s="219"/>
      <c r="I7" s="219"/>
      <c r="J7" s="234" t="s">
        <v>312</v>
      </c>
      <c r="K7" s="234"/>
      <c r="L7" s="249" t="s">
        <v>313</v>
      </c>
      <c r="M7" s="249"/>
      <c r="N7" s="249"/>
      <c r="O7" s="249"/>
    </row>
    <row r="8" customFormat="false" ht="24" hidden="false" customHeight="true" outlineLevel="0" collapsed="false">
      <c r="A8" s="250"/>
      <c r="B8" s="219"/>
      <c r="C8" s="219"/>
      <c r="D8" s="219"/>
      <c r="E8" s="219"/>
      <c r="F8" s="219"/>
      <c r="G8" s="219"/>
      <c r="H8" s="219"/>
      <c r="I8" s="219"/>
      <c r="J8" s="234" t="s">
        <v>314</v>
      </c>
      <c r="K8" s="234"/>
      <c r="L8" s="249" t="s">
        <v>313</v>
      </c>
      <c r="M8" s="249"/>
      <c r="N8" s="249"/>
      <c r="O8" s="249"/>
    </row>
    <row r="9" customFormat="false" ht="24" hidden="false" customHeight="true" outlineLevel="0" collapsed="false">
      <c r="A9" s="250"/>
      <c r="B9" s="219"/>
      <c r="C9" s="219"/>
      <c r="D9" s="219"/>
      <c r="E9" s="219"/>
      <c r="F9" s="219"/>
      <c r="G9" s="219"/>
      <c r="H9" s="219"/>
      <c r="I9" s="219"/>
      <c r="J9" s="234" t="s">
        <v>315</v>
      </c>
      <c r="K9" s="234"/>
      <c r="L9" s="249" t="s">
        <v>313</v>
      </c>
      <c r="M9" s="249"/>
      <c r="N9" s="249"/>
      <c r="O9" s="249"/>
    </row>
    <row r="10" customFormat="false" ht="24" hidden="false" customHeight="true" outlineLevel="0" collapsed="false">
      <c r="A10" s="250"/>
      <c r="B10" s="219"/>
      <c r="C10" s="219"/>
      <c r="D10" s="219"/>
      <c r="E10" s="219"/>
      <c r="F10" s="219"/>
      <c r="G10" s="219"/>
      <c r="H10" s="219"/>
      <c r="I10" s="219"/>
      <c r="J10" s="234" t="s">
        <v>316</v>
      </c>
      <c r="K10" s="234"/>
      <c r="L10" s="249" t="s">
        <v>313</v>
      </c>
      <c r="M10" s="249"/>
      <c r="N10" s="249"/>
      <c r="O10" s="249"/>
    </row>
    <row r="11" customFormat="false" ht="24" hidden="false" customHeight="true" outlineLevel="0" collapsed="false">
      <c r="A11" s="237" t="s">
        <v>317</v>
      </c>
      <c r="B11" s="237" t="s">
        <v>318</v>
      </c>
      <c r="C11" s="237" t="s">
        <v>319</v>
      </c>
      <c r="D11" s="237" t="s">
        <v>283</v>
      </c>
      <c r="E11" s="237" t="s">
        <v>320</v>
      </c>
      <c r="F11" s="237" t="s">
        <v>284</v>
      </c>
      <c r="G11" s="237" t="s">
        <v>321</v>
      </c>
      <c r="H11" s="237" t="s">
        <v>322</v>
      </c>
      <c r="I11" s="237" t="s">
        <v>323</v>
      </c>
      <c r="J11" s="233"/>
      <c r="K11" s="241"/>
      <c r="L11" s="241"/>
      <c r="M11" s="241"/>
      <c r="N11" s="241"/>
      <c r="O11" s="241"/>
    </row>
    <row r="12" customFormat="false" ht="57" hidden="false" customHeight="true" outlineLevel="0" collapsed="false">
      <c r="A12" s="242" t="s">
        <v>324</v>
      </c>
      <c r="B12" s="241" t="s">
        <v>285</v>
      </c>
      <c r="C12" s="241" t="s">
        <v>386</v>
      </c>
      <c r="D12" s="241" t="s">
        <v>332</v>
      </c>
      <c r="E12" s="241"/>
      <c r="F12" s="238" t="s">
        <v>333</v>
      </c>
      <c r="G12" s="241" t="s">
        <v>334</v>
      </c>
      <c r="H12" s="238" t="s">
        <v>357</v>
      </c>
      <c r="I12" s="242"/>
      <c r="J12" s="242"/>
      <c r="K12" s="242"/>
      <c r="L12" s="242"/>
      <c r="M12" s="242"/>
      <c r="N12" s="242"/>
      <c r="O12" s="242"/>
    </row>
    <row r="13" customFormat="false" ht="36" hidden="false" customHeight="true" outlineLevel="0" collapsed="false">
      <c r="A13" s="242" t="s">
        <v>324</v>
      </c>
      <c r="B13" s="241" t="s">
        <v>375</v>
      </c>
      <c r="C13" s="241" t="s">
        <v>387</v>
      </c>
      <c r="D13" s="241" t="s">
        <v>332</v>
      </c>
      <c r="E13" s="241"/>
      <c r="F13" s="238" t="s">
        <v>333</v>
      </c>
      <c r="G13" s="241" t="s">
        <v>334</v>
      </c>
      <c r="H13" s="238" t="s">
        <v>338</v>
      </c>
      <c r="I13" s="242"/>
      <c r="J13" s="242"/>
      <c r="K13" s="242"/>
      <c r="L13" s="242"/>
      <c r="M13" s="242"/>
      <c r="N13" s="242"/>
      <c r="O13" s="242"/>
    </row>
    <row r="14" customFormat="false" ht="42.95" hidden="false" customHeight="true" outlineLevel="0" collapsed="false">
      <c r="A14" s="242" t="s">
        <v>330</v>
      </c>
      <c r="B14" s="241" t="s">
        <v>288</v>
      </c>
      <c r="C14" s="241" t="s">
        <v>388</v>
      </c>
      <c r="D14" s="241" t="s">
        <v>332</v>
      </c>
      <c r="E14" s="241"/>
      <c r="F14" s="238" t="s">
        <v>333</v>
      </c>
      <c r="G14" s="241" t="s">
        <v>334</v>
      </c>
      <c r="H14" s="238" t="s">
        <v>338</v>
      </c>
      <c r="I14" s="242"/>
      <c r="J14" s="242"/>
      <c r="K14" s="242"/>
      <c r="L14" s="242"/>
      <c r="M14" s="242"/>
      <c r="N14" s="242"/>
      <c r="O14" s="242"/>
    </row>
    <row r="15" customFormat="false" ht="45.95" hidden="false" customHeight="true" outlineLevel="0" collapsed="false">
      <c r="A15" s="242" t="s">
        <v>330</v>
      </c>
      <c r="B15" s="241" t="s">
        <v>287</v>
      </c>
      <c r="C15" s="241" t="s">
        <v>389</v>
      </c>
      <c r="D15" s="241" t="s">
        <v>332</v>
      </c>
      <c r="E15" s="241"/>
      <c r="F15" s="238" t="s">
        <v>333</v>
      </c>
      <c r="G15" s="241" t="s">
        <v>334</v>
      </c>
      <c r="H15" s="238" t="s">
        <v>335</v>
      </c>
      <c r="I15" s="242"/>
      <c r="J15" s="242"/>
      <c r="K15" s="242"/>
      <c r="L15" s="242"/>
      <c r="M15" s="242"/>
      <c r="N15" s="242"/>
      <c r="O15" s="242"/>
    </row>
    <row r="16" customFormat="false" ht="48.95" hidden="false" customHeight="true" outlineLevel="0" collapsed="false">
      <c r="A16" s="242" t="s">
        <v>336</v>
      </c>
      <c r="B16" s="241" t="s">
        <v>289</v>
      </c>
      <c r="C16" s="241" t="s">
        <v>390</v>
      </c>
      <c r="D16" s="238" t="s">
        <v>326</v>
      </c>
      <c r="E16" s="241"/>
      <c r="F16" s="238" t="s">
        <v>369</v>
      </c>
      <c r="G16" s="241" t="s">
        <v>347</v>
      </c>
      <c r="H16" s="238" t="s">
        <v>338</v>
      </c>
      <c r="I16" s="242"/>
      <c r="J16" s="242"/>
      <c r="K16" s="242"/>
      <c r="L16" s="242"/>
      <c r="M16" s="242"/>
      <c r="N16" s="242"/>
      <c r="O16" s="242"/>
    </row>
    <row r="17" customFormat="false" ht="24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11.2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SUM(B9:B11)</f>
        <v>639.94</v>
      </c>
      <c r="C8" s="16" t="s">
        <v>15</v>
      </c>
      <c r="D8" s="17" t="n">
        <v>639.94</v>
      </c>
      <c r="E8" s="18" t="n">
        <v>639.94</v>
      </c>
      <c r="F8" s="18"/>
      <c r="G8" s="19"/>
    </row>
    <row r="9" customFormat="false" ht="13.9" hidden="false" customHeight="true" outlineLevel="0" collapsed="false">
      <c r="A9" s="14" t="s">
        <v>11</v>
      </c>
      <c r="B9" s="15" t="n">
        <v>639.94</v>
      </c>
      <c r="C9" s="20" t="s">
        <v>16</v>
      </c>
      <c r="D9" s="15" t="n">
        <f aca="false">SUM(E9:G9)</f>
        <v>530.9</v>
      </c>
      <c r="E9" s="15" t="n">
        <v>530.9</v>
      </c>
      <c r="F9" s="15"/>
      <c r="G9" s="21"/>
    </row>
    <row r="10" customFormat="false" ht="13.9" hidden="false" customHeight="true" outlineLevel="0" collapsed="false">
      <c r="A10" s="14" t="s">
        <v>12</v>
      </c>
      <c r="B10" s="15"/>
      <c r="C10" s="20" t="s">
        <v>17</v>
      </c>
      <c r="D10" s="15" t="n">
        <f aca="false">SUM(E10:G10)</f>
        <v>0</v>
      </c>
      <c r="E10" s="15"/>
      <c r="F10" s="15"/>
      <c r="G10" s="21"/>
    </row>
    <row r="11" customFormat="false" ht="13.9" hidden="false" customHeight="true" outlineLevel="0" collapsed="false">
      <c r="A11" s="14" t="s">
        <v>13</v>
      </c>
      <c r="B11" s="15"/>
      <c r="C11" s="20" t="s">
        <v>18</v>
      </c>
      <c r="D11" s="15" t="n">
        <f aca="false">SUM(E11:G11)</f>
        <v>0</v>
      </c>
      <c r="E11" s="15"/>
      <c r="F11" s="15"/>
      <c r="G11" s="21"/>
    </row>
    <row r="12" customFormat="false" ht="13.9" hidden="false" customHeight="true" outlineLevel="0" collapsed="false">
      <c r="A12" s="14"/>
      <c r="B12" s="15"/>
      <c r="C12" s="20" t="s">
        <v>19</v>
      </c>
      <c r="D12" s="15" t="n">
        <f aca="false">SUM(E12:G12)</f>
        <v>0</v>
      </c>
      <c r="E12" s="15"/>
      <c r="F12" s="15"/>
      <c r="G12" s="21"/>
    </row>
    <row r="13" customFormat="false" ht="13.9" hidden="false" customHeight="true" outlineLevel="0" collapsed="false">
      <c r="A13" s="14"/>
      <c r="B13" s="15"/>
      <c r="C13" s="20" t="s">
        <v>20</v>
      </c>
      <c r="D13" s="15" t="n">
        <f aca="false">SUM(E13:G13)</f>
        <v>0</v>
      </c>
      <c r="E13" s="15"/>
      <c r="F13" s="15"/>
      <c r="G13" s="21"/>
    </row>
    <row r="14" customFormat="false" ht="13.9" hidden="false" customHeight="true" outlineLevel="0" collapsed="false">
      <c r="A14" s="14"/>
      <c r="B14" s="15"/>
      <c r="C14" s="20" t="s">
        <v>21</v>
      </c>
      <c r="D14" s="15" t="n">
        <f aca="false">SUM(E14:G14)</f>
        <v>0</v>
      </c>
      <c r="E14" s="15"/>
      <c r="F14" s="15"/>
      <c r="G14" s="21"/>
    </row>
    <row r="15" customFormat="false" ht="13.9" hidden="false" customHeight="true" outlineLevel="0" collapsed="false">
      <c r="A15" s="14"/>
      <c r="B15" s="15"/>
      <c r="C15" s="20" t="s">
        <v>22</v>
      </c>
      <c r="D15" s="15" t="n">
        <f aca="false">SUM(E15:G15)</f>
        <v>0</v>
      </c>
      <c r="E15" s="15"/>
      <c r="F15" s="15"/>
      <c r="G15" s="21"/>
    </row>
    <row r="16" customFormat="false" ht="13.9" hidden="false" customHeight="true" outlineLevel="0" collapsed="false">
      <c r="A16" s="14"/>
      <c r="B16" s="15"/>
      <c r="C16" s="20" t="s">
        <v>23</v>
      </c>
      <c r="D16" s="15" t="n">
        <f aca="false">SUM(E16:G16)</f>
        <v>63.91</v>
      </c>
      <c r="E16" s="15" t="n">
        <v>63.91</v>
      </c>
      <c r="F16" s="15"/>
      <c r="G16" s="21"/>
    </row>
    <row r="17" customFormat="false" ht="13.9" hidden="false" customHeight="true" outlineLevel="0" collapsed="false">
      <c r="A17" s="14"/>
      <c r="B17" s="15"/>
      <c r="C17" s="20" t="s">
        <v>24</v>
      </c>
      <c r="D17" s="15" t="n">
        <f aca="false">SUM(E17:G17)</f>
        <v>17.54</v>
      </c>
      <c r="E17" s="15" t="n">
        <v>17.54</v>
      </c>
      <c r="F17" s="15"/>
      <c r="G17" s="21"/>
    </row>
    <row r="18" customFormat="false" ht="13.9" hidden="false" customHeight="true" outlineLevel="0" collapsed="false">
      <c r="A18" s="14"/>
      <c r="B18" s="15"/>
      <c r="C18" s="20" t="s">
        <v>25</v>
      </c>
      <c r="D18" s="15" t="n">
        <f aca="false">SUM(E18:G18)</f>
        <v>0</v>
      </c>
      <c r="E18" s="15"/>
      <c r="F18" s="15"/>
      <c r="G18" s="21"/>
    </row>
    <row r="19" customFormat="false" ht="13.9" hidden="false" customHeight="true" outlineLevel="0" collapsed="false">
      <c r="A19" s="14"/>
      <c r="B19" s="15"/>
      <c r="C19" s="20" t="s">
        <v>26</v>
      </c>
      <c r="D19" s="15" t="n">
        <f aca="false">SUM(E19:G19)</f>
        <v>0</v>
      </c>
      <c r="E19" s="15"/>
      <c r="F19" s="15"/>
      <c r="G19" s="21"/>
    </row>
    <row r="20" customFormat="false" ht="13.9" hidden="false" customHeight="true" outlineLevel="0" collapsed="false">
      <c r="A20" s="14"/>
      <c r="B20" s="15"/>
      <c r="C20" s="20" t="s">
        <v>27</v>
      </c>
      <c r="D20" s="15" t="n">
        <f aca="false">SUM(E20:G20)</f>
        <v>0</v>
      </c>
      <c r="E20" s="15"/>
      <c r="F20" s="15"/>
      <c r="G20" s="21"/>
    </row>
    <row r="21" customFormat="false" ht="13.9" hidden="false" customHeight="true" outlineLevel="0" collapsed="false">
      <c r="A21" s="14"/>
      <c r="B21" s="15"/>
      <c r="C21" s="20" t="s">
        <v>28</v>
      </c>
      <c r="D21" s="15" t="n">
        <f aca="false">SUM(E21:G21)</f>
        <v>0</v>
      </c>
      <c r="E21" s="15"/>
      <c r="F21" s="15"/>
      <c r="G21" s="21"/>
    </row>
    <row r="22" customFormat="false" ht="13.9" hidden="false" customHeight="true" outlineLevel="0" collapsed="false">
      <c r="A22" s="14"/>
      <c r="B22" s="15"/>
      <c r="C22" s="20" t="s">
        <v>29</v>
      </c>
      <c r="D22" s="15" t="n">
        <f aca="false">SUM(E22:G22)</f>
        <v>0</v>
      </c>
      <c r="E22" s="15"/>
      <c r="F22" s="15"/>
      <c r="G22" s="21"/>
    </row>
    <row r="23" customFormat="false" ht="13.9" hidden="false" customHeight="true" outlineLevel="0" collapsed="false">
      <c r="A23" s="14"/>
      <c r="B23" s="22"/>
      <c r="C23" s="20" t="s">
        <v>30</v>
      </c>
      <c r="D23" s="15" t="n">
        <f aca="false">SUM(E23:G23)</f>
        <v>0</v>
      </c>
      <c r="E23" s="15"/>
      <c r="F23" s="15"/>
      <c r="G23" s="21"/>
    </row>
    <row r="24" customFormat="false" ht="13.9" hidden="false" customHeight="true" outlineLevel="0" collapsed="false">
      <c r="A24" s="14"/>
      <c r="B24" s="22"/>
      <c r="C24" s="20" t="s">
        <v>31</v>
      </c>
      <c r="D24" s="15" t="n">
        <f aca="false">SUM(E24:G24)</f>
        <v>0</v>
      </c>
      <c r="E24" s="15"/>
      <c r="F24" s="15"/>
      <c r="G24" s="21"/>
    </row>
    <row r="25" customFormat="false" ht="13.9" hidden="false" customHeight="true" outlineLevel="0" collapsed="false">
      <c r="A25" s="14"/>
      <c r="B25" s="22"/>
      <c r="C25" s="20" t="s">
        <v>32</v>
      </c>
      <c r="D25" s="15" t="n">
        <f aca="false">SUM(E25:G25)</f>
        <v>0</v>
      </c>
      <c r="E25" s="15"/>
      <c r="F25" s="15"/>
      <c r="G25" s="21"/>
    </row>
    <row r="26" customFormat="false" ht="13.9" hidden="false" customHeight="true" outlineLevel="0" collapsed="false">
      <c r="A26" s="14"/>
      <c r="B26" s="22"/>
      <c r="C26" s="23" t="s">
        <v>33</v>
      </c>
      <c r="D26" s="15" t="n">
        <f aca="false">SUM(E26:G26)</f>
        <v>0</v>
      </c>
      <c r="E26" s="15"/>
      <c r="F26" s="15"/>
      <c r="G26" s="21"/>
    </row>
    <row r="27" customFormat="false" ht="13.9" hidden="false" customHeight="true" outlineLevel="0" collapsed="false">
      <c r="A27" s="14"/>
      <c r="B27" s="22"/>
      <c r="C27" s="23" t="s">
        <v>34</v>
      </c>
      <c r="D27" s="15" t="n">
        <f aca="false">SUM(E27:G27)</f>
        <v>27.59</v>
      </c>
      <c r="E27" s="15" t="n">
        <v>27.59</v>
      </c>
      <c r="F27" s="15"/>
      <c r="G27" s="21"/>
    </row>
    <row r="28" customFormat="false" ht="13.9" hidden="false" customHeight="true" outlineLevel="0" collapsed="false">
      <c r="A28" s="24"/>
      <c r="B28" s="15"/>
      <c r="C28" s="23" t="s">
        <v>35</v>
      </c>
      <c r="D28" s="15" t="n">
        <f aca="false">SUM(E28:G28)</f>
        <v>0</v>
      </c>
      <c r="E28" s="15"/>
      <c r="F28" s="15"/>
      <c r="G28" s="21"/>
    </row>
    <row r="29" customFormat="false" ht="13.9" hidden="false" customHeight="true" outlineLevel="0" collapsed="false">
      <c r="A29" s="24"/>
      <c r="B29" s="15"/>
      <c r="C29" s="23" t="s">
        <v>36</v>
      </c>
      <c r="D29" s="15" t="n">
        <f aca="false">SUM(E29:G29)</f>
        <v>0</v>
      </c>
      <c r="E29" s="15"/>
      <c r="F29" s="15"/>
      <c r="G29" s="21"/>
    </row>
    <row r="30" customFormat="false" ht="13.9" hidden="false" customHeight="true" outlineLevel="0" collapsed="false">
      <c r="A30" s="14"/>
      <c r="B30" s="22"/>
      <c r="C30" s="23" t="s">
        <v>37</v>
      </c>
      <c r="D30" s="15" t="n">
        <f aca="false">SUM(E30:G30)</f>
        <v>0</v>
      </c>
      <c r="E30" s="15"/>
      <c r="F30" s="15"/>
      <c r="G30" s="21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3" t="s">
        <v>39</v>
      </c>
      <c r="D31" s="15" t="n">
        <f aca="false">SUM(E31:G31)</f>
        <v>0</v>
      </c>
      <c r="E31" s="15"/>
      <c r="F31" s="15"/>
      <c r="G31" s="21"/>
    </row>
    <row r="32" customFormat="false" ht="13.9" hidden="false" customHeight="true" outlineLevel="0" collapsed="false">
      <c r="A32" s="14" t="s">
        <v>40</v>
      </c>
      <c r="B32" s="15"/>
      <c r="C32" s="23" t="s">
        <v>41</v>
      </c>
      <c r="D32" s="15" t="n">
        <f aca="false">SUM(E32:G32)</f>
        <v>0</v>
      </c>
      <c r="E32" s="15"/>
      <c r="F32" s="15"/>
      <c r="G32" s="21"/>
    </row>
    <row r="33" customFormat="false" ht="13.9" hidden="false" customHeight="true" outlineLevel="0" collapsed="false">
      <c r="A33" s="14" t="s">
        <v>42</v>
      </c>
      <c r="B33" s="15"/>
      <c r="C33" s="25" t="s">
        <v>43</v>
      </c>
      <c r="D33" s="15" t="n">
        <f aca="false">SUM(E34:F34)</f>
        <v>0</v>
      </c>
      <c r="E33" s="15"/>
      <c r="F33" s="15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7"/>
      <c r="D34" s="28"/>
      <c r="E34" s="15"/>
      <c r="F34" s="15"/>
      <c r="G34" s="21"/>
    </row>
    <row r="35" customFormat="false" ht="13.9" hidden="false" customHeight="true" outlineLevel="0" collapsed="false">
      <c r="A35" s="29" t="s">
        <v>44</v>
      </c>
      <c r="B35" s="30" t="n">
        <f aca="false">B9+B31</f>
        <v>639.94</v>
      </c>
      <c r="C35" s="31" t="s">
        <v>45</v>
      </c>
      <c r="D35" s="17" t="n">
        <v>639.94</v>
      </c>
      <c r="E35" s="30" t="n">
        <f aca="false">E33</f>
        <v>0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  <c r="H5" s="45"/>
    </row>
    <row r="6" s="42" customFormat="true" ht="20.25" hidden="false" customHeight="true" outlineLevel="0" collapsed="false">
      <c r="A6" s="46"/>
      <c r="B6" s="47" t="s">
        <v>52</v>
      </c>
      <c r="C6" s="48" t="n">
        <f aca="false">D6+E6</f>
        <v>639.94</v>
      </c>
      <c r="D6" s="48" t="n">
        <f aca="false">D7+D13+D20+D25</f>
        <v>479.94</v>
      </c>
      <c r="E6" s="49" t="n">
        <v>160</v>
      </c>
    </row>
    <row r="7" s="42" customFormat="true" ht="20.25" hidden="false" customHeight="true" outlineLevel="0" collapsed="false">
      <c r="A7" s="50" t="s">
        <v>55</v>
      </c>
      <c r="B7" s="51" t="s">
        <v>56</v>
      </c>
      <c r="C7" s="48" t="n">
        <v>530.9</v>
      </c>
      <c r="D7" s="48" t="n">
        <v>370.9</v>
      </c>
      <c r="E7" s="49"/>
    </row>
    <row r="8" s="42" customFormat="true" ht="20.25" hidden="false" customHeight="true" outlineLevel="0" collapsed="false">
      <c r="A8" s="50" t="s">
        <v>57</v>
      </c>
      <c r="B8" s="51" t="s">
        <v>58</v>
      </c>
      <c r="C8" s="48" t="n">
        <v>530.9</v>
      </c>
      <c r="D8" s="48" t="n">
        <v>370.9</v>
      </c>
      <c r="E8" s="49"/>
    </row>
    <row r="9" s="42" customFormat="true" ht="20.25" hidden="false" customHeight="true" outlineLevel="0" collapsed="false">
      <c r="A9" s="50" t="s">
        <v>59</v>
      </c>
      <c r="B9" s="51" t="s">
        <v>60</v>
      </c>
      <c r="C9" s="48" t="n">
        <f aca="false">D9+E9</f>
        <v>311.18</v>
      </c>
      <c r="D9" s="48" t="n">
        <v>311.18</v>
      </c>
      <c r="E9" s="49"/>
    </row>
    <row r="10" s="42" customFormat="true" ht="20.25" hidden="false" customHeight="true" outlineLevel="0" collapsed="false">
      <c r="A10" s="50" t="n">
        <v>2013602</v>
      </c>
      <c r="B10" s="51" t="s">
        <v>61</v>
      </c>
      <c r="C10" s="48" t="n">
        <f aca="false">D10+E10</f>
        <v>160</v>
      </c>
      <c r="D10" s="48"/>
      <c r="E10" s="49" t="n">
        <v>160</v>
      </c>
    </row>
    <row r="11" s="42" customFormat="true" ht="20.25" hidden="false" customHeight="true" outlineLevel="0" collapsed="false">
      <c r="A11" s="50" t="s">
        <v>62</v>
      </c>
      <c r="B11" s="51" t="s">
        <v>63</v>
      </c>
      <c r="C11" s="48" t="n">
        <f aca="false">D11+E11</f>
        <v>58.12</v>
      </c>
      <c r="D11" s="48" t="n">
        <v>58.12</v>
      </c>
      <c r="E11" s="49"/>
    </row>
    <row r="12" s="42" customFormat="true" ht="20.25" hidden="false" customHeight="true" outlineLevel="0" collapsed="false">
      <c r="A12" s="50" t="s">
        <v>64</v>
      </c>
      <c r="B12" s="51" t="s">
        <v>65</v>
      </c>
      <c r="C12" s="48" t="n">
        <f aca="false">D12+E12</f>
        <v>1.59</v>
      </c>
      <c r="D12" s="48" t="n">
        <v>1.59</v>
      </c>
      <c r="E12" s="49"/>
    </row>
    <row r="13" s="42" customFormat="true" ht="20.25" hidden="false" customHeight="true" outlineLevel="0" collapsed="false">
      <c r="A13" s="50" t="s">
        <v>66</v>
      </c>
      <c r="B13" s="51" t="s">
        <v>67</v>
      </c>
      <c r="C13" s="48" t="n">
        <f aca="false">D13+E13</f>
        <v>63.91</v>
      </c>
      <c r="D13" s="48" t="n">
        <v>63.91</v>
      </c>
      <c r="E13" s="49"/>
    </row>
    <row r="14" s="42" customFormat="true" ht="20.25" hidden="false" customHeight="true" outlineLevel="0" collapsed="false">
      <c r="A14" s="50" t="s">
        <v>68</v>
      </c>
      <c r="B14" s="51" t="s">
        <v>69</v>
      </c>
      <c r="C14" s="48" t="n">
        <f aca="false">D14+E14</f>
        <v>63.91</v>
      </c>
      <c r="D14" s="48" t="n">
        <v>63.91</v>
      </c>
      <c r="E14" s="49"/>
    </row>
    <row r="15" s="42" customFormat="true" ht="20.25" hidden="false" customHeight="true" outlineLevel="0" collapsed="false">
      <c r="A15" s="50" t="s">
        <v>70</v>
      </c>
      <c r="B15" s="51" t="s">
        <v>71</v>
      </c>
      <c r="C15" s="48" t="n">
        <f aca="false">D15+E15</f>
        <v>5.4</v>
      </c>
      <c r="D15" s="48" t="n">
        <v>5.4</v>
      </c>
      <c r="E15" s="49"/>
    </row>
    <row r="16" s="42" customFormat="true" ht="20.25" hidden="false" customHeight="true" outlineLevel="0" collapsed="false">
      <c r="A16" s="50" t="s">
        <v>72</v>
      </c>
      <c r="B16" s="51" t="s">
        <v>73</v>
      </c>
      <c r="C16" s="48" t="n">
        <f aca="false">D16+E16</f>
        <v>3.92</v>
      </c>
      <c r="D16" s="48" t="n">
        <v>3.92</v>
      </c>
      <c r="E16" s="49"/>
    </row>
    <row r="17" s="42" customFormat="true" ht="20.25" hidden="false" customHeight="true" outlineLevel="0" collapsed="false">
      <c r="A17" s="50" t="s">
        <v>74</v>
      </c>
      <c r="B17" s="51" t="s">
        <v>75</v>
      </c>
      <c r="C17" s="48" t="n">
        <f aca="false">D17+E17</f>
        <v>33.5</v>
      </c>
      <c r="D17" s="48" t="n">
        <v>33.5</v>
      </c>
      <c r="E17" s="49"/>
    </row>
    <row r="18" s="42" customFormat="true" ht="20.25" hidden="false" customHeight="true" outlineLevel="0" collapsed="false">
      <c r="A18" s="52" t="s">
        <v>76</v>
      </c>
      <c r="B18" s="53" t="s">
        <v>77</v>
      </c>
      <c r="C18" s="54" t="n">
        <f aca="false">D18+E18</f>
        <v>11.89</v>
      </c>
      <c r="D18" s="54" t="n">
        <v>11.89</v>
      </c>
      <c r="E18" s="55"/>
    </row>
    <row r="19" s="42" customFormat="true" ht="20.25" hidden="false" customHeight="true" outlineLevel="0" collapsed="false">
      <c r="A19" s="50" t="s">
        <v>78</v>
      </c>
      <c r="B19" s="51" t="s">
        <v>79</v>
      </c>
      <c r="C19" s="48" t="n">
        <f aca="false">D19+E19</f>
        <v>9.2</v>
      </c>
      <c r="D19" s="48" t="n">
        <v>9.2</v>
      </c>
      <c r="E19" s="49"/>
    </row>
    <row r="20" s="42" customFormat="true" ht="20.25" hidden="false" customHeight="true" outlineLevel="0" collapsed="false">
      <c r="A20" s="50" t="s">
        <v>80</v>
      </c>
      <c r="B20" s="51" t="s">
        <v>81</v>
      </c>
      <c r="C20" s="48" t="n">
        <f aca="false">D20+E20</f>
        <v>17.54</v>
      </c>
      <c r="D20" s="48" t="n">
        <v>17.54</v>
      </c>
      <c r="E20" s="49"/>
    </row>
    <row r="21" s="42" customFormat="true" ht="20.25" hidden="false" customHeight="true" outlineLevel="0" collapsed="false">
      <c r="A21" s="50" t="s">
        <v>82</v>
      </c>
      <c r="B21" s="51" t="s">
        <v>83</v>
      </c>
      <c r="C21" s="48" t="n">
        <f aca="false">D21+E21</f>
        <v>17.54</v>
      </c>
      <c r="D21" s="48" t="n">
        <v>17.54</v>
      </c>
      <c r="E21" s="49"/>
    </row>
    <row r="22" s="42" customFormat="true" ht="20.25" hidden="false" customHeight="true" outlineLevel="0" collapsed="false">
      <c r="A22" s="50" t="s">
        <v>84</v>
      </c>
      <c r="B22" s="51" t="s">
        <v>85</v>
      </c>
      <c r="C22" s="48" t="n">
        <f aca="false">D22+E22</f>
        <v>14.84</v>
      </c>
      <c r="D22" s="48" t="n">
        <v>14.84</v>
      </c>
      <c r="E22" s="49"/>
    </row>
    <row r="23" s="42" customFormat="true" ht="20.25" hidden="false" customHeight="true" outlineLevel="0" collapsed="false">
      <c r="A23" s="50" t="s">
        <v>86</v>
      </c>
      <c r="B23" s="51" t="s">
        <v>87</v>
      </c>
      <c r="C23" s="48" t="n">
        <f aca="false">D23+E23</f>
        <v>2.25</v>
      </c>
      <c r="D23" s="48" t="n">
        <v>2.25</v>
      </c>
      <c r="E23" s="49"/>
    </row>
    <row r="24" s="42" customFormat="true" ht="20.25" hidden="false" customHeight="true" outlineLevel="0" collapsed="false">
      <c r="A24" s="50" t="s">
        <v>88</v>
      </c>
      <c r="B24" s="51" t="s">
        <v>89</v>
      </c>
      <c r="C24" s="48" t="n">
        <f aca="false">D24+E24</f>
        <v>0.45</v>
      </c>
      <c r="D24" s="48" t="n">
        <v>0.45</v>
      </c>
      <c r="E24" s="49"/>
    </row>
    <row r="25" s="42" customFormat="true" ht="20.25" hidden="false" customHeight="true" outlineLevel="0" collapsed="false">
      <c r="A25" s="50" t="s">
        <v>90</v>
      </c>
      <c r="B25" s="51" t="s">
        <v>91</v>
      </c>
      <c r="C25" s="48" t="n">
        <f aca="false">D25+E25</f>
        <v>27.59</v>
      </c>
      <c r="D25" s="48" t="n">
        <v>27.59</v>
      </c>
      <c r="E25" s="49"/>
    </row>
    <row r="26" s="42" customFormat="true" ht="20.25" hidden="false" customHeight="true" outlineLevel="0" collapsed="false">
      <c r="A26" s="50" t="s">
        <v>92</v>
      </c>
      <c r="B26" s="51" t="s">
        <v>93</v>
      </c>
      <c r="C26" s="48" t="n">
        <f aca="false">D26+E26</f>
        <v>27.59</v>
      </c>
      <c r="D26" s="48" t="n">
        <v>27.59</v>
      </c>
      <c r="E26" s="49"/>
    </row>
    <row r="27" s="42" customFormat="true" ht="20.25" hidden="false" customHeight="true" outlineLevel="0" collapsed="false">
      <c r="A27" s="56" t="s">
        <v>94</v>
      </c>
      <c r="B27" s="57" t="s">
        <v>95</v>
      </c>
      <c r="C27" s="58" t="n">
        <f aca="false">D27+E27</f>
        <v>27.59</v>
      </c>
      <c r="D27" s="58" t="n">
        <v>27.59</v>
      </c>
      <c r="E27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2" sqref="D6 D16 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8.15"/>
  </cols>
  <sheetData>
    <row r="1" customFormat="false" ht="18" hidden="false" customHeight="false" outlineLevel="0" collapsed="false">
      <c r="A1" s="34" t="s">
        <v>96</v>
      </c>
      <c r="B1" s="34"/>
      <c r="C1" s="34"/>
      <c r="D1" s="34"/>
    </row>
    <row r="2" customFormat="false" ht="95.1" hidden="false" customHeight="true" outlineLevel="0" collapsed="false">
      <c r="A2" s="35" t="s">
        <v>97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60" t="s">
        <v>49</v>
      </c>
      <c r="B4" s="60"/>
      <c r="C4" s="61" t="s">
        <v>98</v>
      </c>
      <c r="D4" s="62" t="s">
        <v>99</v>
      </c>
      <c r="E4" s="62"/>
      <c r="F4" s="62"/>
    </row>
    <row r="5" customFormat="false" ht="23.45" hidden="false" customHeight="true" outlineLevel="0" collapsed="false">
      <c r="A5" s="63" t="s">
        <v>100</v>
      </c>
      <c r="B5" s="64" t="s">
        <v>101</v>
      </c>
      <c r="C5" s="61"/>
      <c r="D5" s="65" t="s">
        <v>52</v>
      </c>
      <c r="E5" s="64" t="s">
        <v>102</v>
      </c>
      <c r="F5" s="66" t="s">
        <v>103</v>
      </c>
    </row>
    <row r="6" customFormat="false" ht="15.75" hidden="false" customHeight="false" outlineLevel="0" collapsed="false">
      <c r="A6" s="67" t="n">
        <v>301</v>
      </c>
      <c r="B6" s="68"/>
      <c r="C6" s="69" t="s">
        <v>104</v>
      </c>
      <c r="D6" s="70" t="n">
        <v>412.23</v>
      </c>
      <c r="E6" s="70" t="n">
        <v>412.23</v>
      </c>
      <c r="F6" s="70"/>
    </row>
    <row r="7" customFormat="false" ht="15.75" hidden="false" customHeight="false" outlineLevel="0" collapsed="false">
      <c r="A7" s="67"/>
      <c r="B7" s="71" t="s">
        <v>105</v>
      </c>
      <c r="C7" s="72" t="s">
        <v>106</v>
      </c>
      <c r="D7" s="70" t="n">
        <v>85.52</v>
      </c>
      <c r="E7" s="70" t="n">
        <v>85.52</v>
      </c>
      <c r="F7" s="70"/>
    </row>
    <row r="8" customFormat="false" ht="15.75" hidden="false" customHeight="false" outlineLevel="0" collapsed="false">
      <c r="A8" s="67"/>
      <c r="B8" s="71" t="s">
        <v>107</v>
      </c>
      <c r="C8" s="72" t="s">
        <v>108</v>
      </c>
      <c r="D8" s="70" t="n">
        <v>72.54</v>
      </c>
      <c r="E8" s="70" t="n">
        <v>72.54</v>
      </c>
      <c r="F8" s="70"/>
    </row>
    <row r="9" customFormat="false" ht="15.75" hidden="false" customHeight="false" outlineLevel="0" collapsed="false">
      <c r="A9" s="67"/>
      <c r="B9" s="71" t="s">
        <v>109</v>
      </c>
      <c r="C9" s="72" t="s">
        <v>110</v>
      </c>
      <c r="D9" s="70" t="n">
        <v>123.59</v>
      </c>
      <c r="E9" s="70" t="n">
        <v>123.59</v>
      </c>
      <c r="F9" s="70"/>
    </row>
    <row r="10" customFormat="false" ht="15.75" hidden="false" customHeight="false" outlineLevel="0" collapsed="false">
      <c r="A10" s="67"/>
      <c r="B10" s="71" t="s">
        <v>111</v>
      </c>
      <c r="C10" s="72" t="s">
        <v>112</v>
      </c>
      <c r="D10" s="70" t="n">
        <v>40.06</v>
      </c>
      <c r="E10" s="70" t="n">
        <v>40.06</v>
      </c>
      <c r="F10" s="70"/>
    </row>
    <row r="11" customFormat="false" ht="15.75" hidden="false" customHeight="false" outlineLevel="0" collapsed="false">
      <c r="A11" s="67"/>
      <c r="B11" s="71" t="s">
        <v>113</v>
      </c>
      <c r="C11" s="72" t="s">
        <v>114</v>
      </c>
      <c r="D11" s="70" t="n">
        <v>33.5</v>
      </c>
      <c r="E11" s="70" t="n">
        <v>33.5</v>
      </c>
      <c r="F11" s="70"/>
    </row>
    <row r="12" customFormat="false" ht="15.75" hidden="false" customHeight="false" outlineLevel="0" collapsed="false">
      <c r="A12" s="67"/>
      <c r="B12" s="71" t="s">
        <v>115</v>
      </c>
      <c r="C12" s="72" t="s">
        <v>116</v>
      </c>
      <c r="D12" s="70" t="n">
        <v>11.89</v>
      </c>
      <c r="E12" s="70" t="n">
        <v>11.89</v>
      </c>
      <c r="F12" s="70"/>
    </row>
    <row r="13" customFormat="false" ht="15.75" hidden="false" customHeight="false" outlineLevel="0" collapsed="false">
      <c r="A13" s="67"/>
      <c r="B13" s="71" t="s">
        <v>117</v>
      </c>
      <c r="C13" s="72" t="s">
        <v>118</v>
      </c>
      <c r="D13" s="70" t="n">
        <v>14.86</v>
      </c>
      <c r="E13" s="70" t="n">
        <v>14.86</v>
      </c>
      <c r="F13" s="70"/>
    </row>
    <row r="14" customFormat="false" ht="15.75" hidden="false" customHeight="false" outlineLevel="0" collapsed="false">
      <c r="A14" s="67"/>
      <c r="B14" s="71" t="s">
        <v>119</v>
      </c>
      <c r="C14" s="72" t="s">
        <v>120</v>
      </c>
      <c r="D14" s="70" t="n">
        <v>2.68</v>
      </c>
      <c r="E14" s="70" t="n">
        <v>2.68</v>
      </c>
      <c r="F14" s="70"/>
    </row>
    <row r="15" customFormat="false" ht="15.75" hidden="false" customHeight="false" outlineLevel="0" collapsed="false">
      <c r="A15" s="67"/>
      <c r="B15" s="71" t="s">
        <v>121</v>
      </c>
      <c r="C15" s="72" t="s">
        <v>122</v>
      </c>
      <c r="D15" s="70" t="n">
        <v>27.59</v>
      </c>
      <c r="E15" s="70" t="n">
        <v>27.59</v>
      </c>
      <c r="F15" s="70"/>
    </row>
    <row r="16" customFormat="false" ht="15.75" hidden="false" customHeight="false" outlineLevel="0" collapsed="false">
      <c r="A16" s="67" t="n">
        <v>302</v>
      </c>
      <c r="B16" s="68"/>
      <c r="C16" s="69" t="s">
        <v>123</v>
      </c>
      <c r="D16" s="70" t="n">
        <v>49.19</v>
      </c>
      <c r="E16" s="70" t="n">
        <v>14.22</v>
      </c>
      <c r="F16" s="70" t="n">
        <v>34.97</v>
      </c>
    </row>
    <row r="17" customFormat="false" ht="15.75" hidden="false" customHeight="false" outlineLevel="0" collapsed="false">
      <c r="A17" s="67"/>
      <c r="B17" s="71" t="s">
        <v>124</v>
      </c>
      <c r="C17" s="72" t="s">
        <v>125</v>
      </c>
      <c r="D17" s="70" t="n">
        <v>14.5</v>
      </c>
      <c r="E17" s="70"/>
      <c r="F17" s="70" t="n">
        <v>14.5</v>
      </c>
    </row>
    <row r="18" customFormat="false" ht="15.75" hidden="false" customHeight="false" outlineLevel="0" collapsed="false">
      <c r="A18" s="67"/>
      <c r="B18" s="71" t="s">
        <v>126</v>
      </c>
      <c r="C18" s="72" t="s">
        <v>127</v>
      </c>
      <c r="D18" s="70" t="n">
        <v>0.5</v>
      </c>
      <c r="E18" s="70"/>
      <c r="F18" s="70" t="n">
        <v>0.5</v>
      </c>
    </row>
    <row r="19" customFormat="false" ht="15.75" hidden="false" customHeight="false" outlineLevel="0" collapsed="false">
      <c r="A19" s="67"/>
      <c r="B19" s="71" t="s">
        <v>128</v>
      </c>
      <c r="C19" s="72" t="s">
        <v>129</v>
      </c>
      <c r="D19" s="70" t="n">
        <v>3</v>
      </c>
      <c r="E19" s="70"/>
      <c r="F19" s="70" t="n">
        <v>3</v>
      </c>
    </row>
    <row r="20" customFormat="false" ht="15.75" hidden="false" customHeight="false" outlineLevel="0" collapsed="false">
      <c r="A20" s="67"/>
      <c r="B20" s="71" t="s">
        <v>130</v>
      </c>
      <c r="C20" s="72" t="s">
        <v>131</v>
      </c>
      <c r="D20" s="70" t="n">
        <v>2</v>
      </c>
      <c r="E20" s="70"/>
      <c r="F20" s="70" t="n">
        <v>2</v>
      </c>
    </row>
    <row r="21" customFormat="false" ht="15.75" hidden="false" customHeight="false" outlineLevel="0" collapsed="false">
      <c r="A21" s="67"/>
      <c r="B21" s="71" t="s">
        <v>132</v>
      </c>
      <c r="C21" s="72" t="s">
        <v>133</v>
      </c>
      <c r="D21" s="70" t="n">
        <v>2</v>
      </c>
      <c r="E21" s="70"/>
      <c r="F21" s="70" t="n">
        <v>2</v>
      </c>
    </row>
    <row r="22" customFormat="false" ht="15.75" hidden="false" customHeight="false" outlineLevel="0" collapsed="false">
      <c r="A22" s="67"/>
      <c r="B22" s="71" t="s">
        <v>134</v>
      </c>
      <c r="C22" s="72" t="s">
        <v>135</v>
      </c>
      <c r="D22" s="70" t="n">
        <v>2</v>
      </c>
      <c r="E22" s="70"/>
      <c r="F22" s="70" t="n">
        <v>2</v>
      </c>
    </row>
    <row r="23" customFormat="false" ht="15.75" hidden="false" customHeight="false" outlineLevel="0" collapsed="false">
      <c r="A23" s="67"/>
      <c r="B23" s="71" t="s">
        <v>136</v>
      </c>
      <c r="C23" s="72" t="s">
        <v>137</v>
      </c>
      <c r="D23" s="70" t="n">
        <v>1.78</v>
      </c>
      <c r="E23" s="70"/>
      <c r="F23" s="70" t="n">
        <v>1.78</v>
      </c>
    </row>
    <row r="24" customFormat="false" ht="15.75" hidden="false" customHeight="false" outlineLevel="0" collapsed="false">
      <c r="A24" s="67"/>
      <c r="B24" s="71" t="s">
        <v>138</v>
      </c>
      <c r="C24" s="72" t="s">
        <v>139</v>
      </c>
      <c r="D24" s="70" t="n">
        <v>1.59</v>
      </c>
      <c r="E24" s="70"/>
      <c r="F24" s="70" t="n">
        <v>1.59</v>
      </c>
    </row>
    <row r="25" customFormat="false" ht="15.75" hidden="false" customHeight="false" outlineLevel="0" collapsed="false">
      <c r="A25" s="67"/>
      <c r="B25" s="71" t="s">
        <v>140</v>
      </c>
      <c r="C25" s="72" t="s">
        <v>141</v>
      </c>
      <c r="D25" s="70" t="n">
        <v>6</v>
      </c>
      <c r="E25" s="70"/>
      <c r="F25" s="70" t="n">
        <v>6</v>
      </c>
    </row>
    <row r="26" customFormat="false" ht="15.75" hidden="false" customHeight="false" outlineLevel="0" collapsed="false">
      <c r="A26" s="67"/>
      <c r="B26" s="71" t="s">
        <v>142</v>
      </c>
      <c r="C26" s="72" t="s">
        <v>143</v>
      </c>
      <c r="D26" s="70" t="n">
        <v>14.22</v>
      </c>
      <c r="E26" s="70" t="n">
        <v>14.22</v>
      </c>
      <c r="F26" s="70"/>
    </row>
    <row r="27" customFormat="false" ht="15.75" hidden="false" customHeight="false" outlineLevel="0" collapsed="false">
      <c r="A27" s="67"/>
      <c r="B27" s="71" t="s">
        <v>144</v>
      </c>
      <c r="C27" s="72" t="s">
        <v>145</v>
      </c>
      <c r="D27" s="70" t="n">
        <v>1.59</v>
      </c>
      <c r="E27" s="70"/>
      <c r="F27" s="70" t="n">
        <v>1.59</v>
      </c>
    </row>
    <row r="28" customFormat="false" ht="15.75" hidden="false" customHeight="false" outlineLevel="0" collapsed="false">
      <c r="A28" s="67" t="n">
        <v>303</v>
      </c>
      <c r="B28" s="68"/>
      <c r="C28" s="69" t="s">
        <v>146</v>
      </c>
      <c r="D28" s="70" t="n">
        <v>18.52</v>
      </c>
      <c r="E28" s="70" t="n">
        <v>18.52</v>
      </c>
      <c r="F28" s="70"/>
    </row>
    <row r="29" customFormat="false" ht="15.75" hidden="false" customHeight="false" outlineLevel="0" collapsed="false">
      <c r="A29" s="67"/>
      <c r="B29" s="71" t="s">
        <v>147</v>
      </c>
      <c r="C29" s="72" t="s">
        <v>148</v>
      </c>
      <c r="D29" s="70" t="n">
        <v>5.4</v>
      </c>
      <c r="E29" s="70" t="n">
        <v>5.4</v>
      </c>
      <c r="F29" s="70"/>
    </row>
    <row r="30" customFormat="false" ht="16.5" hidden="false" customHeight="false" outlineLevel="0" collapsed="false">
      <c r="A30" s="73"/>
      <c r="B30" s="74" t="s">
        <v>149</v>
      </c>
      <c r="C30" s="75" t="s">
        <v>150</v>
      </c>
      <c r="D30" s="70" t="n">
        <v>13.12</v>
      </c>
      <c r="E30" s="70" t="n">
        <v>13.12</v>
      </c>
      <c r="F30" s="70"/>
    </row>
    <row r="31" customFormat="false" ht="21.95" hidden="false" customHeight="true" outlineLevel="0" collapsed="false">
      <c r="A31" s="76" t="s">
        <v>15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7" customFormat="true" ht="24" hidden="false" customHeight="true" outlineLevel="0" collapsed="false">
      <c r="A1" s="34" t="s">
        <v>152</v>
      </c>
      <c r="B1" s="34"/>
    </row>
    <row r="2" customFormat="false" ht="69" hidden="false" customHeight="true" outlineLevel="0" collapsed="false">
      <c r="A2" s="78" t="s">
        <v>153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54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55</v>
      </c>
      <c r="C5" s="84" t="s">
        <v>156</v>
      </c>
      <c r="D5" s="84"/>
      <c r="E5" s="84"/>
      <c r="F5" s="84" t="s">
        <v>157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58</v>
      </c>
      <c r="E6" s="85" t="s">
        <v>159</v>
      </c>
      <c r="F6" s="84"/>
      <c r="G6" s="83"/>
    </row>
    <row r="7" customFormat="false" ht="42" hidden="false" customHeight="true" outlineLevel="0" collapsed="false">
      <c r="A7" s="86" t="n">
        <v>8</v>
      </c>
      <c r="B7" s="86"/>
      <c r="C7" s="86"/>
      <c r="D7" s="86"/>
      <c r="E7" s="86" t="n">
        <v>6</v>
      </c>
      <c r="F7" s="86" t="n">
        <v>2</v>
      </c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60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61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62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100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n">
        <v>208</v>
      </c>
      <c r="B7" s="105" t="s">
        <v>163</v>
      </c>
      <c r="C7" s="101" t="n">
        <f aca="false">D7+E7</f>
        <v>0</v>
      </c>
      <c r="D7" s="106"/>
      <c r="E7" s="107"/>
    </row>
    <row r="8" customFormat="false" ht="20.25" hidden="false" customHeight="true" outlineLevel="0" collapsed="false">
      <c r="A8" s="104" t="n">
        <v>20822</v>
      </c>
      <c r="B8" s="105" t="s">
        <v>164</v>
      </c>
      <c r="C8" s="101" t="n">
        <f aca="false">D8+E8</f>
        <v>0</v>
      </c>
      <c r="D8" s="106"/>
      <c r="E8" s="107"/>
    </row>
    <row r="9" customFormat="false" ht="20.25" hidden="false" customHeight="true" outlineLevel="0" collapsed="false">
      <c r="A9" s="108" t="n">
        <v>2082201</v>
      </c>
      <c r="B9" s="109" t="s">
        <v>165</v>
      </c>
      <c r="C9" s="101" t="n">
        <f aca="false">D9+E9</f>
        <v>0</v>
      </c>
      <c r="D9" s="106"/>
      <c r="E9" s="107"/>
    </row>
    <row r="10" customFormat="false" ht="20.25" hidden="false" customHeight="true" outlineLevel="0" collapsed="false">
      <c r="A10" s="110" t="n">
        <v>2082202</v>
      </c>
      <c r="B10" s="105" t="s">
        <v>166</v>
      </c>
      <c r="C10" s="101" t="n">
        <f aca="false">D10+E10</f>
        <v>0</v>
      </c>
      <c r="D10" s="106"/>
      <c r="E10" s="107"/>
    </row>
    <row r="11" customFormat="false" ht="20.25" hidden="false" customHeight="true" outlineLevel="0" collapsed="false">
      <c r="A11" s="104"/>
      <c r="B11" s="111" t="s">
        <v>167</v>
      </c>
      <c r="C11" s="101" t="n">
        <f aca="false">D11+E11</f>
        <v>0</v>
      </c>
      <c r="D11" s="106"/>
      <c r="E11" s="107"/>
    </row>
    <row r="12" customFormat="false" ht="20.25" hidden="false" customHeight="true" outlineLevel="0" collapsed="false">
      <c r="A12" s="104" t="n">
        <v>212</v>
      </c>
      <c r="B12" s="105" t="s">
        <v>168</v>
      </c>
      <c r="C12" s="101" t="n">
        <f aca="false">D12+E12</f>
        <v>0</v>
      </c>
      <c r="D12" s="106"/>
      <c r="E12" s="107"/>
    </row>
    <row r="13" customFormat="false" ht="20.25" hidden="false" customHeight="true" outlineLevel="0" collapsed="false">
      <c r="A13" s="104" t="n">
        <v>21208</v>
      </c>
      <c r="B13" s="105" t="s">
        <v>169</v>
      </c>
      <c r="C13" s="101" t="n">
        <f aca="false">D13+E13</f>
        <v>0</v>
      </c>
      <c r="D13" s="106"/>
      <c r="E13" s="107"/>
    </row>
    <row r="14" customFormat="false" ht="20.25" hidden="false" customHeight="true" outlineLevel="0" collapsed="false">
      <c r="A14" s="108" t="n">
        <v>2120801</v>
      </c>
      <c r="B14" s="105" t="s">
        <v>170</v>
      </c>
      <c r="C14" s="101" t="n">
        <f aca="false">D14+E14</f>
        <v>0</v>
      </c>
      <c r="D14" s="106"/>
      <c r="E14" s="107"/>
    </row>
    <row r="15" customFormat="false" ht="20.25" hidden="false" customHeight="true" outlineLevel="0" collapsed="false">
      <c r="A15" s="110" t="n">
        <v>2120802</v>
      </c>
      <c r="B15" s="105" t="s">
        <v>171</v>
      </c>
      <c r="C15" s="101" t="n">
        <f aca="false">D15+E15</f>
        <v>0</v>
      </c>
      <c r="D15" s="106"/>
      <c r="E15" s="107"/>
    </row>
    <row r="16" customFormat="false" ht="20.25" hidden="false" customHeight="true" outlineLevel="0" collapsed="false">
      <c r="A16" s="104"/>
      <c r="B16" s="111" t="s">
        <v>167</v>
      </c>
      <c r="C16" s="101" t="n">
        <f aca="false">D16+E16</f>
        <v>0</v>
      </c>
      <c r="D16" s="106"/>
      <c r="E16" s="107"/>
    </row>
    <row r="17" customFormat="false" ht="20.25" hidden="false" customHeight="true" outlineLevel="0" collapsed="false">
      <c r="A17" s="104" t="n">
        <v>213</v>
      </c>
      <c r="B17" s="105" t="s">
        <v>172</v>
      </c>
      <c r="C17" s="101" t="n">
        <f aca="false">D17+E17</f>
        <v>0</v>
      </c>
      <c r="D17" s="106"/>
      <c r="E17" s="107"/>
    </row>
    <row r="18" customFormat="false" ht="20.25" hidden="false" customHeight="true" outlineLevel="0" collapsed="false">
      <c r="A18" s="104" t="n">
        <v>21364</v>
      </c>
      <c r="B18" s="112" t="s">
        <v>173</v>
      </c>
      <c r="C18" s="101" t="n">
        <f aca="false">D18+E18</f>
        <v>0</v>
      </c>
      <c r="D18" s="106"/>
      <c r="E18" s="107"/>
    </row>
    <row r="19" customFormat="false" ht="20.25" hidden="false" customHeight="true" outlineLevel="0" collapsed="false">
      <c r="A19" s="108" t="n">
        <v>2136401</v>
      </c>
      <c r="B19" s="105" t="s">
        <v>174</v>
      </c>
      <c r="C19" s="101" t="n">
        <f aca="false">D19+E19</f>
        <v>0</v>
      </c>
      <c r="D19" s="106"/>
      <c r="E19" s="107"/>
    </row>
    <row r="20" customFormat="false" ht="20.25" hidden="false" customHeight="true" outlineLevel="0" collapsed="false">
      <c r="A20" s="110" t="n">
        <v>2136402</v>
      </c>
      <c r="B20" s="105" t="s">
        <v>175</v>
      </c>
      <c r="C20" s="101" t="n">
        <f aca="false">D20+E20</f>
        <v>0</v>
      </c>
      <c r="D20" s="106"/>
      <c r="E20" s="107"/>
    </row>
    <row r="21" customFormat="false" ht="20.25" hidden="false" customHeight="true" outlineLevel="0" collapsed="false">
      <c r="A21" s="104"/>
      <c r="B21" s="111" t="s">
        <v>167</v>
      </c>
      <c r="C21" s="101" t="n">
        <f aca="false">D21+E21</f>
        <v>0</v>
      </c>
      <c r="D21" s="106"/>
      <c r="E21" s="107"/>
    </row>
    <row r="22" customFormat="false" ht="20.25" hidden="false" customHeight="true" outlineLevel="0" collapsed="false">
      <c r="A22" s="104" t="n">
        <v>214</v>
      </c>
      <c r="B22" s="105" t="s">
        <v>176</v>
      </c>
      <c r="C22" s="101" t="n">
        <f aca="false">D22+E22</f>
        <v>0</v>
      </c>
      <c r="D22" s="106"/>
      <c r="E22" s="107"/>
    </row>
    <row r="23" customFormat="false" ht="20.25" hidden="false" customHeight="true" outlineLevel="0" collapsed="false">
      <c r="A23" s="104" t="n">
        <v>21462</v>
      </c>
      <c r="B23" s="105" t="s">
        <v>177</v>
      </c>
      <c r="C23" s="101" t="n">
        <f aca="false">D23+E23</f>
        <v>0</v>
      </c>
      <c r="D23" s="106"/>
      <c r="E23" s="107"/>
    </row>
    <row r="24" customFormat="false" ht="20.25" hidden="false" customHeight="true" outlineLevel="0" collapsed="false">
      <c r="A24" s="108" t="n">
        <v>2146201</v>
      </c>
      <c r="B24" s="105" t="s">
        <v>178</v>
      </c>
      <c r="C24" s="101" t="n">
        <f aca="false">D24+E24</f>
        <v>0</v>
      </c>
      <c r="D24" s="106"/>
      <c r="E24" s="107"/>
    </row>
    <row r="25" customFormat="false" ht="20.25" hidden="false" customHeight="true" outlineLevel="0" collapsed="false">
      <c r="A25" s="110" t="n">
        <v>2146202</v>
      </c>
      <c r="B25" s="105" t="s">
        <v>179</v>
      </c>
      <c r="C25" s="101" t="n">
        <f aca="false">D25+E25</f>
        <v>0</v>
      </c>
      <c r="D25" s="106"/>
      <c r="E25" s="107"/>
    </row>
    <row r="26" customFormat="false" ht="20.25" hidden="false" customHeight="true" outlineLevel="0" collapsed="false">
      <c r="A26" s="113"/>
      <c r="B26" s="114" t="s">
        <v>167</v>
      </c>
      <c r="C26" s="115" t="n">
        <f aca="false">D26+E26</f>
        <v>0</v>
      </c>
      <c r="D26" s="116"/>
      <c r="E26" s="117"/>
    </row>
    <row r="27" customFormat="false" ht="18.75" hidden="false" customHeight="false" outlineLevel="0" collapsed="false">
      <c r="A27" s="118" t="s">
        <v>180</v>
      </c>
      <c r="B27" s="92"/>
      <c r="D27" s="119"/>
    </row>
    <row r="30" s="120" customFormat="true" ht="14.25" hidden="false" customHeight="false" outlineLevel="0" collapsed="false">
      <c r="B30" s="87"/>
      <c r="C30" s="88"/>
      <c r="D30" s="88"/>
      <c r="E30" s="12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2" t="s">
        <v>181</v>
      </c>
    </row>
    <row r="2" customFormat="false" ht="27" hidden="false" customHeight="false" outlineLevel="0" collapsed="false">
      <c r="A2" s="3" t="s">
        <v>182</v>
      </c>
      <c r="B2" s="3"/>
      <c r="C2" s="3"/>
      <c r="D2" s="3"/>
    </row>
    <row r="3" customFormat="false" ht="12.75" hidden="false" customHeight="false" outlineLevel="0" collapsed="false">
      <c r="A3" s="123"/>
      <c r="B3" s="123"/>
      <c r="C3" s="123"/>
      <c r="D3" s="124" t="s">
        <v>2</v>
      </c>
    </row>
    <row r="4" customFormat="false" ht="16.15" hidden="false" customHeight="true" outlineLevel="0" collapsed="false">
      <c r="A4" s="6" t="s">
        <v>183</v>
      </c>
      <c r="B4" s="6"/>
      <c r="C4" s="125" t="s">
        <v>184</v>
      </c>
      <c r="D4" s="125"/>
    </row>
    <row r="5" customFormat="false" ht="16.15" hidden="false" customHeight="true" outlineLevel="0" collapsed="false">
      <c r="A5" s="126" t="s">
        <v>185</v>
      </c>
      <c r="B5" s="22" t="s">
        <v>186</v>
      </c>
      <c r="C5" s="127" t="s">
        <v>187</v>
      </c>
      <c r="D5" s="128" t="s">
        <v>188</v>
      </c>
    </row>
    <row r="6" customFormat="false" ht="16.15" hidden="false" customHeight="true" outlineLevel="0" collapsed="false">
      <c r="A6" s="129" t="s">
        <v>189</v>
      </c>
      <c r="B6" s="15" t="n">
        <v>639.94</v>
      </c>
      <c r="C6" s="130" t="s">
        <v>190</v>
      </c>
      <c r="D6" s="26" t="n">
        <v>530.9</v>
      </c>
    </row>
    <row r="7" customFormat="false" ht="16.15" hidden="false" customHeight="true" outlineLevel="0" collapsed="false">
      <c r="A7" s="129" t="s">
        <v>191</v>
      </c>
      <c r="B7" s="15"/>
      <c r="C7" s="130" t="s">
        <v>192</v>
      </c>
      <c r="D7" s="26"/>
    </row>
    <row r="8" customFormat="false" ht="16.15" hidden="false" customHeight="true" outlineLevel="0" collapsed="false">
      <c r="A8" s="129" t="s">
        <v>193</v>
      </c>
      <c r="B8" s="15"/>
      <c r="C8" s="130" t="s">
        <v>194</v>
      </c>
      <c r="D8" s="26"/>
    </row>
    <row r="9" customFormat="false" ht="16.15" hidden="false" customHeight="true" outlineLevel="0" collapsed="false">
      <c r="A9" s="129" t="s">
        <v>195</v>
      </c>
      <c r="B9" s="15"/>
      <c r="C9" s="130" t="s">
        <v>196</v>
      </c>
      <c r="D9" s="26" t="s">
        <v>197</v>
      </c>
    </row>
    <row r="10" customFormat="false" ht="16.15" hidden="false" customHeight="true" outlineLevel="0" collapsed="false">
      <c r="A10" s="129" t="s">
        <v>198</v>
      </c>
      <c r="B10" s="15"/>
      <c r="C10" s="130" t="s">
        <v>199</v>
      </c>
      <c r="D10" s="26"/>
    </row>
    <row r="11" customFormat="false" ht="16.15" hidden="false" customHeight="true" outlineLevel="0" collapsed="false">
      <c r="A11" s="129" t="s">
        <v>200</v>
      </c>
      <c r="B11" s="15"/>
      <c r="C11" s="130" t="s">
        <v>201</v>
      </c>
      <c r="D11" s="26"/>
    </row>
    <row r="12" customFormat="false" ht="16.15" hidden="false" customHeight="true" outlineLevel="0" collapsed="false">
      <c r="A12" s="129"/>
      <c r="B12" s="15"/>
      <c r="C12" s="130" t="s">
        <v>202</v>
      </c>
      <c r="D12" s="26"/>
    </row>
    <row r="13" customFormat="false" ht="16.15" hidden="false" customHeight="true" outlineLevel="0" collapsed="false">
      <c r="A13" s="14"/>
      <c r="B13" s="22"/>
      <c r="C13" s="130" t="s">
        <v>203</v>
      </c>
      <c r="D13" s="26" t="n">
        <v>63.91</v>
      </c>
    </row>
    <row r="14" customFormat="false" ht="16.15" hidden="false" customHeight="true" outlineLevel="0" collapsed="false">
      <c r="A14" s="129"/>
      <c r="B14" s="22"/>
      <c r="C14" s="130" t="s">
        <v>204</v>
      </c>
      <c r="D14" s="26" t="n">
        <v>17.54</v>
      </c>
    </row>
    <row r="15" customFormat="false" ht="16.15" hidden="false" customHeight="true" outlineLevel="0" collapsed="false">
      <c r="A15" s="129"/>
      <c r="B15" s="22"/>
      <c r="C15" s="130" t="s">
        <v>205</v>
      </c>
      <c r="D15" s="26"/>
    </row>
    <row r="16" customFormat="false" ht="16.15" hidden="false" customHeight="true" outlineLevel="0" collapsed="false">
      <c r="A16" s="129"/>
      <c r="B16" s="22"/>
      <c r="C16" s="130" t="s">
        <v>206</v>
      </c>
      <c r="D16" s="26"/>
    </row>
    <row r="17" customFormat="false" ht="16.15" hidden="false" customHeight="true" outlineLevel="0" collapsed="false">
      <c r="A17" s="129"/>
      <c r="B17" s="22"/>
      <c r="C17" s="130" t="s">
        <v>207</v>
      </c>
      <c r="D17" s="26"/>
    </row>
    <row r="18" customFormat="false" ht="16.15" hidden="false" customHeight="true" outlineLevel="0" collapsed="false">
      <c r="A18" s="129"/>
      <c r="B18" s="22"/>
      <c r="C18" s="130" t="s">
        <v>208</v>
      </c>
      <c r="D18" s="26"/>
    </row>
    <row r="19" customFormat="false" ht="16.15" hidden="false" customHeight="true" outlineLevel="0" collapsed="false">
      <c r="A19" s="129"/>
      <c r="B19" s="22"/>
      <c r="C19" s="130" t="s">
        <v>209</v>
      </c>
      <c r="D19" s="26"/>
    </row>
    <row r="20" customFormat="false" ht="16.15" hidden="false" customHeight="true" outlineLevel="0" collapsed="false">
      <c r="A20" s="129"/>
      <c r="B20" s="22"/>
      <c r="C20" s="130" t="s">
        <v>210</v>
      </c>
      <c r="D20" s="26"/>
    </row>
    <row r="21" customFormat="false" ht="16.15" hidden="false" customHeight="true" outlineLevel="0" collapsed="false">
      <c r="A21" s="129"/>
      <c r="B21" s="22"/>
      <c r="C21" s="130" t="s">
        <v>211</v>
      </c>
      <c r="D21" s="26"/>
    </row>
    <row r="22" customFormat="false" ht="16.15" hidden="false" customHeight="true" outlineLevel="0" collapsed="false">
      <c r="A22" s="129"/>
      <c r="B22" s="22"/>
      <c r="C22" s="130" t="s">
        <v>212</v>
      </c>
      <c r="D22" s="26"/>
    </row>
    <row r="23" customFormat="false" ht="16.15" hidden="false" customHeight="true" outlineLevel="0" collapsed="false">
      <c r="A23" s="129"/>
      <c r="B23" s="22"/>
      <c r="C23" s="131" t="s">
        <v>213</v>
      </c>
      <c r="D23" s="26"/>
    </row>
    <row r="24" customFormat="false" ht="16.15" hidden="false" customHeight="true" outlineLevel="0" collapsed="false">
      <c r="A24" s="129"/>
      <c r="B24" s="22"/>
      <c r="C24" s="131" t="s">
        <v>214</v>
      </c>
      <c r="D24" s="26" t="n">
        <v>27.59</v>
      </c>
    </row>
    <row r="25" customFormat="false" ht="16.15" hidden="false" customHeight="true" outlineLevel="0" collapsed="false">
      <c r="A25" s="129"/>
      <c r="B25" s="22"/>
      <c r="C25" s="131" t="s">
        <v>215</v>
      </c>
      <c r="D25" s="26"/>
    </row>
    <row r="26" customFormat="false" ht="16.15" hidden="false" customHeight="true" outlineLevel="0" collapsed="false">
      <c r="A26" s="129"/>
      <c r="B26" s="22"/>
      <c r="C26" s="131" t="s">
        <v>216</v>
      </c>
      <c r="D26" s="26"/>
    </row>
    <row r="27" customFormat="false" ht="16.15" hidden="false" customHeight="true" outlineLevel="0" collapsed="false">
      <c r="A27" s="129"/>
      <c r="B27" s="22"/>
      <c r="C27" s="131" t="s">
        <v>217</v>
      </c>
      <c r="D27" s="26"/>
    </row>
    <row r="28" customFormat="false" ht="16.15" hidden="false" customHeight="true" outlineLevel="0" collapsed="false">
      <c r="A28" s="129"/>
      <c r="B28" s="22"/>
      <c r="C28" s="131" t="s">
        <v>218</v>
      </c>
      <c r="D28" s="26"/>
    </row>
    <row r="29" customFormat="false" ht="16.15" hidden="false" customHeight="true" outlineLevel="0" collapsed="false">
      <c r="A29" s="129"/>
      <c r="B29" s="22"/>
      <c r="C29" s="131" t="s">
        <v>219</v>
      </c>
      <c r="D29" s="26"/>
    </row>
    <row r="30" customFormat="false" ht="16.15" hidden="false" customHeight="true" outlineLevel="0" collapsed="false">
      <c r="A30" s="132"/>
      <c r="B30" s="22"/>
      <c r="C30" s="133"/>
      <c r="D30" s="26"/>
    </row>
    <row r="31" customFormat="false" ht="16.15" hidden="false" customHeight="true" outlineLevel="0" collapsed="false">
      <c r="A31" s="134" t="s">
        <v>220</v>
      </c>
      <c r="B31" s="15" t="n">
        <f aca="false">SUM(B6:B30)</f>
        <v>639.94</v>
      </c>
      <c r="C31" s="135" t="s">
        <v>221</v>
      </c>
      <c r="D31" s="136" t="n">
        <v>639.94</v>
      </c>
    </row>
    <row r="32" customFormat="false" ht="16.15" hidden="false" customHeight="true" outlineLevel="0" collapsed="false">
      <c r="A32" s="134" t="s">
        <v>222</v>
      </c>
      <c r="B32" s="22"/>
      <c r="C32" s="137" t="s">
        <v>223</v>
      </c>
      <c r="D32" s="136"/>
    </row>
    <row r="33" customFormat="false" ht="16.15" hidden="false" customHeight="true" outlineLevel="0" collapsed="false">
      <c r="A33" s="134" t="s">
        <v>224</v>
      </c>
      <c r="B33" s="22"/>
      <c r="C33" s="137"/>
      <c r="D33" s="26"/>
    </row>
    <row r="34" customFormat="false" ht="16.15" hidden="false" customHeight="true" outlineLevel="0" collapsed="false">
      <c r="A34" s="138" t="s">
        <v>44</v>
      </c>
      <c r="B34" s="30" t="n">
        <f aca="false">B31+B32+B33</f>
        <v>639.94</v>
      </c>
      <c r="C34" s="139" t="s">
        <v>225</v>
      </c>
      <c r="D34" s="32" t="n">
        <f aca="false">D31+D33</f>
        <v>639.94</v>
      </c>
    </row>
    <row r="35" customFormat="false" ht="24.6" hidden="false" customHeight="true" outlineLevel="0" collapsed="false">
      <c r="A35" s="140" t="s">
        <v>226</v>
      </c>
      <c r="B35" s="123"/>
      <c r="C35" s="123"/>
      <c r="D35" s="123"/>
      <c r="E35" s="123"/>
      <c r="F35" s="123"/>
    </row>
    <row r="36" customFormat="false" ht="24.6" hidden="false" customHeight="true" outlineLevel="0" collapsed="false">
      <c r="A36" s="141" t="s">
        <v>227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28</v>
      </c>
      <c r="B37" s="123"/>
      <c r="C37" s="123"/>
      <c r="D37" s="123"/>
      <c r="E37" s="123"/>
      <c r="F37" s="123"/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1-05T03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0.8.2.6726</vt:lpwstr>
  </property>
</Properties>
</file>