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城口县高铁办抽调工作人员财政保障待遇划转表</t>
  </si>
  <si>
    <t xml:space="preserve">汇总单位：城口县财政局</t>
  </si>
  <si>
    <t xml:space="preserve">单位：元</t>
  </si>
  <si>
    <t xml:space="preserve">序号</t>
  </si>
  <si>
    <t xml:space="preserve">抽调人员姓名</t>
  </si>
  <si>
    <t xml:space="preserve">原单位名称</t>
  </si>
  <si>
    <t xml:space="preserve">财政已纳入预算安排</t>
  </si>
  <si>
    <t xml:space="preserve">原单位已发放</t>
  </si>
  <si>
    <t xml:space="preserve">应划转金额</t>
  </si>
  <si>
    <t xml:space="preserve">备注</t>
  </si>
  <si>
    <t xml:space="preserve">小计</t>
  </si>
  <si>
    <t xml:space="preserve">公用经费</t>
  </si>
  <si>
    <t xml:space="preserve">车贴</t>
  </si>
  <si>
    <t xml:space="preserve">年终一次性奖金</t>
  </si>
  <si>
    <t xml:space="preserve">乡镇工作补贴</t>
  </si>
  <si>
    <t xml:space="preserve">月考核</t>
  </si>
  <si>
    <t xml:space="preserve">超额绩效</t>
  </si>
  <si>
    <t xml:space="preserve">谢  靖</t>
  </si>
  <si>
    <t xml:space="preserve">县工业园区管委会</t>
  </si>
  <si>
    <t xml:space="preserve">罗  攀</t>
  </si>
  <si>
    <t xml:space="preserve">东安镇人民政府</t>
  </si>
  <si>
    <t xml:space="preserve">胡朝奎</t>
  </si>
  <si>
    <t xml:space="preserve">明中乡人民政府</t>
  </si>
  <si>
    <t xml:space="preserve">罗龙英</t>
  </si>
  <si>
    <t xml:space="preserve">河鱼乡人民政府</t>
  </si>
  <si>
    <t xml:space="preserve">彭  伟</t>
  </si>
  <si>
    <t xml:space="preserve">县生态环境局</t>
  </si>
  <si>
    <t xml:space="preserve">龙世洲</t>
  </si>
  <si>
    <t xml:space="preserve">县公路养护管理服务中心</t>
  </si>
  <si>
    <t xml:space="preserve">游婷婷</t>
  </si>
  <si>
    <t xml:space="preserve">县铁路民航管理服务中心</t>
  </si>
  <si>
    <t xml:space="preserve">江洪露</t>
  </si>
  <si>
    <t xml:space="preserve">双河乡人民政府</t>
  </si>
  <si>
    <t xml:space="preserve">彭  多</t>
  </si>
  <si>
    <t xml:space="preserve">北屏乡人民政府</t>
  </si>
  <si>
    <t xml:space="preserve">周技密</t>
  </si>
  <si>
    <t xml:space="preserve">县工业园区开发公司</t>
  </si>
  <si>
    <t xml:space="preserve">所有待遇由原单位按规定兑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3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9" min="8" style="1" width="8.5"/>
    <col collapsed="false" customWidth="true" hidden="false" outlineLevel="0" max="10" min="10" style="1" width="9.62"/>
    <col collapsed="false" customWidth="true" hidden="false" outlineLevel="0" max="11" min="11" style="1" width="8.5"/>
    <col collapsed="false" customWidth="true" hidden="false" outlineLevel="0" max="12" min="12" style="1" width="6.12"/>
    <col collapsed="false" customWidth="true" hidden="false" outlineLevel="0" max="13" min="13" style="1" width="6.99"/>
    <col collapsed="false" customWidth="true" hidden="false" outlineLevel="0" max="14" min="14" style="1" width="9.12"/>
    <col collapsed="false" customWidth="true" hidden="false" outlineLevel="0" max="17" min="15" style="1" width="7.5"/>
    <col collapsed="false" customWidth="true" hidden="false" outlineLevel="0" max="18" min="18" style="1" width="9.5"/>
    <col collapsed="false" customWidth="true" hidden="false" outlineLevel="0" max="19" min="19" style="1" width="9.62"/>
    <col collapsed="false" customWidth="true" hidden="false" outlineLevel="0" max="20" min="20" style="1" width="10.24"/>
    <col collapsed="false" customWidth="true" hidden="false" outlineLevel="0" max="21" min="21" style="1" width="9.24"/>
    <col collapsed="false" customWidth="true" hidden="false" outlineLevel="0" max="22" min="22" style="1" width="7.24"/>
    <col collapsed="false" customWidth="true" hidden="false" outlineLevel="0" max="23" min="23" style="1" width="8.11"/>
    <col collapsed="false" customWidth="true" hidden="false" outlineLevel="0" max="24" min="24" style="1" width="8.5"/>
    <col collapsed="false" customWidth="true" hidden="false" outlineLevel="0" max="25" min="25" style="1" width="10.99"/>
    <col collapsed="false" customWidth="false" hidden="false" outlineLevel="0" max="257" min="2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L2" s="4"/>
      <c r="M2" s="4"/>
      <c r="N2" s="4"/>
      <c r="O2" s="4"/>
      <c r="P2" s="5"/>
      <c r="Q2" s="5"/>
      <c r="T2" s="6" t="s">
        <v>2</v>
      </c>
      <c r="U2" s="6"/>
      <c r="V2" s="6"/>
      <c r="W2" s="7"/>
      <c r="X2" s="7"/>
    </row>
    <row r="3" customFormat="false" ht="24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9"/>
      <c r="G3" s="9"/>
      <c r="H3" s="9"/>
      <c r="I3" s="9"/>
      <c r="J3" s="9"/>
      <c r="K3" s="9" t="s">
        <v>7</v>
      </c>
      <c r="L3" s="9"/>
      <c r="M3" s="9"/>
      <c r="N3" s="9"/>
      <c r="O3" s="9"/>
      <c r="P3" s="9"/>
      <c r="Q3" s="9"/>
      <c r="R3" s="9" t="s">
        <v>8</v>
      </c>
      <c r="S3" s="9"/>
      <c r="T3" s="9"/>
      <c r="U3" s="9"/>
      <c r="V3" s="9"/>
      <c r="W3" s="9"/>
      <c r="X3" s="9"/>
      <c r="Y3" s="10" t="s">
        <v>9</v>
      </c>
    </row>
    <row r="4" customFormat="false" ht="31.5" hidden="false" customHeight="false" outlineLevel="0" collapsed="false">
      <c r="A4" s="8"/>
      <c r="B4" s="9"/>
      <c r="C4" s="9"/>
      <c r="D4" s="11" t="s">
        <v>10</v>
      </c>
      <c r="E4" s="11" t="s">
        <v>11</v>
      </c>
      <c r="F4" s="11" t="s">
        <v>12</v>
      </c>
      <c r="G4" s="11" t="s">
        <v>13</v>
      </c>
      <c r="H4" s="12" t="s">
        <v>14</v>
      </c>
      <c r="I4" s="11" t="s">
        <v>15</v>
      </c>
      <c r="J4" s="11" t="s">
        <v>16</v>
      </c>
      <c r="K4" s="11" t="s">
        <v>10</v>
      </c>
      <c r="L4" s="11" t="s">
        <v>11</v>
      </c>
      <c r="M4" s="11" t="s">
        <v>12</v>
      </c>
      <c r="N4" s="11" t="s">
        <v>13</v>
      </c>
      <c r="O4" s="12" t="s">
        <v>14</v>
      </c>
      <c r="P4" s="11" t="s">
        <v>15</v>
      </c>
      <c r="Q4" s="11" t="s">
        <v>16</v>
      </c>
      <c r="R4" s="11" t="s">
        <v>10</v>
      </c>
      <c r="S4" s="11" t="s">
        <v>11</v>
      </c>
      <c r="T4" s="11" t="s">
        <v>12</v>
      </c>
      <c r="U4" s="11" t="s">
        <v>13</v>
      </c>
      <c r="V4" s="12" t="s">
        <v>14</v>
      </c>
      <c r="W4" s="11" t="s">
        <v>15</v>
      </c>
      <c r="X4" s="11" t="s">
        <v>16</v>
      </c>
      <c r="Y4" s="10"/>
    </row>
    <row r="5" customFormat="false" ht="35.25" hidden="false" customHeight="true" outlineLevel="0" collapsed="false">
      <c r="A5" s="13" t="n">
        <v>1</v>
      </c>
      <c r="B5" s="11" t="s">
        <v>17</v>
      </c>
      <c r="C5" s="14" t="s">
        <v>18</v>
      </c>
      <c r="D5" s="15" t="n">
        <f aca="false">SUM(E5:J5)</f>
        <v>38415.04</v>
      </c>
      <c r="E5" s="15" t="n">
        <v>7000</v>
      </c>
      <c r="F5" s="16" t="n">
        <f aca="false">750*12</f>
        <v>9000</v>
      </c>
      <c r="G5" s="16" t="n">
        <f aca="false">477.92*12</f>
        <v>5735.04</v>
      </c>
      <c r="H5" s="17"/>
      <c r="I5" s="15" t="n">
        <v>16680</v>
      </c>
      <c r="J5" s="15"/>
      <c r="K5" s="15" t="n">
        <f aca="false">SUM(L5:Q5)</f>
        <v>0</v>
      </c>
      <c r="L5" s="15"/>
      <c r="M5" s="15"/>
      <c r="N5" s="15"/>
      <c r="O5" s="17"/>
      <c r="P5" s="15"/>
      <c r="Q5" s="15"/>
      <c r="R5" s="15" t="n">
        <f aca="false">SUM(S5:X5)</f>
        <v>38415.04</v>
      </c>
      <c r="S5" s="15" t="n">
        <f aca="false">E5-L5</f>
        <v>7000</v>
      </c>
      <c r="T5" s="15" t="n">
        <f aca="false">F5-M5</f>
        <v>9000</v>
      </c>
      <c r="U5" s="15" t="n">
        <f aca="false">G5-N5</f>
        <v>5735.04</v>
      </c>
      <c r="V5" s="17" t="n">
        <f aca="false">H5-O5</f>
        <v>0</v>
      </c>
      <c r="W5" s="15" t="n">
        <f aca="false">I5-P5</f>
        <v>16680</v>
      </c>
      <c r="X5" s="15" t="n">
        <f aca="false">J5-Q5</f>
        <v>0</v>
      </c>
      <c r="Y5" s="18"/>
    </row>
    <row r="6" customFormat="false" ht="30.75" hidden="false" customHeight="true" outlineLevel="0" collapsed="false">
      <c r="A6" s="13" t="n">
        <v>2</v>
      </c>
      <c r="B6" s="11" t="s">
        <v>19</v>
      </c>
      <c r="C6" s="14" t="s">
        <v>20</v>
      </c>
      <c r="D6" s="15" t="n">
        <f aca="false">SUM(E6:J6)</f>
        <v>38809</v>
      </c>
      <c r="E6" s="15" t="n">
        <v>7300</v>
      </c>
      <c r="F6" s="15" t="n">
        <f aca="false">750*12</f>
        <v>9000</v>
      </c>
      <c r="G6" s="16" t="n">
        <f aca="false">485.75*12</f>
        <v>5829</v>
      </c>
      <c r="H6" s="19"/>
      <c r="I6" s="15" t="n">
        <v>16680</v>
      </c>
      <c r="J6" s="16"/>
      <c r="K6" s="15" t="n">
        <f aca="false">SUM(L6:Q6)</f>
        <v>3000</v>
      </c>
      <c r="L6" s="15"/>
      <c r="M6" s="15" t="n">
        <v>3000</v>
      </c>
      <c r="N6" s="15"/>
      <c r="O6" s="17"/>
      <c r="P6" s="15"/>
      <c r="Q6" s="15"/>
      <c r="R6" s="15" t="n">
        <f aca="false">SUM(S6:X6)</f>
        <v>35809</v>
      </c>
      <c r="S6" s="15" t="n">
        <f aca="false">E6-L6</f>
        <v>7300</v>
      </c>
      <c r="T6" s="15" t="n">
        <f aca="false">F6-M6</f>
        <v>6000</v>
      </c>
      <c r="U6" s="15" t="n">
        <f aca="false">G6-N6</f>
        <v>5829</v>
      </c>
      <c r="V6" s="17" t="n">
        <f aca="false">H6-O6</f>
        <v>0</v>
      </c>
      <c r="W6" s="15" t="n">
        <f aca="false">I6-P6</f>
        <v>16680</v>
      </c>
      <c r="X6" s="15" t="n">
        <f aca="false">J6-Q6</f>
        <v>0</v>
      </c>
      <c r="Y6" s="20"/>
    </row>
    <row r="7" customFormat="false" ht="35.25" hidden="false" customHeight="true" outlineLevel="0" collapsed="false">
      <c r="A7" s="13" t="n">
        <v>3</v>
      </c>
      <c r="B7" s="11" t="s">
        <v>21</v>
      </c>
      <c r="C7" s="14" t="s">
        <v>22</v>
      </c>
      <c r="D7" s="15" t="n">
        <f aca="false">SUM(E7:J7)</f>
        <v>36940</v>
      </c>
      <c r="E7" s="15" t="n">
        <v>7000</v>
      </c>
      <c r="F7" s="16" t="n">
        <f aca="false">700*12</f>
        <v>8400</v>
      </c>
      <c r="G7" s="16" t="n">
        <f aca="false">405*12</f>
        <v>4860</v>
      </c>
      <c r="H7" s="19"/>
      <c r="I7" s="15" t="n">
        <v>16680</v>
      </c>
      <c r="J7" s="16"/>
      <c r="K7" s="15" t="n">
        <f aca="false">SUM(L7:Q7)</f>
        <v>5000</v>
      </c>
      <c r="L7" s="15"/>
      <c r="M7" s="15"/>
      <c r="N7" s="15"/>
      <c r="O7" s="17"/>
      <c r="P7" s="15" t="n">
        <v>5000</v>
      </c>
      <c r="Q7" s="15"/>
      <c r="R7" s="15" t="n">
        <f aca="false">SUM(S7:X7)</f>
        <v>31940</v>
      </c>
      <c r="S7" s="15" t="n">
        <f aca="false">E7-L7</f>
        <v>7000</v>
      </c>
      <c r="T7" s="15" t="n">
        <f aca="false">F7-M7</f>
        <v>8400</v>
      </c>
      <c r="U7" s="15" t="n">
        <f aca="false">G7-N7</f>
        <v>4860</v>
      </c>
      <c r="V7" s="17" t="n">
        <f aca="false">H7-O7</f>
        <v>0</v>
      </c>
      <c r="W7" s="15" t="n">
        <f aca="false">I7-P7</f>
        <v>11680</v>
      </c>
      <c r="X7" s="15" t="n">
        <f aca="false">J7-Q7</f>
        <v>0</v>
      </c>
      <c r="Y7" s="18"/>
    </row>
    <row r="8" s="26" customFormat="true" ht="35.25" hidden="false" customHeight="true" outlineLevel="0" collapsed="false">
      <c r="A8" s="21" t="n">
        <v>4</v>
      </c>
      <c r="B8" s="22" t="s">
        <v>23</v>
      </c>
      <c r="C8" s="23" t="s">
        <v>24</v>
      </c>
      <c r="D8" s="24" t="n">
        <f aca="false">SUM(E8:J8)</f>
        <v>35060.04</v>
      </c>
      <c r="E8" s="24" t="n">
        <v>6900</v>
      </c>
      <c r="F8" s="16" t="n">
        <f aca="false">600*12</f>
        <v>7200</v>
      </c>
      <c r="G8" s="16" t="n">
        <f aca="false">356.67*12</f>
        <v>4280.04</v>
      </c>
      <c r="H8" s="19"/>
      <c r="I8" s="24" t="n">
        <v>16680</v>
      </c>
      <c r="J8" s="16"/>
      <c r="K8" s="15" t="n">
        <f aca="false">SUM(L8:Q8)</f>
        <v>0</v>
      </c>
      <c r="L8" s="24"/>
      <c r="M8" s="24"/>
      <c r="N8" s="24"/>
      <c r="O8" s="17"/>
      <c r="P8" s="24"/>
      <c r="Q8" s="24"/>
      <c r="R8" s="15" t="n">
        <f aca="false">SUM(S8:X8)</f>
        <v>35060.04</v>
      </c>
      <c r="S8" s="24" t="n">
        <f aca="false">E8-L8</f>
        <v>6900</v>
      </c>
      <c r="T8" s="24" t="n">
        <f aca="false">F8-M8</f>
        <v>7200</v>
      </c>
      <c r="U8" s="24" t="n">
        <f aca="false">G8-N8</f>
        <v>4280.04</v>
      </c>
      <c r="V8" s="17" t="n">
        <f aca="false">H8-O8</f>
        <v>0</v>
      </c>
      <c r="W8" s="15" t="n">
        <f aca="false">I8-P8</f>
        <v>16680</v>
      </c>
      <c r="X8" s="15" t="n">
        <f aca="false">J8-Q8</f>
        <v>0</v>
      </c>
      <c r="Y8" s="25"/>
    </row>
    <row r="9" customFormat="false" ht="35.25" hidden="false" customHeight="true" outlineLevel="0" collapsed="false">
      <c r="A9" s="13" t="n">
        <v>5</v>
      </c>
      <c r="B9" s="11" t="s">
        <v>25</v>
      </c>
      <c r="C9" s="14" t="s">
        <v>26</v>
      </c>
      <c r="D9" s="15" t="n">
        <f aca="false">SUM(E9:J9)</f>
        <v>37470.04</v>
      </c>
      <c r="E9" s="15" t="n">
        <v>7000</v>
      </c>
      <c r="F9" s="16" t="n">
        <f aca="false">700*12</f>
        <v>8400</v>
      </c>
      <c r="G9" s="16" t="n">
        <f aca="false">449.17*12</f>
        <v>5390.04</v>
      </c>
      <c r="H9" s="17"/>
      <c r="I9" s="15" t="n">
        <v>16680</v>
      </c>
      <c r="J9" s="15"/>
      <c r="K9" s="15" t="n">
        <f aca="false">SUM(L9:Q9)</f>
        <v>2100</v>
      </c>
      <c r="L9" s="15"/>
      <c r="M9" s="15" t="n">
        <v>2100</v>
      </c>
      <c r="N9" s="15"/>
      <c r="O9" s="17"/>
      <c r="P9" s="15"/>
      <c r="Q9" s="15"/>
      <c r="R9" s="15" t="n">
        <f aca="false">SUM(S9:X9)</f>
        <v>35370.04</v>
      </c>
      <c r="S9" s="15" t="n">
        <f aca="false">E9-L9</f>
        <v>7000</v>
      </c>
      <c r="T9" s="15" t="n">
        <f aca="false">F9-M9</f>
        <v>6300</v>
      </c>
      <c r="U9" s="15" t="n">
        <f aca="false">G9-N9</f>
        <v>5390.04</v>
      </c>
      <c r="V9" s="17" t="n">
        <f aca="false">H9-O9</f>
        <v>0</v>
      </c>
      <c r="W9" s="15" t="n">
        <f aca="false">I9-P9</f>
        <v>16680</v>
      </c>
      <c r="X9" s="15" t="n">
        <f aca="false">J9-Q9</f>
        <v>0</v>
      </c>
      <c r="Y9" s="18"/>
    </row>
    <row r="10" customFormat="false" ht="35.25" hidden="false" customHeight="true" outlineLevel="0" collapsed="false">
      <c r="A10" s="13" t="n">
        <v>6</v>
      </c>
      <c r="B10" s="11" t="s">
        <v>27</v>
      </c>
      <c r="C10" s="14" t="s">
        <v>28</v>
      </c>
      <c r="D10" s="15" t="n">
        <f aca="false">SUM(E10:J10)</f>
        <v>19000</v>
      </c>
      <c r="E10" s="15" t="n">
        <v>7000</v>
      </c>
      <c r="F10" s="15"/>
      <c r="G10" s="15"/>
      <c r="H10" s="17"/>
      <c r="I10" s="15"/>
      <c r="J10" s="15" t="n">
        <v>12000</v>
      </c>
      <c r="K10" s="15" t="n">
        <f aca="false">SUM(L10:Q10)</f>
        <v>0</v>
      </c>
      <c r="L10" s="15"/>
      <c r="M10" s="15"/>
      <c r="N10" s="15"/>
      <c r="O10" s="17"/>
      <c r="P10" s="15"/>
      <c r="Q10" s="15"/>
      <c r="R10" s="15" t="n">
        <f aca="false">SUM(S10:X10)</f>
        <v>19000</v>
      </c>
      <c r="S10" s="15" t="n">
        <f aca="false">E10-L10</f>
        <v>7000</v>
      </c>
      <c r="T10" s="15" t="n">
        <f aca="false">F10-M10</f>
        <v>0</v>
      </c>
      <c r="U10" s="15" t="n">
        <f aca="false">G10-N10</f>
        <v>0</v>
      </c>
      <c r="V10" s="17" t="n">
        <f aca="false">H10-O10</f>
        <v>0</v>
      </c>
      <c r="W10" s="15" t="n">
        <f aca="false">I10-P10</f>
        <v>0</v>
      </c>
      <c r="X10" s="15" t="n">
        <f aca="false">J10-Q10</f>
        <v>12000</v>
      </c>
      <c r="Y10" s="18"/>
    </row>
    <row r="11" customFormat="false" ht="35.25" hidden="false" customHeight="true" outlineLevel="0" collapsed="false">
      <c r="A11" s="13" t="n">
        <v>7</v>
      </c>
      <c r="B11" s="27" t="s">
        <v>29</v>
      </c>
      <c r="C11" s="14" t="s">
        <v>30</v>
      </c>
      <c r="D11" s="15" t="n">
        <f aca="false">SUM(E11:J11)</f>
        <v>19000</v>
      </c>
      <c r="E11" s="15" t="n">
        <v>7000</v>
      </c>
      <c r="F11" s="28"/>
      <c r="G11" s="28"/>
      <c r="H11" s="19"/>
      <c r="I11" s="28"/>
      <c r="J11" s="28" t="n">
        <v>12000</v>
      </c>
      <c r="K11" s="15" t="n">
        <f aca="false">SUM(L11:Q11)</f>
        <v>0</v>
      </c>
      <c r="L11" s="28"/>
      <c r="M11" s="28"/>
      <c r="N11" s="28"/>
      <c r="O11" s="19"/>
      <c r="P11" s="28"/>
      <c r="Q11" s="28"/>
      <c r="R11" s="15" t="n">
        <f aca="false">SUM(S11:X11)</f>
        <v>19000</v>
      </c>
      <c r="S11" s="15" t="n">
        <f aca="false">E11-L11</f>
        <v>7000</v>
      </c>
      <c r="T11" s="15" t="n">
        <f aca="false">F11-M11</f>
        <v>0</v>
      </c>
      <c r="U11" s="15" t="n">
        <f aca="false">G11-N11</f>
        <v>0</v>
      </c>
      <c r="V11" s="17" t="n">
        <f aca="false">H11-O11</f>
        <v>0</v>
      </c>
      <c r="W11" s="15" t="n">
        <f aca="false">I11-P11</f>
        <v>0</v>
      </c>
      <c r="X11" s="15" t="n">
        <f aca="false">J11-Q11</f>
        <v>12000</v>
      </c>
      <c r="Y11" s="29"/>
    </row>
    <row r="12" customFormat="false" ht="33" hidden="false" customHeight="true" outlineLevel="0" collapsed="false">
      <c r="A12" s="13" t="n">
        <v>8</v>
      </c>
      <c r="B12" s="27" t="s">
        <v>31</v>
      </c>
      <c r="C12" s="14" t="s">
        <v>32</v>
      </c>
      <c r="D12" s="15" t="n">
        <f aca="false">SUM(E12:J12)</f>
        <v>19000</v>
      </c>
      <c r="E12" s="15" t="n">
        <v>7000</v>
      </c>
      <c r="F12" s="28"/>
      <c r="G12" s="28"/>
      <c r="H12" s="19"/>
      <c r="I12" s="16"/>
      <c r="J12" s="16" t="n">
        <v>12000</v>
      </c>
      <c r="K12" s="15" t="n">
        <f aca="false">SUM(L12:Q12)</f>
        <v>0</v>
      </c>
      <c r="L12" s="28"/>
      <c r="M12" s="28"/>
      <c r="N12" s="28"/>
      <c r="O12" s="19"/>
      <c r="P12" s="28"/>
      <c r="Q12" s="28"/>
      <c r="R12" s="15" t="n">
        <f aca="false">SUM(S12:X12)</f>
        <v>19000</v>
      </c>
      <c r="S12" s="15" t="n">
        <f aca="false">E12-L12</f>
        <v>7000</v>
      </c>
      <c r="T12" s="15" t="n">
        <f aca="false">F12-M12</f>
        <v>0</v>
      </c>
      <c r="U12" s="15" t="n">
        <f aca="false">G12-N12</f>
        <v>0</v>
      </c>
      <c r="V12" s="17" t="n">
        <f aca="false">H12-O12</f>
        <v>0</v>
      </c>
      <c r="W12" s="15" t="n">
        <f aca="false">I12-P12</f>
        <v>0</v>
      </c>
      <c r="X12" s="15" t="n">
        <f aca="false">J12-Q12</f>
        <v>12000</v>
      </c>
      <c r="Y12" s="29"/>
    </row>
    <row r="13" customFormat="false" ht="33" hidden="false" customHeight="true" outlineLevel="0" collapsed="false">
      <c r="A13" s="13" t="n">
        <v>9</v>
      </c>
      <c r="B13" s="27" t="s">
        <v>33</v>
      </c>
      <c r="C13" s="14" t="s">
        <v>34</v>
      </c>
      <c r="D13" s="15" t="n">
        <f aca="false">SUM(E13:J13)</f>
        <v>18800</v>
      </c>
      <c r="E13" s="15" t="n">
        <v>6800</v>
      </c>
      <c r="F13" s="28"/>
      <c r="G13" s="28"/>
      <c r="H13" s="19"/>
      <c r="I13" s="16"/>
      <c r="J13" s="16" t="n">
        <v>12000</v>
      </c>
      <c r="K13" s="15" t="n">
        <f aca="false">SUM(L13:Q13)</f>
        <v>0</v>
      </c>
      <c r="L13" s="28"/>
      <c r="M13" s="28"/>
      <c r="N13" s="28"/>
      <c r="O13" s="19"/>
      <c r="P13" s="28"/>
      <c r="Q13" s="28"/>
      <c r="R13" s="15" t="n">
        <f aca="false">SUM(S13:X13)</f>
        <v>18800</v>
      </c>
      <c r="S13" s="15" t="n">
        <f aca="false">E13-L13</f>
        <v>6800</v>
      </c>
      <c r="T13" s="15" t="n">
        <f aca="false">F13-M13</f>
        <v>0</v>
      </c>
      <c r="U13" s="15" t="n">
        <f aca="false">G13-N13</f>
        <v>0</v>
      </c>
      <c r="V13" s="17" t="n">
        <f aca="false">H13-O13</f>
        <v>0</v>
      </c>
      <c r="W13" s="15" t="n">
        <f aca="false">I13-P13</f>
        <v>0</v>
      </c>
      <c r="X13" s="15" t="n">
        <f aca="false">J13-Q13</f>
        <v>12000</v>
      </c>
      <c r="Y13" s="29"/>
    </row>
    <row r="14" customFormat="false" ht="39.75" hidden="false" customHeight="true" outlineLevel="0" collapsed="false">
      <c r="A14" s="13" t="n">
        <v>10</v>
      </c>
      <c r="B14" s="27" t="s">
        <v>35</v>
      </c>
      <c r="C14" s="14" t="s">
        <v>36</v>
      </c>
      <c r="D14" s="15" t="n">
        <f aca="false">SUM(E14:J14)</f>
        <v>0</v>
      </c>
      <c r="E14" s="15"/>
      <c r="F14" s="28"/>
      <c r="G14" s="28"/>
      <c r="H14" s="19"/>
      <c r="I14" s="28"/>
      <c r="J14" s="28"/>
      <c r="K14" s="15" t="n">
        <f aca="false">SUM(L14:Q14)</f>
        <v>0</v>
      </c>
      <c r="L14" s="28"/>
      <c r="M14" s="28"/>
      <c r="N14" s="28"/>
      <c r="O14" s="19"/>
      <c r="P14" s="28"/>
      <c r="Q14" s="28"/>
      <c r="R14" s="15" t="n">
        <f aca="false">SUM(S14:X14)</f>
        <v>0</v>
      </c>
      <c r="S14" s="15" t="n">
        <f aca="false">E14-L14</f>
        <v>0</v>
      </c>
      <c r="T14" s="15" t="n">
        <f aca="false">F14-M14</f>
        <v>0</v>
      </c>
      <c r="U14" s="15" t="n">
        <f aca="false">G14-N14</f>
        <v>0</v>
      </c>
      <c r="V14" s="17" t="n">
        <f aca="false">H14-O14</f>
        <v>0</v>
      </c>
      <c r="W14" s="15" t="n">
        <f aca="false">I14-P14</f>
        <v>0</v>
      </c>
      <c r="X14" s="15" t="n">
        <f aca="false">J14-Q14</f>
        <v>0</v>
      </c>
      <c r="Y14" s="30" t="s">
        <v>37</v>
      </c>
    </row>
    <row r="15" customFormat="false" ht="27" hidden="false" customHeight="true" outlineLevel="0" collapsed="false">
      <c r="A15" s="31"/>
      <c r="B15" s="32" t="s">
        <v>38</v>
      </c>
      <c r="C15" s="32"/>
      <c r="D15" s="33" t="n">
        <f aca="false">SUM(D5:D14)</f>
        <v>262494.12</v>
      </c>
      <c r="E15" s="33" t="n">
        <f aca="false">SUM(E5:E14)</f>
        <v>63000</v>
      </c>
      <c r="F15" s="33" t="n">
        <f aca="false">SUM(F5:F14)</f>
        <v>42000</v>
      </c>
      <c r="G15" s="33" t="n">
        <f aca="false">SUM(G5:G14)</f>
        <v>26094.12</v>
      </c>
      <c r="H15" s="33" t="n">
        <f aca="false">SUM(H5:H14)</f>
        <v>0</v>
      </c>
      <c r="I15" s="33" t="n">
        <f aca="false">SUM(I5:I14)</f>
        <v>83400</v>
      </c>
      <c r="J15" s="33" t="n">
        <f aca="false">SUM(J5:J14)</f>
        <v>48000</v>
      </c>
      <c r="K15" s="33" t="n">
        <f aca="false">SUM(K5:K14)</f>
        <v>10100</v>
      </c>
      <c r="L15" s="33" t="n">
        <f aca="false">SUM(L5:L14)</f>
        <v>0</v>
      </c>
      <c r="M15" s="33" t="n">
        <f aca="false">SUM(M5:M14)</f>
        <v>5100</v>
      </c>
      <c r="N15" s="33" t="n">
        <f aca="false">SUM(N5:N14)</f>
        <v>0</v>
      </c>
      <c r="O15" s="33" t="n">
        <f aca="false">SUM(O5:O14)</f>
        <v>0</v>
      </c>
      <c r="P15" s="33" t="n">
        <f aca="false">SUM(P5:P14)</f>
        <v>5000</v>
      </c>
      <c r="Q15" s="33" t="n">
        <f aca="false">SUM(Q5:Q14)</f>
        <v>0</v>
      </c>
      <c r="R15" s="33" t="n">
        <f aca="false">SUM(R5:R14)</f>
        <v>252394.12</v>
      </c>
      <c r="S15" s="33" t="n">
        <f aca="false">SUM(S5:S14)</f>
        <v>63000</v>
      </c>
      <c r="T15" s="33" t="n">
        <f aca="false">SUM(T5:T14)</f>
        <v>36900</v>
      </c>
      <c r="U15" s="33" t="n">
        <f aca="false">SUM(U5:U14)</f>
        <v>26094.12</v>
      </c>
      <c r="V15" s="33" t="n">
        <f aca="false">SUM(V5:V14)</f>
        <v>0</v>
      </c>
      <c r="W15" s="33" t="n">
        <f aca="false">SUM(W5:W14)</f>
        <v>78400</v>
      </c>
      <c r="X15" s="33" t="n">
        <f aca="false">SUM(X5:X14)</f>
        <v>48000</v>
      </c>
      <c r="Y15" s="34"/>
    </row>
  </sheetData>
  <mergeCells count="11">
    <mergeCell ref="A1:Y1"/>
    <mergeCell ref="A2:F2"/>
    <mergeCell ref="L2:O2"/>
    <mergeCell ref="T2:V2"/>
    <mergeCell ref="A3:A4"/>
    <mergeCell ref="B3:B4"/>
    <mergeCell ref="C3:C4"/>
    <mergeCell ref="D3:J3"/>
    <mergeCell ref="K3:Q3"/>
    <mergeCell ref="R3:X3"/>
    <mergeCell ref="Y3:Y4"/>
  </mergeCells>
  <printOptions headings="false" gridLines="false" gridLinesSet="true" horizontalCentered="false" verticalCentered="false"/>
  <pageMargins left="0.170138888888889" right="0.170138888888889" top="0.270138888888889" bottom="0.1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龚小建</cp:lastModifiedBy>
  <cp:lastPrinted>2021-06-03T08:58:13Z</cp:lastPrinted>
  <dcterms:modified xsi:type="dcterms:W3CDTF">2021-06-04T0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