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乡镇（街道）返还性收入补助资金分配表" sheetId="1" state="visible" r:id="rId2"/>
    <sheet name="2020乡镇（街道）激励性转移支付资金分配表" sheetId="2" state="visible" r:id="rId3"/>
  </sheets>
  <definedNames>
    <definedName function="false" hidden="false" localSheetId="1" name="Excel_BuiltIn__FilterDatabase" vbProcedure="false">'2020乡镇（街道）激励性转移支付资金分配表'!$A$5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方正黑体_GBK"/>
        <family val="4"/>
        <charset val="134"/>
      </rPr>
      <t xml:space="preserve">2020</t>
    </r>
    <r>
      <rPr>
        <sz val="20"/>
        <rFont val="Noto Sans"/>
        <family val="2"/>
      </rPr>
      <t xml:space="preserve">年乡镇（街道）返还性收入补助资金下达表</t>
    </r>
  </si>
  <si>
    <t xml:space="preserve">单位：元</t>
  </si>
  <si>
    <t xml:space="preserve">乡镇</t>
  </si>
  <si>
    <t xml:space="preserve">总计</t>
  </si>
  <si>
    <t xml:space="preserve">非税税收返还性补助情况</t>
  </si>
  <si>
    <t xml:space="preserve">税收返还性补助情况</t>
  </si>
  <si>
    <t xml:space="preserve">备注</t>
  </si>
  <si>
    <t xml:space="preserve">城市建设配套费</t>
  </si>
  <si>
    <t xml:space="preserve">垃圾处置费</t>
  </si>
  <si>
    <t xml:space="preserve">应返还比例</t>
  </si>
  <si>
    <t xml:space="preserve">小计</t>
  </si>
  <si>
    <t xml:space="preserve">城镇土地使用税（完成数）</t>
  </si>
  <si>
    <t xml:space="preserve">耕地占用税（完成数）</t>
  </si>
  <si>
    <t xml:space="preserve">契税（完成数）</t>
  </si>
  <si>
    <t xml:space="preserve">葛城</t>
  </si>
  <si>
    <t xml:space="preserve">复兴</t>
  </si>
  <si>
    <t xml:space="preserve">高燕</t>
  </si>
  <si>
    <t xml:space="preserve">龙田</t>
  </si>
  <si>
    <t xml:space="preserve">北屏</t>
  </si>
  <si>
    <t xml:space="preserve">巴山</t>
  </si>
  <si>
    <t xml:space="preserve">高楠</t>
  </si>
  <si>
    <t xml:space="preserve">左岚</t>
  </si>
  <si>
    <t xml:space="preserve">坪坝</t>
  </si>
  <si>
    <t xml:space="preserve">沿河</t>
  </si>
  <si>
    <t xml:space="preserve">明通</t>
  </si>
  <si>
    <t xml:space="preserve">鸡鸣</t>
  </si>
  <si>
    <t xml:space="preserve">咸宜</t>
  </si>
  <si>
    <t xml:space="preserve">周溪</t>
  </si>
  <si>
    <t xml:space="preserve">蓼子</t>
  </si>
  <si>
    <t xml:space="preserve">明中</t>
  </si>
  <si>
    <t xml:space="preserve">修齐</t>
  </si>
  <si>
    <t xml:space="preserve">治平</t>
  </si>
  <si>
    <r>
      <rPr>
        <sz val="12"/>
        <rFont val="Noto Sans"/>
        <family val="2"/>
      </rPr>
      <t xml:space="preserve">含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结算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厚坪</t>
  </si>
  <si>
    <t xml:space="preserve">岚天</t>
  </si>
  <si>
    <t xml:space="preserve">高观</t>
  </si>
  <si>
    <t xml:space="preserve">河鱼</t>
  </si>
  <si>
    <t xml:space="preserve">东安</t>
  </si>
  <si>
    <t xml:space="preserve">庙坝</t>
  </si>
  <si>
    <t xml:space="preserve">双河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乡镇（街道）激励性转移支付资金下达表</t>
    </r>
  </si>
  <si>
    <t xml:space="preserve">测算数据</t>
  </si>
  <si>
    <t xml:space="preserve">激励性转移支付</t>
  </si>
  <si>
    <r>
      <rPr>
        <sz val="10"/>
        <color rgb="FF000000"/>
        <rFont val="方正仿宋_GBK"/>
        <family val="4"/>
        <charset val="134"/>
      </rPr>
      <t xml:space="preserve">2017</t>
    </r>
    <r>
      <rPr>
        <sz val="10"/>
        <color rgb="FF000000"/>
        <rFont val="Noto Sans"/>
        <family val="2"/>
      </rPr>
      <t xml:space="preserve">年完成数（不含耕占税、契税和城镇土地使用税）
</t>
    </r>
  </si>
  <si>
    <r>
      <rPr>
        <sz val="10"/>
        <color rgb="FF000000"/>
        <rFont val="方正仿宋_GBK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数（不含耕占税、契税和城镇土地使用税）
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数（不含耕占税、契税和城镇土地使用税</t>
    </r>
  </si>
  <si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数（不含耕占税、契税和城镇土地使用税
</t>
    </r>
  </si>
  <si>
    <t xml:space="preserve">完成数与前三年平均数相比的增长额</t>
  </si>
  <si>
    <t xml:space="preserve">完成数与上年相比的增幅</t>
  </si>
  <si>
    <t xml:space="preserve">收入征管基数奖补额</t>
  </si>
  <si>
    <t xml:space="preserve">预算管理奖补额</t>
  </si>
  <si>
    <t xml:space="preserve">税收收入增量奖补额</t>
  </si>
  <si>
    <t xml:space="preserve">税收收入增幅奖补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方正仿宋_GBK"/>
      <family val="4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sz val="20"/>
      <name val="方正黑体_GBK"/>
      <family val="4"/>
      <charset val="134"/>
    </font>
    <font>
      <sz val="20"/>
      <name val="Noto Sans"/>
      <family val="2"/>
    </font>
    <font>
      <sz val="14"/>
      <name val="方正黑体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方正仿宋_GBK"/>
      <family val="4"/>
      <charset val="134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6.83"/>
    <col collapsed="false" customWidth="true" hidden="false" outlineLevel="0" max="4" min="3" style="1" width="17.83"/>
    <col collapsed="false" customWidth="true" hidden="false" outlineLevel="0" max="5" min="5" style="1" width="10.65"/>
    <col collapsed="false" customWidth="true" hidden="false" outlineLevel="0" max="6" min="6" style="1" width="16.83"/>
    <col collapsed="false" customWidth="true" hidden="false" outlineLevel="0" max="9" min="7" style="0" width="17.83"/>
    <col collapsed="false" customWidth="true" hidden="false" outlineLevel="0" max="10" min="10" style="0" width="10.65"/>
    <col collapsed="false" customWidth="true" hidden="false" outlineLevel="0" max="11" min="11" style="0" width="16.83"/>
    <col collapsed="false" customWidth="true" hidden="false" outlineLevel="0" max="12" min="12" style="0" width="15.15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 t="s">
        <v>2</v>
      </c>
      <c r="K3" s="6"/>
      <c r="L3" s="6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7" t="s">
        <v>7</v>
      </c>
    </row>
    <row r="5" customFormat="false" ht="31.5" hidden="false" customHeight="false" outlineLevel="0" collapsed="false">
      <c r="A5" s="7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0</v>
      </c>
      <c r="K5" s="9" t="s">
        <v>11</v>
      </c>
      <c r="L5" s="7"/>
    </row>
    <row r="6" customFormat="false" ht="15.75" hidden="false" customHeight="false" outlineLevel="0" collapsed="false">
      <c r="A6" s="11" t="s">
        <v>15</v>
      </c>
      <c r="B6" s="11" t="n">
        <f aca="false">C6+D6+K6</f>
        <v>583000</v>
      </c>
      <c r="C6" s="11" t="n">
        <v>0</v>
      </c>
      <c r="D6" s="11" t="n">
        <v>79000</v>
      </c>
      <c r="E6" s="12" t="n">
        <v>1</v>
      </c>
      <c r="F6" s="11" t="n">
        <f aca="false">(C6+D6)*E6</f>
        <v>79000</v>
      </c>
      <c r="G6" s="13" t="n">
        <v>460000</v>
      </c>
      <c r="H6" s="13" t="n">
        <v>60000</v>
      </c>
      <c r="I6" s="13" t="n">
        <v>1160000</v>
      </c>
      <c r="J6" s="14" t="n">
        <v>0.3</v>
      </c>
      <c r="K6" s="15" t="n">
        <f aca="false">(G6+H6+I6)*J6</f>
        <v>504000</v>
      </c>
      <c r="L6" s="13"/>
    </row>
    <row r="7" customFormat="false" ht="15.75" hidden="false" customHeight="false" outlineLevel="0" collapsed="false">
      <c r="A7" s="11" t="s">
        <v>16</v>
      </c>
      <c r="B7" s="11" t="n">
        <f aca="false">C7+D7+K7</f>
        <v>896700</v>
      </c>
      <c r="C7" s="11" t="n">
        <v>476700</v>
      </c>
      <c r="D7" s="11" t="n">
        <v>78000</v>
      </c>
      <c r="E7" s="12" t="n">
        <v>1</v>
      </c>
      <c r="F7" s="11" t="n">
        <f aca="false">(C7+D7)*E7</f>
        <v>554700</v>
      </c>
      <c r="G7" s="13" t="n">
        <v>150000</v>
      </c>
      <c r="H7" s="13" t="n">
        <v>170000</v>
      </c>
      <c r="I7" s="13" t="n">
        <v>820000</v>
      </c>
      <c r="J7" s="14" t="n">
        <v>0.3</v>
      </c>
      <c r="K7" s="15" t="n">
        <f aca="false">(G7+H7+I7)*J7</f>
        <v>342000</v>
      </c>
      <c r="L7" s="13"/>
    </row>
    <row r="8" customFormat="false" ht="15.75" hidden="false" customHeight="false" outlineLevel="0" collapsed="false">
      <c r="A8" s="11" t="s">
        <v>17</v>
      </c>
      <c r="B8" s="11" t="n">
        <f aca="false">C8+D8+K8</f>
        <v>644000</v>
      </c>
      <c r="C8" s="11" t="n">
        <v>0</v>
      </c>
      <c r="D8" s="11" t="n">
        <v>98000</v>
      </c>
      <c r="E8" s="12" t="n">
        <v>1</v>
      </c>
      <c r="F8" s="11" t="n">
        <f aca="false">(C8+D8)*E8</f>
        <v>98000</v>
      </c>
      <c r="G8" s="13" t="n">
        <v>670000</v>
      </c>
      <c r="H8" s="13" t="n">
        <v>10000</v>
      </c>
      <c r="I8" s="13" t="n">
        <v>100000</v>
      </c>
      <c r="J8" s="14" t="n">
        <v>0.7</v>
      </c>
      <c r="K8" s="15" t="n">
        <f aca="false">(G8+H8+I8)*J8</f>
        <v>546000</v>
      </c>
      <c r="L8" s="13"/>
    </row>
    <row r="9" customFormat="false" ht="15.75" hidden="false" customHeight="false" outlineLevel="0" collapsed="false">
      <c r="A9" s="11" t="s">
        <v>18</v>
      </c>
      <c r="B9" s="11" t="n">
        <f aca="false">C9+D9+K9</f>
        <v>53300</v>
      </c>
      <c r="C9" s="11" t="n">
        <v>0</v>
      </c>
      <c r="D9" s="11" t="n">
        <v>46300</v>
      </c>
      <c r="E9" s="12" t="n">
        <v>1</v>
      </c>
      <c r="F9" s="11" t="n">
        <f aca="false">(C9+D9)*E9</f>
        <v>46300</v>
      </c>
      <c r="G9" s="13" t="n">
        <v>0</v>
      </c>
      <c r="H9" s="13" t="n">
        <v>10000</v>
      </c>
      <c r="I9" s="13" t="n">
        <v>0</v>
      </c>
      <c r="J9" s="14" t="n">
        <v>0.7</v>
      </c>
      <c r="K9" s="15" t="n">
        <f aca="false">(G9+H9+I9)*J9</f>
        <v>7000</v>
      </c>
      <c r="L9" s="13"/>
    </row>
    <row r="10" customFormat="false" ht="15.75" hidden="false" customHeight="false" outlineLevel="0" collapsed="false">
      <c r="A10" s="11" t="s">
        <v>19</v>
      </c>
      <c r="B10" s="11" t="n">
        <f aca="false">C10+D10+K10</f>
        <v>167800</v>
      </c>
      <c r="C10" s="11" t="n">
        <v>1800</v>
      </c>
      <c r="D10" s="11" t="n">
        <v>68000</v>
      </c>
      <c r="E10" s="12" t="n">
        <v>1</v>
      </c>
      <c r="F10" s="11" t="n">
        <f aca="false">(C10+D10)*E10</f>
        <v>69800</v>
      </c>
      <c r="G10" s="13" t="n">
        <v>0</v>
      </c>
      <c r="H10" s="13" t="n">
        <v>120000</v>
      </c>
      <c r="I10" s="13" t="n">
        <v>20000</v>
      </c>
      <c r="J10" s="14" t="n">
        <v>0.7</v>
      </c>
      <c r="K10" s="15" t="n">
        <f aca="false">(G10+H10+I10)*J10</f>
        <v>98000</v>
      </c>
      <c r="L10" s="13"/>
    </row>
    <row r="11" customFormat="false" ht="15.75" hidden="false" customHeight="false" outlineLevel="0" collapsed="false">
      <c r="A11" s="11" t="s">
        <v>20</v>
      </c>
      <c r="B11" s="11" t="n">
        <f aca="false">C11+D11+K11</f>
        <v>233000</v>
      </c>
      <c r="C11" s="11" t="n">
        <v>0</v>
      </c>
      <c r="D11" s="11" t="n">
        <v>128000</v>
      </c>
      <c r="E11" s="12" t="n">
        <v>1</v>
      </c>
      <c r="F11" s="11" t="n">
        <f aca="false">(C11+D11)*E11</f>
        <v>128000</v>
      </c>
      <c r="G11" s="13" t="n">
        <v>120000</v>
      </c>
      <c r="H11" s="13" t="n">
        <v>10000</v>
      </c>
      <c r="I11" s="13" t="n">
        <v>20000</v>
      </c>
      <c r="J11" s="14" t="n">
        <v>0.7</v>
      </c>
      <c r="K11" s="15" t="n">
        <f aca="false">(G11+H11+I11)*J11</f>
        <v>105000</v>
      </c>
      <c r="L11" s="13"/>
    </row>
    <row r="12" customFormat="false" ht="15.75" hidden="false" customHeight="false" outlineLevel="0" collapsed="false">
      <c r="A12" s="11" t="s">
        <v>21</v>
      </c>
      <c r="B12" s="11" t="n">
        <f aca="false">C12+D12+K12</f>
        <v>90000</v>
      </c>
      <c r="C12" s="11" t="n">
        <v>15000</v>
      </c>
      <c r="D12" s="11" t="n">
        <v>68000</v>
      </c>
      <c r="E12" s="12" t="n">
        <v>1</v>
      </c>
      <c r="F12" s="11" t="n">
        <f aca="false">(C12+D12)*E12</f>
        <v>83000</v>
      </c>
      <c r="G12" s="13" t="n">
        <v>0</v>
      </c>
      <c r="H12" s="13" t="n">
        <v>10000</v>
      </c>
      <c r="I12" s="13" t="n">
        <v>0</v>
      </c>
      <c r="J12" s="14" t="n">
        <v>0.7</v>
      </c>
      <c r="K12" s="15" t="n">
        <f aca="false">(G12+H12+I12)*J12</f>
        <v>7000</v>
      </c>
      <c r="L12" s="13"/>
    </row>
    <row r="13" customFormat="false" ht="15.75" hidden="false" customHeight="false" outlineLevel="0" collapsed="false">
      <c r="A13" s="11" t="s">
        <v>22</v>
      </c>
      <c r="B13" s="11" t="n">
        <f aca="false">C13+D13+K13</f>
        <v>87000</v>
      </c>
      <c r="C13" s="11" t="n">
        <v>5000</v>
      </c>
      <c r="D13" s="11" t="n">
        <v>68000</v>
      </c>
      <c r="E13" s="12" t="n">
        <v>1</v>
      </c>
      <c r="F13" s="11" t="n">
        <f aca="false">(C13+D13)*E13</f>
        <v>73000</v>
      </c>
      <c r="G13" s="13" t="n">
        <v>0</v>
      </c>
      <c r="H13" s="13" t="n">
        <v>10000</v>
      </c>
      <c r="I13" s="13" t="n">
        <v>10000</v>
      </c>
      <c r="J13" s="14" t="n">
        <v>0.7</v>
      </c>
      <c r="K13" s="15" t="n">
        <f aca="false">(G13+H13+I13)*J13</f>
        <v>14000</v>
      </c>
      <c r="L13" s="13"/>
    </row>
    <row r="14" customFormat="false" ht="15.75" hidden="false" customHeight="false" outlineLevel="0" collapsed="false">
      <c r="A14" s="11" t="s">
        <v>23</v>
      </c>
      <c r="B14" s="11" t="n">
        <f aca="false">C14+D14+K14</f>
        <v>271500</v>
      </c>
      <c r="C14" s="11" t="n">
        <v>100300</v>
      </c>
      <c r="D14" s="11" t="n">
        <v>143200</v>
      </c>
      <c r="E14" s="12" t="n">
        <v>1</v>
      </c>
      <c r="F14" s="11" t="n">
        <f aca="false">(C14+D14)*E14</f>
        <v>243500</v>
      </c>
      <c r="G14" s="13" t="n">
        <v>10000</v>
      </c>
      <c r="H14" s="13" t="n">
        <v>20000</v>
      </c>
      <c r="I14" s="13" t="n">
        <v>10000</v>
      </c>
      <c r="J14" s="14" t="n">
        <v>0.7</v>
      </c>
      <c r="K14" s="15" t="n">
        <f aca="false">(G14+H14+I14)*J14</f>
        <v>28000</v>
      </c>
      <c r="L14" s="13"/>
    </row>
    <row r="15" customFormat="false" ht="15.75" hidden="false" customHeight="false" outlineLevel="0" collapsed="false">
      <c r="A15" s="11" t="s">
        <v>24</v>
      </c>
      <c r="B15" s="11" t="n">
        <f aca="false">C15+D15+K15</f>
        <v>57000</v>
      </c>
      <c r="C15" s="11" t="n">
        <v>5000</v>
      </c>
      <c r="D15" s="11" t="n">
        <v>38000</v>
      </c>
      <c r="E15" s="12" t="n">
        <v>1</v>
      </c>
      <c r="F15" s="11" t="n">
        <f aca="false">(C15+D15)*E15</f>
        <v>43000</v>
      </c>
      <c r="G15" s="13" t="n">
        <v>0</v>
      </c>
      <c r="H15" s="13" t="n">
        <v>10000</v>
      </c>
      <c r="I15" s="13" t="n">
        <v>10000</v>
      </c>
      <c r="J15" s="14" t="n">
        <v>0.7</v>
      </c>
      <c r="K15" s="15" t="n">
        <f aca="false">(G15+H15+I15)*J15</f>
        <v>14000</v>
      </c>
      <c r="L15" s="13"/>
    </row>
    <row r="16" customFormat="false" ht="15.75" hidden="false" customHeight="false" outlineLevel="0" collapsed="false">
      <c r="A16" s="11" t="s">
        <v>25</v>
      </c>
      <c r="B16" s="11" t="n">
        <f aca="false">C16+D16+K16</f>
        <v>244000</v>
      </c>
      <c r="C16" s="11" t="n">
        <v>105000</v>
      </c>
      <c r="D16" s="11" t="n">
        <v>104000</v>
      </c>
      <c r="E16" s="12" t="n">
        <v>1</v>
      </c>
      <c r="F16" s="11" t="n">
        <f aca="false">(C16+D16)*E16</f>
        <v>209000</v>
      </c>
      <c r="G16" s="13" t="n">
        <v>10000</v>
      </c>
      <c r="H16" s="13" t="n">
        <v>10000</v>
      </c>
      <c r="I16" s="13" t="n">
        <v>30000</v>
      </c>
      <c r="J16" s="14" t="n">
        <v>0.7</v>
      </c>
      <c r="K16" s="15" t="n">
        <f aca="false">(G16+H16+I16)*J16</f>
        <v>35000</v>
      </c>
      <c r="L16" s="13"/>
    </row>
    <row r="17" customFormat="false" ht="15.75" hidden="false" customHeight="false" outlineLevel="0" collapsed="false">
      <c r="A17" s="11" t="s">
        <v>26</v>
      </c>
      <c r="B17" s="11" t="n">
        <f aca="false">C17+D17+K17</f>
        <v>118000</v>
      </c>
      <c r="C17" s="11" t="n">
        <v>5000</v>
      </c>
      <c r="D17" s="11" t="n">
        <v>78000</v>
      </c>
      <c r="E17" s="12" t="n">
        <v>1</v>
      </c>
      <c r="F17" s="11" t="n">
        <f aca="false">(C17+D17)*E17</f>
        <v>83000</v>
      </c>
      <c r="G17" s="13" t="n">
        <v>0</v>
      </c>
      <c r="H17" s="13" t="n">
        <v>40000</v>
      </c>
      <c r="I17" s="13" t="n">
        <v>10000</v>
      </c>
      <c r="J17" s="14" t="n">
        <v>0.7</v>
      </c>
      <c r="K17" s="15" t="n">
        <f aca="false">(G17+H17+I17)*J17</f>
        <v>35000</v>
      </c>
      <c r="L17" s="13"/>
    </row>
    <row r="18" customFormat="false" ht="15.75" hidden="false" customHeight="false" outlineLevel="0" collapsed="false">
      <c r="A18" s="11" t="s">
        <v>27</v>
      </c>
      <c r="B18" s="11" t="n">
        <f aca="false">C18+D18+K18</f>
        <v>232000</v>
      </c>
      <c r="C18" s="11" t="n">
        <v>120000</v>
      </c>
      <c r="D18" s="11" t="n">
        <v>98000</v>
      </c>
      <c r="E18" s="12" t="n">
        <v>1</v>
      </c>
      <c r="F18" s="11" t="n">
        <f aca="false">(C18+D18)*E18</f>
        <v>218000</v>
      </c>
      <c r="G18" s="13" t="n">
        <v>10000</v>
      </c>
      <c r="H18" s="13" t="n">
        <v>10000</v>
      </c>
      <c r="I18" s="13" t="n">
        <v>0</v>
      </c>
      <c r="J18" s="14" t="n">
        <v>0.7</v>
      </c>
      <c r="K18" s="15" t="n">
        <f aca="false">(G18+H18+I18)*J18</f>
        <v>14000</v>
      </c>
      <c r="L18" s="13"/>
    </row>
    <row r="19" customFormat="false" ht="15.75" hidden="false" customHeight="false" outlineLevel="0" collapsed="false">
      <c r="A19" s="11" t="s">
        <v>28</v>
      </c>
      <c r="B19" s="11" t="n">
        <f aca="false">C19+D19+K19</f>
        <v>54000</v>
      </c>
      <c r="C19" s="11" t="n">
        <v>5000</v>
      </c>
      <c r="D19" s="11" t="n">
        <v>28000</v>
      </c>
      <c r="E19" s="12" t="n">
        <v>1</v>
      </c>
      <c r="F19" s="11" t="n">
        <f aca="false">(C19+D19)*E19</f>
        <v>33000</v>
      </c>
      <c r="G19" s="13" t="n">
        <v>0</v>
      </c>
      <c r="H19" s="13" t="n">
        <v>20000</v>
      </c>
      <c r="I19" s="13" t="n">
        <v>10000</v>
      </c>
      <c r="J19" s="14" t="n">
        <v>0.7</v>
      </c>
      <c r="K19" s="15" t="n">
        <f aca="false">(G19+H19+I19)*J19</f>
        <v>21000</v>
      </c>
      <c r="L19" s="13"/>
    </row>
    <row r="20" customFormat="false" ht="15.75" hidden="false" customHeight="false" outlineLevel="0" collapsed="false">
      <c r="A20" s="11" t="s">
        <v>29</v>
      </c>
      <c r="B20" s="11" t="n">
        <f aca="false">C20+D20+K20</f>
        <v>117000</v>
      </c>
      <c r="C20" s="11" t="n">
        <v>5000</v>
      </c>
      <c r="D20" s="11" t="n">
        <v>98000</v>
      </c>
      <c r="E20" s="12" t="n">
        <v>1</v>
      </c>
      <c r="F20" s="11" t="n">
        <f aca="false">(C20+D20)*E20</f>
        <v>103000</v>
      </c>
      <c r="G20" s="13" t="n">
        <v>0</v>
      </c>
      <c r="H20" s="13" t="n">
        <v>10000</v>
      </c>
      <c r="I20" s="13" t="n">
        <v>10000</v>
      </c>
      <c r="J20" s="14" t="n">
        <v>0.7</v>
      </c>
      <c r="K20" s="15" t="n">
        <f aca="false">(G20+H20+I20)*J20</f>
        <v>14000</v>
      </c>
      <c r="L20" s="13"/>
    </row>
    <row r="21" customFormat="false" ht="15.75" hidden="false" customHeight="false" outlineLevel="0" collapsed="false">
      <c r="A21" s="11" t="s">
        <v>30</v>
      </c>
      <c r="B21" s="11" t="n">
        <f aca="false">C21+D21+K21</f>
        <v>60100</v>
      </c>
      <c r="C21" s="11" t="n">
        <v>5100</v>
      </c>
      <c r="D21" s="11" t="n">
        <v>48000</v>
      </c>
      <c r="E21" s="12" t="n">
        <v>1</v>
      </c>
      <c r="F21" s="11" t="n">
        <f aca="false">(C21+D21)*E21</f>
        <v>53100</v>
      </c>
      <c r="G21" s="13" t="n">
        <v>0</v>
      </c>
      <c r="H21" s="13" t="n">
        <v>10000</v>
      </c>
      <c r="I21" s="13" t="n">
        <v>0</v>
      </c>
      <c r="J21" s="14" t="n">
        <v>0.7</v>
      </c>
      <c r="K21" s="15" t="n">
        <f aca="false">(G21+H21+I21)*J21</f>
        <v>7000</v>
      </c>
      <c r="L21" s="13"/>
    </row>
    <row r="22" customFormat="false" ht="15.75" hidden="false" customHeight="false" outlineLevel="0" collapsed="false">
      <c r="A22" s="11" t="s">
        <v>31</v>
      </c>
      <c r="B22" s="11" t="n">
        <f aca="false">C22+D22+K22</f>
        <v>370000</v>
      </c>
      <c r="C22" s="11" t="n">
        <v>8000</v>
      </c>
      <c r="D22" s="11" t="n">
        <v>138000</v>
      </c>
      <c r="E22" s="12" t="n">
        <v>1</v>
      </c>
      <c r="F22" s="11" t="n">
        <f aca="false">(C22+D22)*E22</f>
        <v>146000</v>
      </c>
      <c r="G22" s="13" t="n">
        <v>60000</v>
      </c>
      <c r="H22" s="13" t="n">
        <v>40000</v>
      </c>
      <c r="I22" s="13" t="n">
        <v>220000</v>
      </c>
      <c r="J22" s="14" t="n">
        <v>0.7</v>
      </c>
      <c r="K22" s="15" t="n">
        <f aca="false">(G22+H22+I22)*J22</f>
        <v>224000</v>
      </c>
      <c r="L22" s="13"/>
    </row>
    <row r="23" customFormat="false" ht="31.5" hidden="false" customHeight="false" outlineLevel="0" collapsed="false">
      <c r="A23" s="11" t="s">
        <v>32</v>
      </c>
      <c r="B23" s="11" t="n">
        <f aca="false">C23+D23+K23</f>
        <v>87000</v>
      </c>
      <c r="C23" s="11" t="n">
        <v>5000</v>
      </c>
      <c r="D23" s="11" t="n">
        <v>68000</v>
      </c>
      <c r="E23" s="12" t="n">
        <v>1</v>
      </c>
      <c r="F23" s="11" t="n">
        <f aca="false">(C23+D23)*E23</f>
        <v>73000</v>
      </c>
      <c r="G23" s="13" t="n">
        <v>0</v>
      </c>
      <c r="H23" s="13" t="n">
        <v>10000</v>
      </c>
      <c r="I23" s="13" t="n">
        <v>10000</v>
      </c>
      <c r="J23" s="14" t="n">
        <v>0.7</v>
      </c>
      <c r="K23" s="15" t="n">
        <f aca="false">(G23+H23+I23)*J23</f>
        <v>14000</v>
      </c>
      <c r="L23" s="9" t="s">
        <v>33</v>
      </c>
    </row>
    <row r="24" customFormat="false" ht="15.75" hidden="false" customHeight="false" outlineLevel="0" collapsed="false">
      <c r="A24" s="11" t="s">
        <v>34</v>
      </c>
      <c r="B24" s="11" t="n">
        <f aca="false">C24+D24+K24</f>
        <v>8700</v>
      </c>
      <c r="C24" s="11" t="n">
        <v>1700</v>
      </c>
      <c r="D24" s="11" t="n">
        <v>0</v>
      </c>
      <c r="E24" s="12" t="n">
        <v>1</v>
      </c>
      <c r="F24" s="11" t="n">
        <f aca="false">(C24+D24)*E24</f>
        <v>1700</v>
      </c>
      <c r="G24" s="13" t="n">
        <v>0</v>
      </c>
      <c r="H24" s="13" t="n">
        <v>10000</v>
      </c>
      <c r="I24" s="13" t="n">
        <v>0</v>
      </c>
      <c r="J24" s="14" t="n">
        <v>0.7</v>
      </c>
      <c r="K24" s="15" t="n">
        <f aca="false">(G24+H24+I24)*J24</f>
        <v>7000</v>
      </c>
      <c r="L24" s="13"/>
    </row>
    <row r="25" customFormat="false" ht="15.75" hidden="false" customHeight="false" outlineLevel="0" collapsed="false">
      <c r="A25" s="11" t="s">
        <v>35</v>
      </c>
      <c r="B25" s="11" t="n">
        <f aca="false">C25+D25+K25</f>
        <v>45000</v>
      </c>
      <c r="C25" s="11" t="n">
        <v>0</v>
      </c>
      <c r="D25" s="11" t="n">
        <v>38000</v>
      </c>
      <c r="E25" s="12" t="n">
        <v>1</v>
      </c>
      <c r="F25" s="11" t="n">
        <f aca="false">(C25+D25)*E25</f>
        <v>38000</v>
      </c>
      <c r="G25" s="13" t="n">
        <v>0</v>
      </c>
      <c r="H25" s="13" t="n">
        <v>10000</v>
      </c>
      <c r="I25" s="13" t="n">
        <v>0</v>
      </c>
      <c r="J25" s="14" t="n">
        <v>0.7</v>
      </c>
      <c r="K25" s="15" t="n">
        <f aca="false">(G25+H25+I25)*J25</f>
        <v>7000</v>
      </c>
      <c r="L25" s="13"/>
    </row>
    <row r="26" customFormat="false" ht="15.75" hidden="false" customHeight="false" outlineLevel="0" collapsed="false">
      <c r="A26" s="11" t="s">
        <v>36</v>
      </c>
      <c r="B26" s="11" t="n">
        <f aca="false">C26+D26+K26</f>
        <v>257500</v>
      </c>
      <c r="C26" s="11" t="n">
        <v>100000</v>
      </c>
      <c r="D26" s="11" t="n">
        <v>87500</v>
      </c>
      <c r="E26" s="12" t="n">
        <v>1</v>
      </c>
      <c r="F26" s="11" t="n">
        <f aca="false">(C26+D26)*E26</f>
        <v>187500</v>
      </c>
      <c r="G26" s="13" t="n">
        <v>50000</v>
      </c>
      <c r="H26" s="13" t="n">
        <v>10000</v>
      </c>
      <c r="I26" s="13" t="n">
        <v>40000</v>
      </c>
      <c r="J26" s="14" t="n">
        <v>0.7</v>
      </c>
      <c r="K26" s="15" t="n">
        <f aca="false">(G26+H26+I26)*J26</f>
        <v>70000</v>
      </c>
      <c r="L26" s="13"/>
    </row>
    <row r="27" customFormat="false" ht="15.75" hidden="false" customHeight="false" outlineLevel="0" collapsed="false">
      <c r="A27" s="11" t="s">
        <v>37</v>
      </c>
      <c r="B27" s="11" t="n">
        <f aca="false">C27+D27+K27</f>
        <v>146200</v>
      </c>
      <c r="C27" s="11" t="n">
        <v>64200</v>
      </c>
      <c r="D27" s="11" t="n">
        <v>68000</v>
      </c>
      <c r="E27" s="12" t="n">
        <v>1</v>
      </c>
      <c r="F27" s="11" t="n">
        <f aca="false">(C27+D27)*E27</f>
        <v>132200</v>
      </c>
      <c r="G27" s="13" t="n">
        <v>0</v>
      </c>
      <c r="H27" s="13" t="n">
        <v>10000</v>
      </c>
      <c r="I27" s="13" t="n">
        <v>10000</v>
      </c>
      <c r="J27" s="14" t="n">
        <v>0.7</v>
      </c>
      <c r="K27" s="15" t="n">
        <f aca="false">(G27+H27+I27)*J27</f>
        <v>14000</v>
      </c>
      <c r="L27" s="13"/>
    </row>
    <row r="28" customFormat="false" ht="15.75" hidden="false" customHeight="false" outlineLevel="0" collapsed="false">
      <c r="A28" s="11" t="s">
        <v>38</v>
      </c>
      <c r="B28" s="11" t="n">
        <f aca="false">C28+D28+K28</f>
        <v>116000</v>
      </c>
      <c r="C28" s="11" t="n">
        <v>0</v>
      </c>
      <c r="D28" s="11" t="n">
        <v>88000</v>
      </c>
      <c r="E28" s="12" t="n">
        <v>1</v>
      </c>
      <c r="F28" s="11" t="n">
        <f aca="false">(C28+D28)*E28</f>
        <v>88000</v>
      </c>
      <c r="G28" s="13" t="n">
        <v>10000</v>
      </c>
      <c r="H28" s="13" t="n">
        <v>20000</v>
      </c>
      <c r="I28" s="13" t="n">
        <v>10000</v>
      </c>
      <c r="J28" s="14" t="n">
        <v>0.7</v>
      </c>
      <c r="K28" s="15" t="n">
        <f aca="false">(G28+H28+I28)*J28</f>
        <v>28000</v>
      </c>
      <c r="L28" s="13"/>
    </row>
    <row r="29" customFormat="false" ht="15.75" hidden="false" customHeight="false" outlineLevel="0" collapsed="false">
      <c r="A29" s="11" t="s">
        <v>39</v>
      </c>
      <c r="B29" s="11" t="n">
        <f aca="false">C29+D29+K29</f>
        <v>150000</v>
      </c>
      <c r="C29" s="11" t="n">
        <v>0</v>
      </c>
      <c r="D29" s="11" t="n">
        <v>108000</v>
      </c>
      <c r="E29" s="12" t="n">
        <v>1</v>
      </c>
      <c r="F29" s="11" t="n">
        <f aca="false">(C29+D29)*E29</f>
        <v>108000</v>
      </c>
      <c r="G29" s="13" t="n">
        <v>30000</v>
      </c>
      <c r="H29" s="13" t="n">
        <v>10000</v>
      </c>
      <c r="I29" s="13" t="n">
        <v>20000</v>
      </c>
      <c r="J29" s="14" t="n">
        <v>0.7</v>
      </c>
      <c r="K29" s="15" t="n">
        <f aca="false">(G29+H29+I29)*J29</f>
        <v>42000</v>
      </c>
      <c r="L29" s="13"/>
    </row>
    <row r="30" customFormat="false" ht="15.75" hidden="false" customHeight="false" outlineLevel="0" collapsed="false">
      <c r="A30" s="11" t="s">
        <v>40</v>
      </c>
      <c r="B30" s="11" t="n">
        <f aca="false">C30+D30+K30</f>
        <v>97000</v>
      </c>
      <c r="C30" s="11" t="n">
        <v>5000</v>
      </c>
      <c r="D30" s="11" t="n">
        <v>78000</v>
      </c>
      <c r="E30" s="12" t="n">
        <v>1</v>
      </c>
      <c r="F30" s="11" t="n">
        <f aca="false">(C30+D30)*E30</f>
        <v>83000</v>
      </c>
      <c r="G30" s="13" t="n">
        <v>0</v>
      </c>
      <c r="H30" s="13" t="n">
        <v>10000</v>
      </c>
      <c r="I30" s="13" t="n">
        <v>10000</v>
      </c>
      <c r="J30" s="14" t="n">
        <v>0.7</v>
      </c>
      <c r="K30" s="15" t="n">
        <f aca="false">(G30+H30+I30)*J30</f>
        <v>14000</v>
      </c>
      <c r="L30" s="13"/>
    </row>
    <row r="31" customFormat="false" ht="15.75" hidden="false" customHeight="false" outlineLevel="0" collapsed="false">
      <c r="A31" s="16" t="s">
        <v>41</v>
      </c>
      <c r="B31" s="16" t="n">
        <f aca="false">SUM(B6:B30)</f>
        <v>5185800</v>
      </c>
      <c r="C31" s="16" t="n">
        <f aca="false">SUM(C6:C30)</f>
        <v>1032800</v>
      </c>
      <c r="D31" s="16" t="n">
        <f aca="false">SUM(D6:D30)</f>
        <v>1942000</v>
      </c>
      <c r="E31" s="16"/>
      <c r="F31" s="16" t="n">
        <f aca="false">SUM(F6:F30)</f>
        <v>2974800</v>
      </c>
      <c r="G31" s="16" t="n">
        <f aca="false">SUM(G6:G30)</f>
        <v>1580000</v>
      </c>
      <c r="H31" s="16" t="n">
        <f aca="false">SUM(H6:H30)</f>
        <v>660000</v>
      </c>
      <c r="I31" s="16" t="n">
        <f aca="false">SUM(I6:I30)</f>
        <v>2530000</v>
      </c>
      <c r="J31" s="16"/>
      <c r="K31" s="16" t="n">
        <f aca="false">SUM(K6:K30)</f>
        <v>2211000</v>
      </c>
      <c r="L31" s="13"/>
    </row>
  </sheetData>
  <mergeCells count="7">
    <mergeCell ref="A2:L2"/>
    <mergeCell ref="J3:L3"/>
    <mergeCell ref="A4:A5"/>
    <mergeCell ref="B4:B5"/>
    <mergeCell ref="C4:F4"/>
    <mergeCell ref="G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3.15"/>
    <col collapsed="false" customWidth="true" hidden="false" outlineLevel="0" max="8" min="8" style="0" width="13.65"/>
    <col collapsed="false" customWidth="true" hidden="false" outlineLevel="0" max="13" min="9" style="0" width="13.15"/>
    <col collapsed="false" customWidth="true" hidden="true" outlineLevel="0" max="14" min="14" style="0" width="10.83"/>
    <col collapsed="false" customWidth="true" hidden="true" outlineLevel="0" max="15" min="15" style="0" width="14.16"/>
    <col collapsed="false" customWidth="true" hidden="true" outlineLevel="0" max="16" min="16" style="0" width="10.83"/>
    <col collapsed="false" customWidth="false" hidden="true" outlineLevel="0" max="17" min="17" style="0" width="9.32"/>
    <col collapsed="false" customWidth="true" hidden="true" outlineLevel="0" max="18" min="18" style="0" width="11.99"/>
    <col collapsed="false" customWidth="false" hidden="true" outlineLevel="0" max="19" min="19" style="0" width="9.32"/>
    <col collapsed="false" customWidth="true" hidden="true" outlineLevel="0" max="21" min="20" style="0" width="9.82"/>
    <col collapsed="false" customWidth="false" hidden="true" outlineLevel="0" max="29" min="22" style="0" width="9.32"/>
  </cols>
  <sheetData>
    <row r="1" customFormat="false" ht="15" hidden="false" customHeight="true" outlineLevel="0" collapsed="false">
      <c r="A1" s="17" t="s">
        <v>42</v>
      </c>
    </row>
    <row r="2" s="19" customFormat="true" ht="24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9" customFormat="true" ht="12" hidden="false" customHeight="true" outlineLevel="0" collapsed="false">
      <c r="L3" s="20" t="s">
        <v>2</v>
      </c>
      <c r="M3" s="20"/>
    </row>
    <row r="4" s="19" customFormat="true" ht="16" hidden="false" customHeight="true" outlineLevel="0" collapsed="false">
      <c r="A4" s="7" t="s">
        <v>3</v>
      </c>
      <c r="B4" s="21" t="s">
        <v>44</v>
      </c>
      <c r="C4" s="21"/>
      <c r="D4" s="21"/>
      <c r="E4" s="21"/>
      <c r="F4" s="21"/>
      <c r="G4" s="21"/>
      <c r="H4" s="22" t="s">
        <v>45</v>
      </c>
      <c r="I4" s="22"/>
      <c r="J4" s="22"/>
      <c r="K4" s="22"/>
      <c r="L4" s="22"/>
      <c r="M4" s="9" t="s">
        <v>7</v>
      </c>
    </row>
    <row r="5" s="19" customFormat="true" ht="54" hidden="false" customHeight="true" outlineLevel="0" collapsed="false">
      <c r="A5" s="7"/>
      <c r="B5" s="23" t="s">
        <v>46</v>
      </c>
      <c r="C5" s="23" t="s">
        <v>47</v>
      </c>
      <c r="D5" s="23" t="s">
        <v>48</v>
      </c>
      <c r="E5" s="23" t="s">
        <v>49</v>
      </c>
      <c r="F5" s="24" t="s">
        <v>50</v>
      </c>
      <c r="G5" s="24" t="s">
        <v>51</v>
      </c>
      <c r="H5" s="25" t="s">
        <v>11</v>
      </c>
      <c r="I5" s="25" t="s">
        <v>52</v>
      </c>
      <c r="J5" s="25" t="s">
        <v>53</v>
      </c>
      <c r="K5" s="25" t="s">
        <v>54</v>
      </c>
      <c r="L5" s="25" t="s">
        <v>55</v>
      </c>
      <c r="M5" s="9"/>
    </row>
    <row r="6" s="19" customFormat="true" ht="18" hidden="false" customHeight="true" outlineLevel="0" collapsed="false">
      <c r="A6" s="11" t="s">
        <v>15</v>
      </c>
      <c r="B6" s="26" t="n">
        <v>29430000</v>
      </c>
      <c r="C6" s="26" t="n">
        <v>18580000</v>
      </c>
      <c r="D6" s="26" t="n">
        <v>15820000</v>
      </c>
      <c r="E6" s="26" t="n">
        <v>15900000</v>
      </c>
      <c r="F6" s="26"/>
      <c r="G6" s="27" t="n">
        <f aca="false">(E6-D6)/D6</f>
        <v>0.00505689001264223</v>
      </c>
      <c r="H6" s="28" t="n">
        <f aca="false">I6+J6+K6+L6</f>
        <v>268930</v>
      </c>
      <c r="I6" s="13" t="n">
        <v>200000</v>
      </c>
      <c r="J6" s="13" t="n">
        <f aca="false">10000*(V6-92)</f>
        <v>68600</v>
      </c>
      <c r="K6" s="13" t="n">
        <f aca="false">ROUND(2640815*70%/340000*F6,-1)</f>
        <v>0</v>
      </c>
      <c r="L6" s="13" t="n">
        <f aca="false">ROUND(2640815*30%/1221%*G6,-1)</f>
        <v>330</v>
      </c>
      <c r="M6" s="29"/>
      <c r="P6" s="19" t="n">
        <f aca="false">C6-B6</f>
        <v>-10850000</v>
      </c>
      <c r="T6" s="19" t="n">
        <v>22820</v>
      </c>
      <c r="V6" s="19" t="n">
        <v>98.86</v>
      </c>
      <c r="Y6" s="19" t="n">
        <v>8868750</v>
      </c>
      <c r="Z6" s="19" t="n">
        <v>4980000</v>
      </c>
      <c r="AA6" s="19" t="n">
        <v>1047800</v>
      </c>
      <c r="AB6" s="19" t="n">
        <f aca="false">Y6-Z6-AA6</f>
        <v>2840950</v>
      </c>
    </row>
    <row r="7" s="19" customFormat="true" ht="18" hidden="false" customHeight="true" outlineLevel="0" collapsed="false">
      <c r="A7" s="11" t="s">
        <v>16</v>
      </c>
      <c r="B7" s="26" t="n">
        <v>8640000</v>
      </c>
      <c r="C7" s="26" t="n">
        <v>3720000</v>
      </c>
      <c r="D7" s="26" t="n">
        <v>2770000</v>
      </c>
      <c r="E7" s="26" t="n">
        <v>2480000</v>
      </c>
      <c r="F7" s="26"/>
      <c r="G7" s="27"/>
      <c r="H7" s="28" t="n">
        <f aca="false">I7+J7+K7+L7</f>
        <v>201400</v>
      </c>
      <c r="I7" s="13" t="n">
        <v>200000</v>
      </c>
      <c r="J7" s="13" t="n">
        <f aca="false">10000*(V7-92)</f>
        <v>1400.00000000001</v>
      </c>
      <c r="K7" s="13" t="n">
        <f aca="false">ROUND(2640815*70%/340000*F7,-1)</f>
        <v>0</v>
      </c>
      <c r="L7" s="13" t="n">
        <f aca="false">ROUND(2640815*30%/1221%*G7,-1)</f>
        <v>0</v>
      </c>
      <c r="M7" s="29"/>
      <c r="P7" s="19" t="n">
        <f aca="false">C7-B7</f>
        <v>-4920000</v>
      </c>
      <c r="T7" s="19" t="n">
        <v>410</v>
      </c>
      <c r="V7" s="19" t="n">
        <v>92.14</v>
      </c>
    </row>
    <row r="8" s="19" customFormat="true" ht="18" hidden="false" customHeight="true" outlineLevel="0" collapsed="false">
      <c r="A8" s="11" t="s">
        <v>17</v>
      </c>
      <c r="B8" s="26" t="n">
        <v>13620000</v>
      </c>
      <c r="C8" s="26" t="n">
        <v>1910000</v>
      </c>
      <c r="D8" s="26" t="n">
        <v>1450000</v>
      </c>
      <c r="E8" s="26" t="n">
        <v>2920000</v>
      </c>
      <c r="F8" s="26"/>
      <c r="G8" s="27" t="n">
        <f aca="false">(E8-D8)/D8</f>
        <v>1.01379310344828</v>
      </c>
      <c r="H8" s="28" t="n">
        <f aca="false">I8+J8+K8+L8</f>
        <v>279680</v>
      </c>
      <c r="I8" s="13" t="n">
        <v>200000</v>
      </c>
      <c r="J8" s="13" t="n">
        <f aca="false">10000*(V8-92)</f>
        <v>13900</v>
      </c>
      <c r="K8" s="13" t="n">
        <f aca="false">ROUND(2640815*70%/340000*F8,-1)</f>
        <v>0</v>
      </c>
      <c r="L8" s="13" t="n">
        <f aca="false">ROUND(2640815*30%/1221%*G8,-1)</f>
        <v>65780</v>
      </c>
      <c r="M8" s="29"/>
      <c r="P8" s="19" t="n">
        <f aca="false">C8-B8</f>
        <v>-11710000</v>
      </c>
      <c r="T8" s="19" t="n">
        <v>760</v>
      </c>
      <c r="V8" s="19" t="n">
        <v>93.39</v>
      </c>
    </row>
    <row r="9" s="19" customFormat="true" ht="18" hidden="false" customHeight="true" outlineLevel="0" collapsed="false">
      <c r="A9" s="11" t="s">
        <v>18</v>
      </c>
      <c r="B9" s="26" t="n">
        <v>1370000</v>
      </c>
      <c r="C9" s="26" t="n">
        <v>1800000</v>
      </c>
      <c r="D9" s="26" t="n">
        <v>650000</v>
      </c>
      <c r="E9" s="26" t="n">
        <v>890000</v>
      </c>
      <c r="F9" s="26"/>
      <c r="G9" s="27" t="n">
        <f aca="false">(E9-D9)/D9</f>
        <v>0.369230769230769</v>
      </c>
      <c r="H9" s="28" t="n">
        <f aca="false">I9+J9+K9+L9</f>
        <v>264260</v>
      </c>
      <c r="I9" s="13" t="n">
        <v>180000</v>
      </c>
      <c r="J9" s="13" t="n">
        <f aca="false">10000*(V9-92)</f>
        <v>60300</v>
      </c>
      <c r="K9" s="13" t="n">
        <f aca="false">ROUND(2640815*70%/340000*F9,-1)</f>
        <v>0</v>
      </c>
      <c r="L9" s="13" t="n">
        <f aca="false">ROUND(2640815*30%/1221%*G9,-1)</f>
        <v>23960</v>
      </c>
      <c r="M9" s="29"/>
      <c r="P9" s="19" t="n">
        <f aca="false">C9-B9</f>
        <v>430000</v>
      </c>
      <c r="T9" s="19" t="n">
        <v>3426</v>
      </c>
      <c r="V9" s="19" t="n">
        <v>98.03</v>
      </c>
    </row>
    <row r="10" s="19" customFormat="true" ht="18" hidden="false" customHeight="true" outlineLevel="0" collapsed="false">
      <c r="A10" s="11" t="s">
        <v>19</v>
      </c>
      <c r="B10" s="26" t="n">
        <v>540000</v>
      </c>
      <c r="C10" s="26" t="n">
        <v>790000</v>
      </c>
      <c r="D10" s="26" t="n">
        <v>200000</v>
      </c>
      <c r="E10" s="26" t="n">
        <v>270000</v>
      </c>
      <c r="F10" s="26"/>
      <c r="G10" s="27" t="n">
        <f aca="false">(E10-D10)/D10</f>
        <v>0.35</v>
      </c>
      <c r="H10" s="28" t="n">
        <f aca="false">I10+J10+K10+L10</f>
        <v>281510</v>
      </c>
      <c r="I10" s="13" t="n">
        <v>200000</v>
      </c>
      <c r="J10" s="13" t="n">
        <f aca="false">10000*(V10-92)</f>
        <v>58800</v>
      </c>
      <c r="K10" s="13" t="n">
        <f aca="false">ROUND(2640815*70%/340000*F10,-1)</f>
        <v>0</v>
      </c>
      <c r="L10" s="13" t="n">
        <f aca="false">ROUND(2640815*30%/1221%*G10,-1)</f>
        <v>22710</v>
      </c>
      <c r="M10" s="29"/>
      <c r="P10" s="19" t="n">
        <f aca="false">C10-B10</f>
        <v>250000</v>
      </c>
      <c r="T10" s="19" t="n">
        <v>203.897</v>
      </c>
      <c r="V10" s="19" t="n">
        <v>97.88</v>
      </c>
    </row>
    <row r="11" s="19" customFormat="true" ht="18" hidden="false" customHeight="true" outlineLevel="0" collapsed="false">
      <c r="A11" s="11" t="s">
        <v>20</v>
      </c>
      <c r="B11" s="26" t="n">
        <v>2720000</v>
      </c>
      <c r="C11" s="26" t="n">
        <v>1620000</v>
      </c>
      <c r="D11" s="26" t="n">
        <v>1640000</v>
      </c>
      <c r="E11" s="26" t="n">
        <v>1380000</v>
      </c>
      <c r="F11" s="26"/>
      <c r="G11" s="27"/>
      <c r="H11" s="28" t="n">
        <f aca="false">I11+J11+K11+L11</f>
        <v>239900</v>
      </c>
      <c r="I11" s="13" t="n">
        <v>200000</v>
      </c>
      <c r="J11" s="13" t="n">
        <f aca="false">10000*(V11-92)</f>
        <v>39900</v>
      </c>
      <c r="K11" s="13" t="n">
        <f aca="false">ROUND(2640815*70%/340000*F11,-1)</f>
        <v>0</v>
      </c>
      <c r="L11" s="13" t="n">
        <f aca="false">ROUND(2640815*30%/1221%*G11,-1)</f>
        <v>0</v>
      </c>
      <c r="M11" s="29"/>
      <c r="P11" s="19" t="n">
        <f aca="false">C11-B11</f>
        <v>-1100000</v>
      </c>
      <c r="T11" s="19" t="n">
        <v>626</v>
      </c>
      <c r="V11" s="19" t="n">
        <v>95.99</v>
      </c>
    </row>
    <row r="12" s="19" customFormat="true" ht="18" hidden="false" customHeight="true" outlineLevel="0" collapsed="false">
      <c r="A12" s="11" t="s">
        <v>21</v>
      </c>
      <c r="B12" s="26" t="n">
        <v>650000</v>
      </c>
      <c r="C12" s="26" t="n">
        <v>320000</v>
      </c>
      <c r="D12" s="26" t="n">
        <v>30000</v>
      </c>
      <c r="E12" s="26" t="n">
        <v>290000</v>
      </c>
      <c r="F12" s="26"/>
      <c r="G12" s="27" t="n">
        <f aca="false">(E12-D12)/D12</f>
        <v>8.66666666666667</v>
      </c>
      <c r="H12" s="28" t="n">
        <f aca="false">I12+J12+K12+L12</f>
        <v>807840</v>
      </c>
      <c r="I12" s="13" t="n">
        <v>200000</v>
      </c>
      <c r="J12" s="13" t="n">
        <f aca="false">10000*(V12-92)</f>
        <v>45500</v>
      </c>
      <c r="K12" s="13" t="n">
        <f aca="false">ROUND(2640815*70%/340000*F12,-1)</f>
        <v>0</v>
      </c>
      <c r="L12" s="13" t="n">
        <f aca="false">ROUND(2640815*30%/1221%*G12,-1)</f>
        <v>562340</v>
      </c>
      <c r="M12" s="29"/>
      <c r="P12" s="19" t="n">
        <f aca="false">C12-B12</f>
        <v>-330000</v>
      </c>
      <c r="T12" s="19" t="n">
        <v>2.437</v>
      </c>
      <c r="V12" s="19" t="n">
        <v>96.55</v>
      </c>
    </row>
    <row r="13" s="19" customFormat="true" ht="18" hidden="false" customHeight="true" outlineLevel="0" collapsed="false">
      <c r="A13" s="11" t="s">
        <v>22</v>
      </c>
      <c r="B13" s="26" t="n">
        <v>2140000</v>
      </c>
      <c r="C13" s="26" t="n">
        <v>570000</v>
      </c>
      <c r="D13" s="26" t="n">
        <v>520000</v>
      </c>
      <c r="E13" s="26" t="n">
        <v>480000</v>
      </c>
      <c r="F13" s="26"/>
      <c r="G13" s="27"/>
      <c r="H13" s="28" t="n">
        <f aca="false">I13+J13+K13+L13</f>
        <v>234300</v>
      </c>
      <c r="I13" s="13" t="n">
        <v>200000</v>
      </c>
      <c r="J13" s="13" t="n">
        <f aca="false">10000*(V13-92)</f>
        <v>34300.0000000001</v>
      </c>
      <c r="K13" s="13" t="n">
        <f aca="false">ROUND(2640815*70%/340000*F13,-1)</f>
        <v>0</v>
      </c>
      <c r="L13" s="13" t="n">
        <f aca="false">ROUND(2640815*30%/1221%*G13,-1)</f>
        <v>0</v>
      </c>
      <c r="M13" s="29"/>
      <c r="P13" s="19" t="n">
        <f aca="false">C13-B13</f>
        <v>-1570000</v>
      </c>
      <c r="T13" s="19" t="n">
        <v>54.436</v>
      </c>
      <c r="V13" s="19" t="n">
        <v>95.43</v>
      </c>
    </row>
    <row r="14" s="19" customFormat="true" ht="18" hidden="false" customHeight="true" outlineLevel="0" collapsed="false">
      <c r="A14" s="11" t="s">
        <v>23</v>
      </c>
      <c r="B14" s="26" t="n">
        <v>990000</v>
      </c>
      <c r="C14" s="26" t="n">
        <v>690000</v>
      </c>
      <c r="D14" s="26" t="n">
        <v>410000</v>
      </c>
      <c r="E14" s="26" t="n">
        <v>570000</v>
      </c>
      <c r="F14" s="26"/>
      <c r="G14" s="27" t="n">
        <f aca="false">(E14-D14)/D14</f>
        <v>0.390243902439024</v>
      </c>
      <c r="H14" s="28" t="n">
        <f aca="false">I14+J14+K14+L14</f>
        <v>262620</v>
      </c>
      <c r="I14" s="13" t="n">
        <v>200000</v>
      </c>
      <c r="J14" s="13" t="n">
        <f aca="false">10000*(V14-92)</f>
        <v>37300</v>
      </c>
      <c r="K14" s="13" t="n">
        <f aca="false">ROUND(2640815*70%/340000*F14,-1)</f>
        <v>0</v>
      </c>
      <c r="L14" s="13" t="n">
        <f aca="false">ROUND(2640815*30%/1221%*G14,-1)</f>
        <v>25320</v>
      </c>
      <c r="M14" s="29"/>
      <c r="P14" s="19" t="n">
        <f aca="false">C14-B14</f>
        <v>-300000</v>
      </c>
      <c r="T14" s="19" t="n">
        <f aca="false">T6-T7-T8-T9-T10-T11-T12-T13</f>
        <v>17337.23</v>
      </c>
      <c r="U14" s="19" t="n">
        <f aca="false">T14*0.05</f>
        <v>866.8615</v>
      </c>
      <c r="V14" s="19" t="n">
        <v>95.73</v>
      </c>
    </row>
    <row r="15" s="19" customFormat="true" ht="18" hidden="false" customHeight="true" outlineLevel="0" collapsed="false">
      <c r="A15" s="11" t="s">
        <v>24</v>
      </c>
      <c r="B15" s="26" t="n">
        <v>380000</v>
      </c>
      <c r="C15" s="26" t="n">
        <v>1170000</v>
      </c>
      <c r="D15" s="26" t="n">
        <v>740000</v>
      </c>
      <c r="E15" s="26" t="n">
        <v>790000</v>
      </c>
      <c r="F15" s="26" t="n">
        <f aca="false">E15-(B15+C15+D15)/3</f>
        <v>26666.6666666666</v>
      </c>
      <c r="G15" s="27" t="n">
        <f aca="false">(E15-D15)/D15</f>
        <v>0.0675675675675676</v>
      </c>
      <c r="H15" s="28" t="n">
        <f aca="false">I15+J15+K15+L15</f>
        <v>412370</v>
      </c>
      <c r="I15" s="13" t="n">
        <v>200000</v>
      </c>
      <c r="J15" s="13" t="n">
        <f aca="false">10000*(V15-92)</f>
        <v>63000</v>
      </c>
      <c r="K15" s="13" t="n">
        <f aca="false">ROUND(2640815*70%/340000*F15,-1)</f>
        <v>144990</v>
      </c>
      <c r="L15" s="13" t="n">
        <f aca="false">ROUND(2640815*30%/1221%*G15,-1)</f>
        <v>4380</v>
      </c>
      <c r="M15" s="29"/>
      <c r="N15" s="19" t="n">
        <v>26853</v>
      </c>
      <c r="O15" s="19" t="n">
        <f aca="false">(N15-N16-N17-N18-N19-N20-N21-N22-N23)*0.05*10000</f>
        <v>9739309.5</v>
      </c>
      <c r="P15" s="19" t="n">
        <f aca="false">C15-B15</f>
        <v>790000</v>
      </c>
      <c r="Q15" s="19" t="n">
        <v>4252000</v>
      </c>
      <c r="R15" s="19" t="n">
        <f aca="false">O15+Q15</f>
        <v>13991309.5</v>
      </c>
      <c r="U15" s="19" t="n">
        <f aca="false">U14*10000-I31-J31</f>
        <v>2640815</v>
      </c>
      <c r="V15" s="19" t="n">
        <v>98.3</v>
      </c>
    </row>
    <row r="16" s="19" customFormat="true" ht="18" hidden="false" customHeight="true" outlineLevel="0" collapsed="false">
      <c r="A16" s="11" t="s">
        <v>25</v>
      </c>
      <c r="B16" s="26" t="n">
        <v>750000</v>
      </c>
      <c r="C16" s="26" t="n">
        <v>630000</v>
      </c>
      <c r="D16" s="26" t="n">
        <v>490000</v>
      </c>
      <c r="E16" s="26" t="n">
        <v>670000</v>
      </c>
      <c r="F16" s="26" t="n">
        <f aca="false">E16-(B16+C16+D16)/3</f>
        <v>46666.6666666666</v>
      </c>
      <c r="G16" s="27" t="n">
        <f aca="false">(E16-D16)/D16</f>
        <v>0.36734693877551</v>
      </c>
      <c r="H16" s="28" t="n">
        <f aca="false">I16+J16+K16+L16</f>
        <v>547270</v>
      </c>
      <c r="I16" s="13" t="n">
        <v>200000</v>
      </c>
      <c r="J16" s="13" t="n">
        <f aca="false">10000*(V16-92)</f>
        <v>69700</v>
      </c>
      <c r="K16" s="13" t="n">
        <f aca="false">ROUND(2640815*70%/340000*F16,-1)</f>
        <v>253730</v>
      </c>
      <c r="L16" s="13" t="n">
        <f aca="false">ROUND(2640815*30%/1221%*G16,-1)</f>
        <v>23840</v>
      </c>
      <c r="M16" s="29"/>
      <c r="N16" s="19" t="n">
        <v>405</v>
      </c>
      <c r="O16" s="19" t="n">
        <f aca="false">O15-I31-J31</f>
        <v>3711509.5</v>
      </c>
      <c r="P16" s="19" t="n">
        <f aca="false">C16-B16</f>
        <v>-120000</v>
      </c>
      <c r="V16" s="19" t="n">
        <v>98.97</v>
      </c>
    </row>
    <row r="17" s="19" customFormat="true" ht="18" hidden="false" customHeight="true" outlineLevel="0" collapsed="false">
      <c r="A17" s="11" t="s">
        <v>26</v>
      </c>
      <c r="B17" s="26" t="n">
        <v>360000</v>
      </c>
      <c r="C17" s="26" t="n">
        <v>680000</v>
      </c>
      <c r="D17" s="26" t="n">
        <v>1180000</v>
      </c>
      <c r="E17" s="26" t="n">
        <v>970000</v>
      </c>
      <c r="F17" s="26" t="n">
        <f aca="false">E17-(B17+C17+D17)/3</f>
        <v>230000</v>
      </c>
      <c r="G17" s="27"/>
      <c r="H17" s="28" t="n">
        <f aca="false">I17+J17+K17+L17</f>
        <v>1484000</v>
      </c>
      <c r="I17" s="13" t="n">
        <v>200000</v>
      </c>
      <c r="J17" s="13" t="n">
        <f aca="false">10000*(V17-92)</f>
        <v>33499.9999999999</v>
      </c>
      <c r="K17" s="13" t="n">
        <f aca="false">ROUND(2640815*70%/340000*F17,-1)</f>
        <v>1250500</v>
      </c>
      <c r="L17" s="13" t="n">
        <f aca="false">ROUND(2640815*30%/1221%*G17,-1)</f>
        <v>0</v>
      </c>
      <c r="M17" s="29"/>
      <c r="N17" s="19" t="n">
        <v>2339</v>
      </c>
      <c r="P17" s="19" t="n">
        <f aca="false">C17-B17</f>
        <v>320000</v>
      </c>
      <c r="V17" s="19" t="n">
        <v>95.35</v>
      </c>
    </row>
    <row r="18" s="19" customFormat="true" ht="18" hidden="false" customHeight="true" outlineLevel="0" collapsed="false">
      <c r="A18" s="11" t="s">
        <v>27</v>
      </c>
      <c r="B18" s="26" t="n">
        <v>780000</v>
      </c>
      <c r="C18" s="26" t="n">
        <v>1310000</v>
      </c>
      <c r="D18" s="26" t="n">
        <v>760000</v>
      </c>
      <c r="E18" s="26" t="n">
        <v>780000</v>
      </c>
      <c r="F18" s="26"/>
      <c r="G18" s="27" t="n">
        <f aca="false">(E18-D18)/D18</f>
        <v>0.0263157894736842</v>
      </c>
      <c r="H18" s="28" t="n">
        <f aca="false">I18+J18+K18+L18</f>
        <v>248110</v>
      </c>
      <c r="I18" s="13" t="n">
        <v>200000</v>
      </c>
      <c r="J18" s="13" t="n">
        <f aca="false">10000*(V18-92)</f>
        <v>46400</v>
      </c>
      <c r="K18" s="13" t="n">
        <f aca="false">ROUND(2640815*70%/340000*F18,-1)</f>
        <v>0</v>
      </c>
      <c r="L18" s="13" t="n">
        <f aca="false">ROUND(2640815*30%/1221%*G18,-1)</f>
        <v>1710</v>
      </c>
      <c r="M18" s="29"/>
      <c r="N18" s="19" t="n">
        <v>819</v>
      </c>
      <c r="P18" s="19" t="n">
        <f aca="false">C18-B18</f>
        <v>530000</v>
      </c>
      <c r="T18" s="30"/>
      <c r="V18" s="19" t="n">
        <v>96.64</v>
      </c>
    </row>
    <row r="19" s="19" customFormat="true" ht="18" hidden="false" customHeight="true" outlineLevel="0" collapsed="false">
      <c r="A19" s="11" t="s">
        <v>28</v>
      </c>
      <c r="B19" s="26" t="n">
        <v>550000</v>
      </c>
      <c r="C19" s="26" t="n">
        <v>600000</v>
      </c>
      <c r="D19" s="26" t="n">
        <v>580000</v>
      </c>
      <c r="E19" s="26" t="n">
        <v>590000</v>
      </c>
      <c r="F19" s="26" t="n">
        <f aca="false">E19-(B19+C19+D19)/3</f>
        <v>13333.3333333334</v>
      </c>
      <c r="G19" s="27" t="n">
        <f aca="false">(E19-D19)/D19</f>
        <v>0.0172413793103448</v>
      </c>
      <c r="H19" s="28" t="n">
        <f aca="false">I19+J19+K19+L19</f>
        <v>301710</v>
      </c>
      <c r="I19" s="13" t="n">
        <v>200000</v>
      </c>
      <c r="J19" s="13" t="n">
        <f aca="false">10000*(V19-92)</f>
        <v>28100</v>
      </c>
      <c r="K19" s="13" t="n">
        <f aca="false">ROUND(2640815*70%/340000*F19,-1)</f>
        <v>72490</v>
      </c>
      <c r="L19" s="13" t="n">
        <f aca="false">ROUND(2640815*30%/1221%*G19,-1)</f>
        <v>1120</v>
      </c>
      <c r="M19" s="29"/>
      <c r="N19" s="19" t="n">
        <v>421.3</v>
      </c>
      <c r="P19" s="19" t="n">
        <f aca="false">C19-B19</f>
        <v>50000</v>
      </c>
      <c r="V19" s="19" t="n">
        <v>94.81</v>
      </c>
    </row>
    <row r="20" s="19" customFormat="true" ht="18" hidden="false" customHeight="true" outlineLevel="0" collapsed="false">
      <c r="A20" s="11" t="s">
        <v>29</v>
      </c>
      <c r="B20" s="26" t="n">
        <v>640000</v>
      </c>
      <c r="C20" s="26" t="n">
        <v>890000</v>
      </c>
      <c r="D20" s="26" t="n">
        <v>850000</v>
      </c>
      <c r="E20" s="26" t="n">
        <v>790000</v>
      </c>
      <c r="F20" s="26"/>
      <c r="G20" s="27"/>
      <c r="H20" s="28" t="n">
        <f aca="false">I20+J20+K20+L20</f>
        <v>258900</v>
      </c>
      <c r="I20" s="13" t="n">
        <v>200000</v>
      </c>
      <c r="J20" s="13" t="n">
        <f aca="false">10000*(V20-92)</f>
        <v>58900</v>
      </c>
      <c r="K20" s="13" t="n">
        <f aca="false">ROUND(2640815*70%/340000*F20,-1)</f>
        <v>0</v>
      </c>
      <c r="L20" s="13" t="n">
        <f aca="false">ROUND(2640815*30%/1221%*G20,-1)</f>
        <v>0</v>
      </c>
      <c r="M20" s="29"/>
      <c r="N20" s="19" t="n">
        <v>308.539</v>
      </c>
      <c r="P20" s="19" t="n">
        <f aca="false">C20-B20</f>
        <v>250000</v>
      </c>
      <c r="V20" s="19" t="n">
        <v>97.89</v>
      </c>
    </row>
    <row r="21" s="19" customFormat="true" ht="18" hidden="false" customHeight="true" outlineLevel="0" collapsed="false">
      <c r="A21" s="11" t="s">
        <v>30</v>
      </c>
      <c r="B21" s="26" t="n">
        <v>560000</v>
      </c>
      <c r="C21" s="26" t="n">
        <v>490000</v>
      </c>
      <c r="D21" s="26" t="n">
        <v>390000</v>
      </c>
      <c r="E21" s="26" t="n">
        <v>390000</v>
      </c>
      <c r="F21" s="26"/>
      <c r="G21" s="27"/>
      <c r="H21" s="28" t="n">
        <f aca="false">I21+J21+K21+L21</f>
        <v>245100</v>
      </c>
      <c r="I21" s="13" t="n">
        <v>200000</v>
      </c>
      <c r="J21" s="13" t="n">
        <f aca="false">10000*(V21-92)</f>
        <v>45100.0000000001</v>
      </c>
      <c r="K21" s="13" t="n">
        <f aca="false">ROUND(2640815*70%/340000*F21,-1)</f>
        <v>0</v>
      </c>
      <c r="L21" s="13" t="n">
        <f aca="false">ROUND(2640815*30%/1221%*G21,-1)</f>
        <v>0</v>
      </c>
      <c r="M21" s="29"/>
      <c r="N21" s="19" t="n">
        <v>282.85</v>
      </c>
      <c r="P21" s="19" t="n">
        <f aca="false">C21-B21</f>
        <v>-70000</v>
      </c>
      <c r="V21" s="19" t="n">
        <v>96.51</v>
      </c>
    </row>
    <row r="22" s="19" customFormat="true" ht="18" hidden="false" customHeight="true" outlineLevel="0" collapsed="false">
      <c r="A22" s="11" t="s">
        <v>31</v>
      </c>
      <c r="B22" s="26" t="n">
        <v>1630000</v>
      </c>
      <c r="C22" s="26" t="n">
        <v>1700000</v>
      </c>
      <c r="D22" s="26" t="n">
        <v>1580000</v>
      </c>
      <c r="E22" s="26" t="n">
        <v>1540000</v>
      </c>
      <c r="F22" s="26"/>
      <c r="G22" s="27"/>
      <c r="H22" s="28" t="n">
        <f aca="false">I22+J22+K22+L22</f>
        <v>248000</v>
      </c>
      <c r="I22" s="13" t="n">
        <v>200000</v>
      </c>
      <c r="J22" s="13" t="n">
        <f aca="false">10000*(V22-92)</f>
        <v>48000</v>
      </c>
      <c r="K22" s="13" t="n">
        <f aca="false">ROUND(2640815*70%/340000*F22,-1)</f>
        <v>0</v>
      </c>
      <c r="L22" s="13" t="n">
        <f aca="false">ROUND(2640815*30%/1221%*G22,-1)</f>
        <v>0</v>
      </c>
      <c r="M22" s="29"/>
      <c r="N22" s="19" t="n">
        <v>498.692</v>
      </c>
      <c r="P22" s="19" t="n">
        <f aca="false">C22-B22</f>
        <v>70000</v>
      </c>
      <c r="V22" s="19" t="n">
        <v>96.8</v>
      </c>
    </row>
    <row r="23" s="19" customFormat="true" ht="18" hidden="false" customHeight="true" outlineLevel="0" collapsed="false">
      <c r="A23" s="11" t="s">
        <v>32</v>
      </c>
      <c r="B23" s="26" t="n">
        <v>380000</v>
      </c>
      <c r="C23" s="26" t="n">
        <v>410000</v>
      </c>
      <c r="D23" s="26" t="n">
        <v>260000</v>
      </c>
      <c r="E23" s="26" t="n">
        <v>330000</v>
      </c>
      <c r="F23" s="26"/>
      <c r="G23" s="27" t="n">
        <f aca="false">(E23-D23)/D23</f>
        <v>0.269230769230769</v>
      </c>
      <c r="H23" s="28" t="n">
        <f aca="false">I23+J23+K23+L23</f>
        <v>263170</v>
      </c>
      <c r="I23" s="13" t="n">
        <v>200000</v>
      </c>
      <c r="J23" s="13" t="n">
        <f aca="false">10000*(V23-92)</f>
        <v>45699.9999999999</v>
      </c>
      <c r="K23" s="13" t="n">
        <f aca="false">ROUND(2640815*70%/340000*F23,-1)</f>
        <v>0</v>
      </c>
      <c r="L23" s="13" t="n">
        <f aca="false">ROUND(2640815*30%/1221%*G23,-1)</f>
        <v>17470</v>
      </c>
      <c r="M23" s="29"/>
      <c r="N23" s="19" t="n">
        <v>2300</v>
      </c>
      <c r="P23" s="19" t="n">
        <f aca="false">C23-B23</f>
        <v>30000</v>
      </c>
      <c r="V23" s="19" t="n">
        <v>96.57</v>
      </c>
    </row>
    <row r="24" s="19" customFormat="true" ht="18" hidden="false" customHeight="true" outlineLevel="0" collapsed="false">
      <c r="A24" s="11" t="s">
        <v>34</v>
      </c>
      <c r="B24" s="26" t="n">
        <v>410000</v>
      </c>
      <c r="C24" s="26" t="n">
        <v>600000</v>
      </c>
      <c r="D24" s="26" t="n">
        <v>300000</v>
      </c>
      <c r="E24" s="26" t="n">
        <v>390000</v>
      </c>
      <c r="F24" s="26"/>
      <c r="G24" s="27" t="n">
        <f aca="false">(E24-D24)/D24</f>
        <v>0.3</v>
      </c>
      <c r="H24" s="28" t="n">
        <f aca="false">I24+J24+K24+L24</f>
        <v>252270</v>
      </c>
      <c r="I24" s="13" t="n">
        <v>200000</v>
      </c>
      <c r="J24" s="13" t="n">
        <f aca="false">10000*(V24-92)</f>
        <v>32800</v>
      </c>
      <c r="K24" s="13" t="n">
        <f aca="false">ROUND(2640815*70%/340000*F24,-1)</f>
        <v>0</v>
      </c>
      <c r="L24" s="13" t="n">
        <f aca="false">ROUND(2640815*30%/1221%*G24,-1)</f>
        <v>19470</v>
      </c>
      <c r="M24" s="29"/>
      <c r="P24" s="19" t="n">
        <f aca="false">C24-B24</f>
        <v>190000</v>
      </c>
      <c r="V24" s="19" t="n">
        <v>95.28</v>
      </c>
    </row>
    <row r="25" s="19" customFormat="true" ht="18" hidden="false" customHeight="true" outlineLevel="0" collapsed="false">
      <c r="A25" s="11" t="s">
        <v>35</v>
      </c>
      <c r="B25" s="26" t="n">
        <v>380000</v>
      </c>
      <c r="C25" s="26" t="n">
        <v>360000</v>
      </c>
      <c r="D25" s="26" t="n">
        <v>230000</v>
      </c>
      <c r="E25" s="26" t="n">
        <v>290000</v>
      </c>
      <c r="F25" s="26"/>
      <c r="G25" s="27" t="n">
        <f aca="false">(E25-D25)/D25</f>
        <v>0.260869565217391</v>
      </c>
      <c r="H25" s="28" t="n">
        <f aca="false">I25+J25+K25+L25</f>
        <v>221130</v>
      </c>
      <c r="I25" s="13" t="n">
        <v>200000</v>
      </c>
      <c r="J25" s="13" t="n">
        <f aca="false">10000*(V25-92)</f>
        <v>4200.00000000002</v>
      </c>
      <c r="K25" s="13" t="n">
        <f aca="false">ROUND(2640815*70%/340000*F25,-1)</f>
        <v>0</v>
      </c>
      <c r="L25" s="13" t="n">
        <f aca="false">ROUND(2640815*30%/1221%*G25,-1)</f>
        <v>16930</v>
      </c>
      <c r="M25" s="29"/>
      <c r="P25" s="19" t="n">
        <f aca="false">C25-B25</f>
        <v>-20000</v>
      </c>
      <c r="V25" s="19" t="n">
        <v>92.42</v>
      </c>
    </row>
    <row r="26" s="19" customFormat="true" ht="18" hidden="false" customHeight="true" outlineLevel="0" collapsed="false">
      <c r="A26" s="11" t="s">
        <v>36</v>
      </c>
      <c r="B26" s="26" t="n">
        <v>850000</v>
      </c>
      <c r="C26" s="26" t="n">
        <v>940000</v>
      </c>
      <c r="D26" s="26" t="n">
        <v>670000</v>
      </c>
      <c r="E26" s="26" t="n">
        <v>700000</v>
      </c>
      <c r="F26" s="26"/>
      <c r="G26" s="27" t="n">
        <f aca="false">(E26-D26)/D26</f>
        <v>0.0447761194029851</v>
      </c>
      <c r="H26" s="28" t="n">
        <f aca="false">I26+J26+K26+L26</f>
        <v>265210</v>
      </c>
      <c r="I26" s="13" t="n">
        <v>200000</v>
      </c>
      <c r="J26" s="13" t="n">
        <f aca="false">10000*(V26-92)</f>
        <v>62300</v>
      </c>
      <c r="K26" s="13" t="n">
        <f aca="false">ROUND(2640815*70%/340000*F26,-1)</f>
        <v>0</v>
      </c>
      <c r="L26" s="13" t="n">
        <f aca="false">ROUND(2640815*30%/1221%*G26,-1)</f>
        <v>2910</v>
      </c>
      <c r="M26" s="29"/>
      <c r="P26" s="19" t="n">
        <f aca="false">C26-B26</f>
        <v>90000</v>
      </c>
      <c r="V26" s="19" t="n">
        <v>98.23</v>
      </c>
    </row>
    <row r="27" s="19" customFormat="true" ht="18" hidden="false" customHeight="true" outlineLevel="0" collapsed="false">
      <c r="A27" s="11" t="s">
        <v>37</v>
      </c>
      <c r="B27" s="26" t="n">
        <v>400000</v>
      </c>
      <c r="C27" s="26" t="n">
        <v>490000</v>
      </c>
      <c r="D27" s="26" t="n">
        <v>480000</v>
      </c>
      <c r="E27" s="26" t="n">
        <v>480000</v>
      </c>
      <c r="F27" s="26" t="n">
        <f aca="false">E27-(B27+C27+D27)/3</f>
        <v>23333.3333333333</v>
      </c>
      <c r="G27" s="27" t="n">
        <f aca="false">(E27-D27)/D27</f>
        <v>0</v>
      </c>
      <c r="H27" s="28" t="n">
        <f aca="false">I27+J27+K27+L27</f>
        <v>378860</v>
      </c>
      <c r="I27" s="13" t="n">
        <v>200000</v>
      </c>
      <c r="J27" s="13" t="n">
        <f aca="false">10000*(V27-92)</f>
        <v>52000</v>
      </c>
      <c r="K27" s="13" t="n">
        <f aca="false">ROUND(2640815*70%/340000*F27,-1)</f>
        <v>126860</v>
      </c>
      <c r="L27" s="13" t="n">
        <f aca="false">ROUND(2640815*30%/1221%*G27,-1)</f>
        <v>0</v>
      </c>
      <c r="M27" s="29"/>
      <c r="P27" s="19" t="n">
        <f aca="false">C27-B27</f>
        <v>90000</v>
      </c>
      <c r="V27" s="19" t="n">
        <v>97.2</v>
      </c>
    </row>
    <row r="28" s="19" customFormat="true" ht="18" hidden="false" customHeight="true" outlineLevel="0" collapsed="false">
      <c r="A28" s="11" t="s">
        <v>38</v>
      </c>
      <c r="B28" s="26" t="n">
        <v>1280000</v>
      </c>
      <c r="C28" s="26" t="n">
        <v>1580000</v>
      </c>
      <c r="D28" s="26" t="n">
        <v>1100000</v>
      </c>
      <c r="E28" s="26" t="n">
        <v>1170000</v>
      </c>
      <c r="F28" s="26"/>
      <c r="G28" s="27" t="n">
        <f aca="false">(E28-D28)/D28</f>
        <v>0.0636363636363636</v>
      </c>
      <c r="H28" s="28" t="n">
        <f aca="false">I28+J28+K28+L28</f>
        <v>266530</v>
      </c>
      <c r="I28" s="13" t="n">
        <v>200000</v>
      </c>
      <c r="J28" s="13" t="n">
        <f aca="false">10000*(V28-92)</f>
        <v>62400</v>
      </c>
      <c r="K28" s="13" t="n">
        <f aca="false">ROUND(2640815*70%/340000*F28,-1)</f>
        <v>0</v>
      </c>
      <c r="L28" s="13" t="n">
        <f aca="false">ROUND(2640815*30%/1221%*G28,-1)</f>
        <v>4130</v>
      </c>
      <c r="M28" s="29"/>
      <c r="P28" s="19" t="n">
        <f aca="false">C28-B28</f>
        <v>300000</v>
      </c>
      <c r="V28" s="19" t="n">
        <v>98.24</v>
      </c>
    </row>
    <row r="29" s="19" customFormat="true" ht="18" hidden="false" customHeight="true" outlineLevel="0" collapsed="false">
      <c r="A29" s="11" t="s">
        <v>39</v>
      </c>
      <c r="B29" s="26" t="n">
        <v>1310000</v>
      </c>
      <c r="C29" s="26" t="n">
        <v>1080000</v>
      </c>
      <c r="D29" s="26" t="n">
        <v>1020000</v>
      </c>
      <c r="E29" s="26" t="n">
        <v>950000</v>
      </c>
      <c r="F29" s="26"/>
      <c r="G29" s="27"/>
      <c r="H29" s="28" t="n">
        <f aca="false">I29+J29+K29+L29</f>
        <v>197500</v>
      </c>
      <c r="I29" s="13" t="n">
        <v>200000</v>
      </c>
      <c r="J29" s="13" t="n">
        <f aca="false">10000*(V29-92)</f>
        <v>-2500</v>
      </c>
      <c r="K29" s="13" t="n">
        <f aca="false">ROUND(2640815*70%/340000*F29,-1)</f>
        <v>0</v>
      </c>
      <c r="L29" s="13" t="n">
        <f aca="false">ROUND(2640815*30%/1221%*G29,-1)</f>
        <v>0</v>
      </c>
      <c r="M29" s="29"/>
      <c r="P29" s="19" t="n">
        <f aca="false">C29-B29</f>
        <v>-230000</v>
      </c>
      <c r="V29" s="19" t="n">
        <v>91.75</v>
      </c>
    </row>
    <row r="30" s="19" customFormat="true" ht="18" hidden="false" customHeight="true" outlineLevel="0" collapsed="false">
      <c r="A30" s="11" t="s">
        <v>40</v>
      </c>
      <c r="B30" s="26" t="n">
        <v>880000</v>
      </c>
      <c r="C30" s="26" t="n">
        <v>720000</v>
      </c>
      <c r="D30" s="26" t="n">
        <v>400000</v>
      </c>
      <c r="E30" s="26" t="n">
        <v>380000</v>
      </c>
      <c r="F30" s="26"/>
      <c r="G30" s="27"/>
      <c r="H30" s="28" t="n">
        <f aca="false">I30+J30+K30+L30</f>
        <v>238200</v>
      </c>
      <c r="I30" s="13" t="n">
        <v>200000</v>
      </c>
      <c r="J30" s="13" t="n">
        <f aca="false">10000*(V30-92)</f>
        <v>38199.9999999999</v>
      </c>
      <c r="K30" s="13" t="n">
        <f aca="false">ROUND(2640815*70%/340000*F30,-1)</f>
        <v>0</v>
      </c>
      <c r="L30" s="13" t="n">
        <f aca="false">ROUND(2640815*30%/1221%*G30,-1)</f>
        <v>0</v>
      </c>
      <c r="M30" s="29"/>
      <c r="P30" s="19" t="n">
        <f aca="false">C30-B30</f>
        <v>-160000</v>
      </c>
      <c r="V30" s="19" t="n">
        <v>95.82</v>
      </c>
    </row>
    <row r="31" s="19" customFormat="true" ht="18" hidden="false" customHeight="true" outlineLevel="0" collapsed="false">
      <c r="A31" s="16" t="s">
        <v>41</v>
      </c>
      <c r="B31" s="31" t="n">
        <f aca="false">SUM(B6:B30)</f>
        <v>71640000</v>
      </c>
      <c r="C31" s="31" t="n">
        <f aca="false">SUM(C6:C30)</f>
        <v>43650000</v>
      </c>
      <c r="D31" s="31" t="n">
        <f aca="false">SUM(D6:D30)</f>
        <v>34520000</v>
      </c>
      <c r="E31" s="31" t="n">
        <f aca="false">SUM(E6:E30)</f>
        <v>36390000</v>
      </c>
      <c r="F31" s="31" t="n">
        <f aca="false">SUM(F6:F30)</f>
        <v>340000</v>
      </c>
      <c r="G31" s="32" t="n">
        <f aca="false">SUM(G6:G30)</f>
        <v>12.211975824412</v>
      </c>
      <c r="H31" s="15" t="n">
        <f aca="false">SUM(H6:H30)</f>
        <v>8668770</v>
      </c>
      <c r="I31" s="13" t="n">
        <f aca="false">SUM(I6:I30)</f>
        <v>4980000</v>
      </c>
      <c r="J31" s="13" t="n">
        <f aca="false">SUM(J6:J30)</f>
        <v>1047800</v>
      </c>
      <c r="K31" s="13" t="n">
        <f aca="false">SUM(K6:K30)</f>
        <v>1848570</v>
      </c>
      <c r="L31" s="13" t="n">
        <f aca="false">SUM(L6:L30)</f>
        <v>792400</v>
      </c>
      <c r="M31" s="29"/>
      <c r="P31" s="19" t="n">
        <f aca="false">C31-B31</f>
        <v>-27990000</v>
      </c>
    </row>
  </sheetData>
  <mergeCells count="6">
    <mergeCell ref="A2:M2"/>
    <mergeCell ref="L3:M3"/>
    <mergeCell ref="A4:A5"/>
    <mergeCell ref="B4:G4"/>
    <mergeCell ref="H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26:40Z</dcterms:created>
  <dc:creator/>
  <dc:description/>
  <dc:language>en-US</dc:language>
  <cp:lastModifiedBy>王雪梅</cp:lastModifiedBy>
  <cp:lastPrinted>2018-08-10T00:59:33Z</cp:lastPrinted>
  <dcterms:modified xsi:type="dcterms:W3CDTF">2021-04-01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