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2021年春季膳食资金" sheetId="1" state="visible" r:id="rId2"/>
    <sheet name="附件2.2021年春季运行经费" sheetId="2" state="visible" r:id="rId3"/>
    <sheet name="附件3.2021年春季从业人员待遇" sheetId="3" state="visible" r:id="rId4"/>
  </sheets>
  <definedNames>
    <definedName function="false" hidden="false" localSheetId="0" name="_xlnm.Print_Titles" vbProcedure="false">'附件1.2021年春季膳食资金'!$1:$4</definedName>
    <definedName function="false" hidden="false" localSheetId="1" name="_xlnm.Print_Titles" vbProcedure="false">'附件2.2021年春季运行经费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春季学生营养改善计划膳食资金预下达预算明细表</t>
    </r>
  </si>
  <si>
    <t xml:space="preserve">序号</t>
  </si>
  <si>
    <t xml:space="preserve">学校名称</t>
  </si>
  <si>
    <t xml:space="preserve">预下达就餐学生数（人）</t>
  </si>
  <si>
    <t xml:space="preserve">预下达资金情况（元）</t>
  </si>
  <si>
    <t xml:space="preserve">春季预下达资金（元）</t>
  </si>
  <si>
    <t xml:space="preserve">支出功能科目</t>
  </si>
  <si>
    <t xml:space="preserve">政府经济分类列报</t>
  </si>
  <si>
    <t xml:space="preserve">备注</t>
  </si>
  <si>
    <t xml:space="preserve">小计</t>
  </si>
  <si>
    <t xml:space="preserve">学前</t>
  </si>
  <si>
    <t xml:space="preserve">小学</t>
  </si>
  <si>
    <t xml:space="preserve">初中</t>
  </si>
  <si>
    <t xml:space="preserve">学前教育安排资金</t>
  </si>
  <si>
    <t xml:space="preserve">小学教育安排资金</t>
  </si>
  <si>
    <t xml:space="preserve">初中教育安排资金</t>
  </si>
  <si>
    <t xml:space="preserve">合计</t>
  </si>
  <si>
    <r>
      <rPr>
        <sz val="10"/>
        <rFont val="宋体"/>
        <family val="0"/>
        <charset val="134"/>
      </rPr>
      <t xml:space="preserve">205003001</t>
    </r>
    <r>
      <rPr>
        <sz val="10"/>
        <rFont val="Noto Sans"/>
        <family val="2"/>
      </rPr>
      <t xml:space="preserve">实验小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资金功能科目列支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rFont val="宋体"/>
        <family val="0"/>
        <charset val="134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color rgb="FF000000"/>
        <rFont val="Noto Sans"/>
        <family val="2"/>
      </rPr>
      <t xml:space="preserve">本次预下达以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秋季各校事业统计学生数为准，学前、小学、初中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天预算，秋季按实际人数和就餐天数清算。</t>
    </r>
  </si>
  <si>
    <r>
      <rPr>
        <sz val="10"/>
        <rFont val="宋体"/>
        <family val="0"/>
        <charset val="134"/>
      </rPr>
      <t xml:space="preserve">205003002</t>
    </r>
    <r>
      <rPr>
        <sz val="10"/>
        <rFont val="Noto Sans"/>
        <family val="2"/>
      </rPr>
      <t xml:space="preserve">复兴小学</t>
    </r>
  </si>
  <si>
    <r>
      <rPr>
        <sz val="10"/>
        <rFont val="宋体"/>
        <family val="0"/>
        <charset val="134"/>
      </rPr>
      <t xml:space="preserve">205003003</t>
    </r>
    <r>
      <rPr>
        <sz val="10"/>
        <rFont val="Noto Sans"/>
        <family val="2"/>
      </rPr>
      <t xml:space="preserve">高燕一小</t>
    </r>
  </si>
  <si>
    <r>
      <rPr>
        <sz val="10"/>
        <rFont val="宋体"/>
        <family val="0"/>
        <charset val="134"/>
      </rPr>
      <t xml:space="preserve">205003004</t>
    </r>
    <r>
      <rPr>
        <sz val="10"/>
        <rFont val="Noto Sans"/>
        <family val="2"/>
      </rPr>
      <t xml:space="preserve">高燕二小</t>
    </r>
  </si>
  <si>
    <r>
      <rPr>
        <sz val="10"/>
        <rFont val="宋体"/>
        <family val="0"/>
        <charset val="134"/>
      </rPr>
      <t xml:space="preserve">205003005</t>
    </r>
    <r>
      <rPr>
        <sz val="10"/>
        <rFont val="Noto Sans"/>
        <family val="2"/>
      </rPr>
      <t xml:space="preserve">龙田小学</t>
    </r>
  </si>
  <si>
    <r>
      <rPr>
        <sz val="10"/>
        <rFont val="宋体"/>
        <family val="0"/>
        <charset val="134"/>
      </rPr>
      <t xml:space="preserve">205003006</t>
    </r>
    <r>
      <rPr>
        <sz val="10"/>
        <rFont val="Noto Sans"/>
        <family val="2"/>
      </rPr>
      <t xml:space="preserve">北屏小学</t>
    </r>
  </si>
  <si>
    <r>
      <rPr>
        <sz val="10"/>
        <rFont val="宋体"/>
        <family val="0"/>
        <charset val="134"/>
      </rPr>
      <t xml:space="preserve">205003008</t>
    </r>
    <r>
      <rPr>
        <sz val="10"/>
        <rFont val="Noto Sans"/>
        <family val="2"/>
      </rPr>
      <t xml:space="preserve">巴山二小</t>
    </r>
  </si>
  <si>
    <r>
      <rPr>
        <sz val="10"/>
        <rFont val="宋体"/>
        <family val="0"/>
        <charset val="134"/>
      </rPr>
      <t xml:space="preserve">205003009</t>
    </r>
    <r>
      <rPr>
        <sz val="10"/>
        <rFont val="Noto Sans"/>
        <family val="2"/>
      </rPr>
      <t xml:space="preserve">高楠小学</t>
    </r>
  </si>
  <si>
    <r>
      <rPr>
        <sz val="10"/>
        <rFont val="宋体"/>
        <family val="0"/>
        <charset val="134"/>
      </rPr>
      <t xml:space="preserve">205003010</t>
    </r>
    <r>
      <rPr>
        <sz val="10"/>
        <rFont val="Noto Sans"/>
        <family val="2"/>
      </rPr>
      <t xml:space="preserve">左岚一小</t>
    </r>
  </si>
  <si>
    <r>
      <rPr>
        <sz val="10"/>
        <rFont val="宋体"/>
        <family val="0"/>
        <charset val="134"/>
      </rPr>
      <t xml:space="preserve">205003011</t>
    </r>
    <r>
      <rPr>
        <sz val="10"/>
        <rFont val="Noto Sans"/>
        <family val="2"/>
      </rPr>
      <t xml:space="preserve">左岚二小</t>
    </r>
  </si>
  <si>
    <r>
      <rPr>
        <sz val="10"/>
        <rFont val="宋体"/>
        <family val="0"/>
        <charset val="134"/>
      </rPr>
      <t xml:space="preserve">205003012</t>
    </r>
    <r>
      <rPr>
        <sz val="10"/>
        <rFont val="Noto Sans"/>
        <family val="2"/>
      </rPr>
      <t xml:space="preserve">坪坝小学</t>
    </r>
  </si>
  <si>
    <r>
      <rPr>
        <sz val="10"/>
        <rFont val="宋体"/>
        <family val="0"/>
        <charset val="134"/>
      </rPr>
      <t xml:space="preserve">205003013</t>
    </r>
    <r>
      <rPr>
        <sz val="10"/>
        <rFont val="Noto Sans"/>
        <family val="2"/>
      </rPr>
      <t xml:space="preserve">沿河小学</t>
    </r>
  </si>
  <si>
    <r>
      <rPr>
        <sz val="10"/>
        <rFont val="宋体"/>
        <family val="0"/>
        <charset val="134"/>
      </rPr>
      <t xml:space="preserve">205003014</t>
    </r>
    <r>
      <rPr>
        <sz val="10"/>
        <rFont val="Noto Sans"/>
        <family val="2"/>
      </rPr>
      <t xml:space="preserve">明通小学</t>
    </r>
  </si>
  <si>
    <r>
      <rPr>
        <sz val="10"/>
        <rFont val="宋体"/>
        <family val="0"/>
        <charset val="134"/>
      </rPr>
      <t xml:space="preserve">205003015</t>
    </r>
    <r>
      <rPr>
        <sz val="10"/>
        <rFont val="Noto Sans"/>
        <family val="2"/>
      </rPr>
      <t xml:space="preserve">鸡鸣小学</t>
    </r>
  </si>
  <si>
    <r>
      <rPr>
        <sz val="10"/>
        <rFont val="宋体"/>
        <family val="0"/>
        <charset val="134"/>
      </rPr>
      <t xml:space="preserve">205003016</t>
    </r>
    <r>
      <rPr>
        <sz val="10"/>
        <rFont val="Noto Sans"/>
        <family val="2"/>
      </rPr>
      <t xml:space="preserve">咸宜小学</t>
    </r>
  </si>
  <si>
    <r>
      <rPr>
        <sz val="10"/>
        <rFont val="宋体"/>
        <family val="0"/>
        <charset val="134"/>
      </rPr>
      <t xml:space="preserve">205003017</t>
    </r>
    <r>
      <rPr>
        <sz val="10"/>
        <rFont val="Noto Sans"/>
        <family val="2"/>
      </rPr>
      <t xml:space="preserve">周溪小学</t>
    </r>
  </si>
  <si>
    <r>
      <rPr>
        <sz val="10"/>
        <rFont val="宋体"/>
        <family val="0"/>
        <charset val="134"/>
      </rPr>
      <t xml:space="preserve">205003018</t>
    </r>
    <r>
      <rPr>
        <sz val="10"/>
        <rFont val="Noto Sans"/>
        <family val="2"/>
      </rPr>
      <t xml:space="preserve">蓼子一小</t>
    </r>
  </si>
  <si>
    <r>
      <rPr>
        <sz val="10"/>
        <rFont val="宋体"/>
        <family val="0"/>
        <charset val="134"/>
      </rPr>
      <t xml:space="preserve">205003019</t>
    </r>
    <r>
      <rPr>
        <sz val="10"/>
        <rFont val="Noto Sans"/>
        <family val="2"/>
      </rPr>
      <t xml:space="preserve">蓼子二小</t>
    </r>
  </si>
  <si>
    <r>
      <rPr>
        <sz val="10"/>
        <rFont val="宋体"/>
        <family val="0"/>
        <charset val="134"/>
      </rPr>
      <t xml:space="preserve">205003020</t>
    </r>
    <r>
      <rPr>
        <sz val="10"/>
        <rFont val="Noto Sans"/>
        <family val="2"/>
      </rPr>
      <t xml:space="preserve">明中小学</t>
    </r>
  </si>
  <si>
    <r>
      <rPr>
        <sz val="10"/>
        <rFont val="宋体"/>
        <family val="0"/>
        <charset val="134"/>
      </rPr>
      <t xml:space="preserve">205003021</t>
    </r>
    <r>
      <rPr>
        <sz val="10"/>
        <rFont val="Noto Sans"/>
        <family val="2"/>
      </rPr>
      <t xml:space="preserve">修齐一小</t>
    </r>
  </si>
  <si>
    <r>
      <rPr>
        <sz val="10"/>
        <rFont val="宋体"/>
        <family val="0"/>
        <charset val="134"/>
      </rPr>
      <t xml:space="preserve">205003022</t>
    </r>
    <r>
      <rPr>
        <sz val="10"/>
        <rFont val="Noto Sans"/>
        <family val="2"/>
      </rPr>
      <t xml:space="preserve">修齐二小</t>
    </r>
  </si>
  <si>
    <r>
      <rPr>
        <sz val="10"/>
        <rFont val="宋体"/>
        <family val="0"/>
        <charset val="134"/>
      </rPr>
      <t xml:space="preserve">205003023</t>
    </r>
    <r>
      <rPr>
        <sz val="10"/>
        <rFont val="Noto Sans"/>
        <family val="2"/>
      </rPr>
      <t xml:space="preserve">岚天小学</t>
    </r>
  </si>
  <si>
    <r>
      <rPr>
        <sz val="10"/>
        <rFont val="宋体"/>
        <family val="0"/>
        <charset val="134"/>
      </rPr>
      <t xml:space="preserve">205003024</t>
    </r>
    <r>
      <rPr>
        <sz val="10"/>
        <rFont val="Noto Sans"/>
        <family val="2"/>
      </rPr>
      <t xml:space="preserve">厚坪小学</t>
    </r>
  </si>
  <si>
    <r>
      <rPr>
        <sz val="10"/>
        <rFont val="宋体"/>
        <family val="0"/>
        <charset val="134"/>
      </rPr>
      <t xml:space="preserve">205003025</t>
    </r>
    <r>
      <rPr>
        <sz val="10"/>
        <rFont val="Noto Sans"/>
        <family val="2"/>
      </rPr>
      <t xml:space="preserve">治平小学</t>
    </r>
  </si>
  <si>
    <r>
      <rPr>
        <sz val="10"/>
        <rFont val="宋体"/>
        <family val="0"/>
        <charset val="134"/>
      </rPr>
      <t xml:space="preserve">205003027</t>
    </r>
    <r>
      <rPr>
        <sz val="10"/>
        <rFont val="Noto Sans"/>
        <family val="2"/>
      </rPr>
      <t xml:space="preserve">河鱼小学</t>
    </r>
  </si>
  <si>
    <r>
      <rPr>
        <sz val="10"/>
        <rFont val="宋体"/>
        <family val="0"/>
        <charset val="134"/>
      </rPr>
      <t xml:space="preserve">205003028</t>
    </r>
    <r>
      <rPr>
        <sz val="10"/>
        <rFont val="Noto Sans"/>
        <family val="2"/>
      </rPr>
      <t xml:space="preserve">东安小学</t>
    </r>
  </si>
  <si>
    <r>
      <rPr>
        <sz val="10"/>
        <rFont val="宋体"/>
        <family val="0"/>
        <charset val="134"/>
      </rPr>
      <t xml:space="preserve">205003029</t>
    </r>
    <r>
      <rPr>
        <sz val="10"/>
        <rFont val="Noto Sans"/>
        <family val="2"/>
      </rPr>
      <t xml:space="preserve">庙坝一小</t>
    </r>
  </si>
  <si>
    <r>
      <rPr>
        <sz val="10"/>
        <rFont val="宋体"/>
        <family val="0"/>
        <charset val="134"/>
      </rPr>
      <t xml:space="preserve">205003030</t>
    </r>
    <r>
      <rPr>
        <sz val="10"/>
        <rFont val="Noto Sans"/>
        <family val="2"/>
      </rPr>
      <t xml:space="preserve">庙坝二小</t>
    </r>
  </si>
  <si>
    <r>
      <rPr>
        <sz val="10"/>
        <rFont val="宋体"/>
        <family val="0"/>
        <charset val="134"/>
      </rPr>
      <t xml:space="preserve">205003031</t>
    </r>
    <r>
      <rPr>
        <sz val="10"/>
        <rFont val="Noto Sans"/>
        <family val="2"/>
      </rPr>
      <t xml:space="preserve">双河小学</t>
    </r>
  </si>
  <si>
    <r>
      <rPr>
        <sz val="10"/>
        <rFont val="宋体"/>
        <family val="0"/>
        <charset val="134"/>
      </rPr>
      <t xml:space="preserve">205004001</t>
    </r>
    <r>
      <rPr>
        <sz val="10"/>
        <rFont val="Noto Sans"/>
        <family val="2"/>
      </rPr>
      <t xml:space="preserve">城口中学</t>
    </r>
  </si>
  <si>
    <r>
      <rPr>
        <sz val="10"/>
        <rFont val="宋体"/>
        <family val="0"/>
        <charset val="134"/>
      </rPr>
      <t xml:space="preserve">205004003</t>
    </r>
    <r>
      <rPr>
        <sz val="10"/>
        <rFont val="Noto Sans"/>
        <family val="2"/>
      </rPr>
      <t xml:space="preserve">巴山学校</t>
    </r>
  </si>
  <si>
    <r>
      <rPr>
        <sz val="10"/>
        <rFont val="宋体"/>
        <family val="0"/>
        <charset val="134"/>
      </rPr>
      <t xml:space="preserve">205004004</t>
    </r>
    <r>
      <rPr>
        <sz val="10"/>
        <rFont val="Noto Sans"/>
        <family val="2"/>
      </rPr>
      <t xml:space="preserve">高观学校</t>
    </r>
  </si>
  <si>
    <r>
      <rPr>
        <sz val="10"/>
        <rFont val="宋体"/>
        <family val="0"/>
        <charset val="134"/>
      </rPr>
      <t xml:space="preserve">205004005</t>
    </r>
    <r>
      <rPr>
        <sz val="10"/>
        <rFont val="Noto Sans"/>
        <family val="2"/>
      </rPr>
      <t xml:space="preserve">修齐中学</t>
    </r>
  </si>
  <si>
    <r>
      <rPr>
        <sz val="10"/>
        <rFont val="宋体"/>
        <family val="0"/>
        <charset val="134"/>
      </rPr>
      <t xml:space="preserve">205004006</t>
    </r>
    <r>
      <rPr>
        <sz val="10"/>
        <rFont val="Noto Sans"/>
        <family val="2"/>
      </rPr>
      <t xml:space="preserve">坪坝中学</t>
    </r>
  </si>
  <si>
    <r>
      <rPr>
        <sz val="10"/>
        <rFont val="宋体"/>
        <family val="0"/>
        <charset val="134"/>
      </rPr>
      <t xml:space="preserve">205004007</t>
    </r>
    <r>
      <rPr>
        <sz val="10"/>
        <rFont val="Noto Sans"/>
        <family val="2"/>
      </rPr>
      <t xml:space="preserve">庙坝中学</t>
    </r>
  </si>
  <si>
    <r>
      <rPr>
        <sz val="10"/>
        <rFont val="宋体"/>
        <family val="0"/>
        <charset val="134"/>
      </rPr>
      <t xml:space="preserve">205004008</t>
    </r>
    <r>
      <rPr>
        <sz val="10"/>
        <rFont val="Noto Sans"/>
        <family val="2"/>
      </rPr>
      <t xml:space="preserve">明通中学</t>
    </r>
  </si>
  <si>
    <r>
      <rPr>
        <sz val="10"/>
        <rFont val="宋体"/>
        <family val="0"/>
        <charset val="134"/>
      </rPr>
      <t xml:space="preserve">205005009</t>
    </r>
    <r>
      <rPr>
        <sz val="10"/>
        <rFont val="Noto Sans"/>
        <family val="2"/>
      </rPr>
      <t xml:space="preserve">实验中学</t>
    </r>
  </si>
  <si>
    <t xml:space="preserve">高楠茂林幼儿园</t>
  </si>
  <si>
    <t xml:space="preserve">庙坝喜洋洋幼儿园</t>
  </si>
  <si>
    <t xml:space="preserve">示范园（北屏、高观、坪坝）</t>
  </si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春季学生营养改善计划运行经费预下达预算明细表</t>
    </r>
  </si>
  <si>
    <t xml:space="preserve">预下达资金预算情况（元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资金功能科目列支 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</t>
    </r>
  </si>
  <si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春季营养改善计划学校食堂从业人员相关待遇下达预算明细表</t>
    </r>
  </si>
  <si>
    <t xml:space="preserve">单位</t>
  </si>
  <si>
    <t xml:space="preserve">从业人员人数</t>
  </si>
  <si>
    <t xml:space="preserve">资金测算（元）</t>
  </si>
  <si>
    <t xml:space="preserve">支出列报功能科目</t>
  </si>
  <si>
    <t xml:space="preserve">政府经济列报</t>
  </si>
  <si>
    <t xml:space="preserve">中心校、中学和学前</t>
  </si>
  <si>
    <t xml:space="preserve">村校</t>
  </si>
  <si>
    <t xml:space="preserve">计</t>
  </si>
  <si>
    <t xml:space="preserve">中学</t>
  </si>
  <si>
    <t xml:space="preserve">中心校</t>
  </si>
  <si>
    <t xml:space="preserve">人数</t>
  </si>
  <si>
    <t xml:space="preserve">工资</t>
  </si>
  <si>
    <t xml:space="preserve">五险</t>
  </si>
  <si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校食堂从业人员工资按每人每月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核算（村小只提供午餐炊事员为小时工，没有核算五险）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食堂从业人员各种待遇总计</t>
    </r>
    <r>
      <rPr>
        <sz val="10"/>
        <color rgb="FF000000"/>
        <rFont val="宋体"/>
        <family val="0"/>
        <charset val="134"/>
      </rPr>
      <t xml:space="preserve">522.311</t>
    </r>
    <r>
      <rPr>
        <sz val="10"/>
        <color rgb="FF000000"/>
        <rFont val="Noto Sans"/>
        <family val="2"/>
      </rPr>
      <t xml:space="preserve">万元（五险缴费基数为</t>
    </r>
    <r>
      <rPr>
        <sz val="10"/>
        <color rgb="FF000000"/>
        <rFont val="宋体"/>
        <family val="0"/>
        <charset val="134"/>
      </rPr>
      <t xml:space="preserve">3491</t>
    </r>
    <r>
      <rPr>
        <sz val="10"/>
        <color rgb="FF000000"/>
        <rFont val="Noto Sans"/>
        <family val="2"/>
      </rPr>
      <t xml:space="preserve">，其中养老保险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基础医疗保险</t>
    </r>
    <r>
      <rPr>
        <sz val="10"/>
        <color rgb="FF000000"/>
        <rFont val="宋体"/>
        <family val="0"/>
        <charset val="134"/>
      </rPr>
      <t xml:space="preserve">8.5%</t>
    </r>
    <r>
      <rPr>
        <sz val="10"/>
        <color rgb="FF000000"/>
        <rFont val="Noto Sans"/>
        <family val="2"/>
      </rPr>
      <t xml:space="preserve">，大额医疗保险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，失业保险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，工伤保险</t>
    </r>
    <r>
      <rPr>
        <sz val="10"/>
        <color rgb="FF000000"/>
        <rFont val="宋体"/>
        <family val="0"/>
        <charset val="134"/>
      </rPr>
      <t xml:space="preserve">0.6%</t>
    </r>
    <r>
      <rPr>
        <sz val="10"/>
        <color rgb="FF000000"/>
        <rFont val="Noto Sans"/>
        <family val="2"/>
      </rPr>
      <t xml:space="preserve">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核定人数根据城教财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和学校村小情况综合核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99"/>
    <col collapsed="false" customWidth="true" hidden="false" outlineLevel="0" max="3" min="3" style="1" width="6.62"/>
    <col collapsed="false" customWidth="true" hidden="false" outlineLevel="0" max="5" min="4" style="1" width="6.37"/>
    <col collapsed="false" customWidth="true" hidden="false" outlineLevel="0" max="6" min="6" style="1" width="6.4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2" min="11" style="1" width="8.86"/>
    <col collapsed="false" customWidth="true" hidden="false" outlineLevel="0" max="13" min="13" style="1" width="7.37"/>
    <col collapsed="false" customWidth="true" hidden="false" outlineLevel="0" max="15" min="14" style="1" width="9.49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6" t="s">
        <v>5</v>
      </c>
      <c r="K2" s="5" t="s">
        <v>6</v>
      </c>
      <c r="L2" s="5" t="s">
        <v>7</v>
      </c>
      <c r="M2" s="5" t="s">
        <v>8</v>
      </c>
    </row>
    <row r="3" customFormat="false" ht="39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5" t="s">
        <v>14</v>
      </c>
      <c r="I3" s="5" t="s">
        <v>15</v>
      </c>
      <c r="J3" s="6"/>
      <c r="K3" s="5"/>
      <c r="L3" s="5"/>
      <c r="M3" s="5"/>
    </row>
    <row r="4" customFormat="false" ht="25.5" hidden="false" customHeight="true" outlineLevel="0" collapsed="false">
      <c r="A4" s="4"/>
      <c r="B4" s="7" t="s">
        <v>16</v>
      </c>
      <c r="C4" s="8" t="n">
        <f aca="false">SUM(C5:C44)</f>
        <v>33660</v>
      </c>
      <c r="D4" s="9" t="n">
        <f aca="false">SUM(D5:D44)</f>
        <v>4250</v>
      </c>
      <c r="E4" s="9" t="n">
        <f aca="false">SUM(E5:E44)</f>
        <v>18513</v>
      </c>
      <c r="F4" s="9" t="n">
        <f aca="false">SUM(F5:F44)</f>
        <v>10897</v>
      </c>
      <c r="G4" s="10" t="n">
        <f aca="false">SUM(G5:G44)</f>
        <v>1700000</v>
      </c>
      <c r="H4" s="10" t="n">
        <f aca="false">SUM(H5:H44)</f>
        <v>7405200</v>
      </c>
      <c r="I4" s="10" t="n">
        <f aca="false">SUM(I5:I44)</f>
        <v>4358800</v>
      </c>
      <c r="J4" s="10" t="n">
        <f aca="false">SUM(J5:J44)</f>
        <v>13464000</v>
      </c>
      <c r="K4" s="5"/>
      <c r="L4" s="5"/>
      <c r="M4" s="5"/>
    </row>
    <row r="5" customFormat="false" ht="18.75" hidden="false" customHeight="true" outlineLevel="0" collapsed="false">
      <c r="A5" s="4" t="n">
        <v>1</v>
      </c>
      <c r="B5" s="11" t="s">
        <v>17</v>
      </c>
      <c r="C5" s="8" t="n">
        <f aca="false">D5+E5+F5</f>
        <v>3802</v>
      </c>
      <c r="D5" s="8" t="n">
        <v>0</v>
      </c>
      <c r="E5" s="9" t="n">
        <v>3802</v>
      </c>
      <c r="F5" s="12" t="n">
        <v>0</v>
      </c>
      <c r="G5" s="13" t="n">
        <f aca="false">D5*4*100</f>
        <v>0</v>
      </c>
      <c r="H5" s="13" t="n">
        <f aca="false">E5*4*100</f>
        <v>1520800</v>
      </c>
      <c r="I5" s="13" t="n">
        <f aca="false">F5*4*100</f>
        <v>0</v>
      </c>
      <c r="J5" s="13" t="n">
        <f aca="false">G5+H5+I5</f>
        <v>1520800</v>
      </c>
      <c r="K5" s="14" t="s">
        <v>18</v>
      </c>
      <c r="L5" s="15" t="s">
        <v>19</v>
      </c>
      <c r="M5" s="16" t="s">
        <v>20</v>
      </c>
    </row>
    <row r="6" customFormat="false" ht="18.75" hidden="false" customHeight="true" outlineLevel="0" collapsed="false">
      <c r="A6" s="4" t="n">
        <v>2</v>
      </c>
      <c r="B6" s="11" t="s">
        <v>21</v>
      </c>
      <c r="C6" s="8" t="n">
        <f aca="false">D6+E6+F6</f>
        <v>1804</v>
      </c>
      <c r="D6" s="8" t="n">
        <v>31</v>
      </c>
      <c r="E6" s="9" t="n">
        <v>1773</v>
      </c>
      <c r="F6" s="12" t="n">
        <v>0</v>
      </c>
      <c r="G6" s="13" t="n">
        <f aca="false">D6*4*100</f>
        <v>12400</v>
      </c>
      <c r="H6" s="13" t="n">
        <f aca="false">E6*4*100</f>
        <v>709200</v>
      </c>
      <c r="I6" s="13" t="n">
        <f aca="false">F6*4*100</f>
        <v>0</v>
      </c>
      <c r="J6" s="13" t="n">
        <f aca="false">G6+H6+I6</f>
        <v>721600</v>
      </c>
      <c r="K6" s="14"/>
      <c r="L6" s="15"/>
      <c r="M6" s="16"/>
    </row>
    <row r="7" customFormat="false" ht="18.75" hidden="false" customHeight="true" outlineLevel="0" collapsed="false">
      <c r="A7" s="4" t="n">
        <v>3</v>
      </c>
      <c r="B7" s="11" t="s">
        <v>22</v>
      </c>
      <c r="C7" s="8" t="n">
        <f aca="false">D7+E7+F7</f>
        <v>441</v>
      </c>
      <c r="D7" s="9" t="n">
        <v>129</v>
      </c>
      <c r="E7" s="9" t="n">
        <v>312</v>
      </c>
      <c r="F7" s="12" t="n">
        <v>0</v>
      </c>
      <c r="G7" s="13" t="n">
        <f aca="false">D7*4*100</f>
        <v>51600</v>
      </c>
      <c r="H7" s="13" t="n">
        <f aca="false">E7*4*100</f>
        <v>124800</v>
      </c>
      <c r="I7" s="13" t="n">
        <f aca="false">F7*4*100</f>
        <v>0</v>
      </c>
      <c r="J7" s="13" t="n">
        <f aca="false">G7+H7+I7</f>
        <v>176400</v>
      </c>
      <c r="K7" s="14"/>
      <c r="L7" s="15"/>
      <c r="M7" s="16"/>
    </row>
    <row r="8" s="18" customFormat="true" ht="18.75" hidden="false" customHeight="true" outlineLevel="0" collapsed="false">
      <c r="A8" s="4" t="n">
        <v>4</v>
      </c>
      <c r="B8" s="11" t="s">
        <v>23</v>
      </c>
      <c r="C8" s="8" t="n">
        <f aca="false">D8+E8+F8</f>
        <v>322</v>
      </c>
      <c r="D8" s="17" t="n">
        <v>82</v>
      </c>
      <c r="E8" s="9" t="n">
        <v>240</v>
      </c>
      <c r="F8" s="12" t="n">
        <v>0</v>
      </c>
      <c r="G8" s="13" t="n">
        <f aca="false">D8*4*100</f>
        <v>32800</v>
      </c>
      <c r="H8" s="13" t="n">
        <f aca="false">E8*4*100</f>
        <v>96000</v>
      </c>
      <c r="I8" s="13" t="n">
        <f aca="false">F8*4*100</f>
        <v>0</v>
      </c>
      <c r="J8" s="13" t="n">
        <f aca="false">G8+H8+I8</f>
        <v>128800</v>
      </c>
      <c r="K8" s="14"/>
      <c r="L8" s="15"/>
      <c r="M8" s="16"/>
    </row>
    <row r="9" customFormat="false" ht="18.75" hidden="false" customHeight="true" outlineLevel="0" collapsed="false">
      <c r="A9" s="4" t="n">
        <v>5</v>
      </c>
      <c r="B9" s="19" t="s">
        <v>24</v>
      </c>
      <c r="C9" s="8" t="n">
        <f aca="false">D9+E9+F9</f>
        <v>719</v>
      </c>
      <c r="D9" s="9" t="n">
        <v>155</v>
      </c>
      <c r="E9" s="9" t="n">
        <v>564</v>
      </c>
      <c r="F9" s="12" t="n">
        <v>0</v>
      </c>
      <c r="G9" s="13" t="n">
        <f aca="false">D9*4*100</f>
        <v>62000</v>
      </c>
      <c r="H9" s="13" t="n">
        <f aca="false">E9*4*100</f>
        <v>225600</v>
      </c>
      <c r="I9" s="13" t="n">
        <f aca="false">F9*4*100</f>
        <v>0</v>
      </c>
      <c r="J9" s="13" t="n">
        <f aca="false">G9+H9+I9</f>
        <v>287600</v>
      </c>
      <c r="K9" s="14"/>
      <c r="L9" s="15"/>
      <c r="M9" s="16"/>
    </row>
    <row r="10" customFormat="false" ht="18.75" hidden="false" customHeight="true" outlineLevel="0" collapsed="false">
      <c r="A10" s="4" t="n">
        <v>6</v>
      </c>
      <c r="B10" s="19" t="s">
        <v>25</v>
      </c>
      <c r="C10" s="8" t="n">
        <f aca="false">D10+E10+F10</f>
        <v>408</v>
      </c>
      <c r="D10" s="9" t="n">
        <v>41</v>
      </c>
      <c r="E10" s="9" t="n">
        <v>367</v>
      </c>
      <c r="F10" s="12" t="n">
        <v>0</v>
      </c>
      <c r="G10" s="13" t="n">
        <f aca="false">D10*4*100</f>
        <v>16400</v>
      </c>
      <c r="H10" s="13" t="n">
        <f aca="false">E10*4*100</f>
        <v>146800</v>
      </c>
      <c r="I10" s="13" t="n">
        <f aca="false">F10*4*100</f>
        <v>0</v>
      </c>
      <c r="J10" s="13" t="n">
        <f aca="false">G10+H10+I10</f>
        <v>163200</v>
      </c>
      <c r="K10" s="14"/>
      <c r="L10" s="15"/>
      <c r="M10" s="16"/>
    </row>
    <row r="11" customFormat="false" ht="18.75" hidden="false" customHeight="true" outlineLevel="0" collapsed="false">
      <c r="A11" s="4" t="n">
        <v>7</v>
      </c>
      <c r="B11" s="19" t="s">
        <v>26</v>
      </c>
      <c r="C11" s="8" t="n">
        <f aca="false">D11+E11+F11</f>
        <v>208</v>
      </c>
      <c r="D11" s="9" t="n">
        <v>38</v>
      </c>
      <c r="E11" s="9" t="n">
        <v>170</v>
      </c>
      <c r="F11" s="12" t="n">
        <v>0</v>
      </c>
      <c r="G11" s="13" t="n">
        <f aca="false">D11*4*100</f>
        <v>15200</v>
      </c>
      <c r="H11" s="13" t="n">
        <f aca="false">E11*4*100</f>
        <v>68000</v>
      </c>
      <c r="I11" s="13" t="n">
        <f aca="false">F11*4*100</f>
        <v>0</v>
      </c>
      <c r="J11" s="13" t="n">
        <f aca="false">G11+H11+I11</f>
        <v>83200</v>
      </c>
      <c r="K11" s="14"/>
      <c r="L11" s="15"/>
      <c r="M11" s="16"/>
    </row>
    <row r="12" customFormat="false" ht="18.75" hidden="false" customHeight="true" outlineLevel="0" collapsed="false">
      <c r="A12" s="4" t="n">
        <v>8</v>
      </c>
      <c r="B12" s="19" t="s">
        <v>27</v>
      </c>
      <c r="C12" s="8" t="n">
        <f aca="false">D12+E12+F12</f>
        <v>470</v>
      </c>
      <c r="D12" s="9" t="n">
        <v>21</v>
      </c>
      <c r="E12" s="9" t="n">
        <v>449</v>
      </c>
      <c r="F12" s="12" t="n">
        <v>0</v>
      </c>
      <c r="G12" s="13" t="n">
        <f aca="false">D12*4*100</f>
        <v>8400</v>
      </c>
      <c r="H12" s="13" t="n">
        <f aca="false">E12*4*100</f>
        <v>179600</v>
      </c>
      <c r="I12" s="13" t="n">
        <f aca="false">F12*4*100</f>
        <v>0</v>
      </c>
      <c r="J12" s="13" t="n">
        <f aca="false">G12+H12+I12</f>
        <v>188000</v>
      </c>
      <c r="K12" s="14"/>
      <c r="L12" s="15"/>
      <c r="M12" s="16"/>
    </row>
    <row r="13" s="1" customFormat="true" ht="18.75" hidden="false" customHeight="true" outlineLevel="0" collapsed="false">
      <c r="A13" s="4" t="n">
        <v>9</v>
      </c>
      <c r="B13" s="19" t="s">
        <v>28</v>
      </c>
      <c r="C13" s="8" t="n">
        <f aca="false">D13+E13+F13</f>
        <v>224</v>
      </c>
      <c r="D13" s="9" t="n">
        <v>63</v>
      </c>
      <c r="E13" s="9" t="n">
        <v>161</v>
      </c>
      <c r="F13" s="12" t="n">
        <v>0</v>
      </c>
      <c r="G13" s="13" t="n">
        <f aca="false">D13*4*100</f>
        <v>25200</v>
      </c>
      <c r="H13" s="13" t="n">
        <f aca="false">E13*4*100</f>
        <v>64400</v>
      </c>
      <c r="I13" s="13" t="n">
        <f aca="false">F13*4*100</f>
        <v>0</v>
      </c>
      <c r="J13" s="13" t="n">
        <f aca="false">G13+H13+I13</f>
        <v>89600</v>
      </c>
      <c r="K13" s="14"/>
      <c r="L13" s="15"/>
      <c r="M13" s="16"/>
    </row>
    <row r="14" customFormat="false" ht="18.75" hidden="false" customHeight="true" outlineLevel="0" collapsed="false">
      <c r="A14" s="4" t="n">
        <v>10</v>
      </c>
      <c r="B14" s="19" t="s">
        <v>29</v>
      </c>
      <c r="C14" s="8" t="n">
        <f aca="false">D14+E14+F14</f>
        <v>190</v>
      </c>
      <c r="D14" s="9" t="n">
        <v>38</v>
      </c>
      <c r="E14" s="9" t="n">
        <v>152</v>
      </c>
      <c r="F14" s="12" t="n">
        <v>0</v>
      </c>
      <c r="G14" s="13" t="n">
        <f aca="false">D14*4*100</f>
        <v>15200</v>
      </c>
      <c r="H14" s="13" t="n">
        <f aca="false">E14*4*100</f>
        <v>60800</v>
      </c>
      <c r="I14" s="13" t="n">
        <f aca="false">F14*4*100</f>
        <v>0</v>
      </c>
      <c r="J14" s="13" t="n">
        <f aca="false">G14+H14+I14</f>
        <v>76000</v>
      </c>
      <c r="K14" s="14"/>
      <c r="L14" s="15"/>
      <c r="M14" s="16"/>
    </row>
    <row r="15" customFormat="false" ht="18.75" hidden="false" customHeight="true" outlineLevel="0" collapsed="false">
      <c r="A15" s="4" t="n">
        <v>11</v>
      </c>
      <c r="B15" s="19" t="s">
        <v>30</v>
      </c>
      <c r="C15" s="8" t="n">
        <f aca="false">D15+E15+F15</f>
        <v>1230</v>
      </c>
      <c r="D15" s="9" t="n">
        <v>69</v>
      </c>
      <c r="E15" s="9" t="n">
        <v>1161</v>
      </c>
      <c r="F15" s="12" t="n">
        <v>0</v>
      </c>
      <c r="G15" s="13" t="n">
        <f aca="false">D15*4*100</f>
        <v>27600</v>
      </c>
      <c r="H15" s="13" t="n">
        <f aca="false">E15*4*100</f>
        <v>464400</v>
      </c>
      <c r="I15" s="13" t="n">
        <f aca="false">F15*4*100</f>
        <v>0</v>
      </c>
      <c r="J15" s="13" t="n">
        <f aca="false">G15+H15+I15</f>
        <v>492000</v>
      </c>
      <c r="K15" s="14"/>
      <c r="L15" s="15"/>
      <c r="M15" s="16"/>
    </row>
    <row r="16" customFormat="false" ht="18.75" hidden="false" customHeight="true" outlineLevel="0" collapsed="false">
      <c r="A16" s="4" t="n">
        <v>12</v>
      </c>
      <c r="B16" s="19" t="s">
        <v>31</v>
      </c>
      <c r="C16" s="8" t="n">
        <f aca="false">D16+E16+F16</f>
        <v>473</v>
      </c>
      <c r="D16" s="9" t="n">
        <v>100</v>
      </c>
      <c r="E16" s="9" t="n">
        <v>373</v>
      </c>
      <c r="F16" s="12" t="n">
        <v>0</v>
      </c>
      <c r="G16" s="13" t="n">
        <f aca="false">D16*4*100</f>
        <v>40000</v>
      </c>
      <c r="H16" s="13" t="n">
        <f aca="false">E16*4*100</f>
        <v>149200</v>
      </c>
      <c r="I16" s="13" t="n">
        <f aca="false">F16*4*100</f>
        <v>0</v>
      </c>
      <c r="J16" s="13" t="n">
        <f aca="false">G16+H16+I16</f>
        <v>189200</v>
      </c>
      <c r="K16" s="14"/>
      <c r="L16" s="15"/>
      <c r="M16" s="16"/>
    </row>
    <row r="17" customFormat="false" ht="18.75" hidden="false" customHeight="true" outlineLevel="0" collapsed="false">
      <c r="A17" s="4" t="n">
        <v>13</v>
      </c>
      <c r="B17" s="19" t="s">
        <v>32</v>
      </c>
      <c r="C17" s="8" t="n">
        <f aca="false">D17+E17+F17</f>
        <v>1027</v>
      </c>
      <c r="D17" s="8" t="n">
        <v>262</v>
      </c>
      <c r="E17" s="9" t="n">
        <v>765</v>
      </c>
      <c r="F17" s="12" t="n">
        <v>0</v>
      </c>
      <c r="G17" s="13" t="n">
        <f aca="false">D17*4*100</f>
        <v>104800</v>
      </c>
      <c r="H17" s="13" t="n">
        <f aca="false">E17*4*100</f>
        <v>306000</v>
      </c>
      <c r="I17" s="13" t="n">
        <f aca="false">F17*4*100</f>
        <v>0</v>
      </c>
      <c r="J17" s="13" t="n">
        <f aca="false">G17+H17+I17</f>
        <v>410800</v>
      </c>
      <c r="K17" s="14"/>
      <c r="L17" s="15"/>
      <c r="M17" s="16"/>
    </row>
    <row r="18" s="18" customFormat="true" ht="18.75" hidden="false" customHeight="true" outlineLevel="0" collapsed="false">
      <c r="A18" s="4" t="n">
        <v>14</v>
      </c>
      <c r="B18" s="19" t="s">
        <v>33</v>
      </c>
      <c r="C18" s="8" t="n">
        <f aca="false">D18+E18+F18</f>
        <v>577</v>
      </c>
      <c r="D18" s="9" t="n">
        <v>132</v>
      </c>
      <c r="E18" s="9" t="n">
        <v>445</v>
      </c>
      <c r="F18" s="12" t="n">
        <v>0</v>
      </c>
      <c r="G18" s="13" t="n">
        <f aca="false">D18*4*100</f>
        <v>52800</v>
      </c>
      <c r="H18" s="13" t="n">
        <f aca="false">E18*4*100</f>
        <v>178000</v>
      </c>
      <c r="I18" s="13" t="n">
        <f aca="false">F18*4*100</f>
        <v>0</v>
      </c>
      <c r="J18" s="13" t="n">
        <f aca="false">G18+H18+I18</f>
        <v>230800</v>
      </c>
      <c r="K18" s="14"/>
      <c r="L18" s="15"/>
      <c r="M18" s="16"/>
    </row>
    <row r="19" customFormat="false" ht="18.75" hidden="false" customHeight="true" outlineLevel="0" collapsed="false">
      <c r="A19" s="4" t="n">
        <v>15</v>
      </c>
      <c r="B19" s="19" t="s">
        <v>34</v>
      </c>
      <c r="C19" s="8" t="n">
        <f aca="false">D19+E19+F19</f>
        <v>891</v>
      </c>
      <c r="D19" s="9" t="n">
        <v>236</v>
      </c>
      <c r="E19" s="9" t="n">
        <v>655</v>
      </c>
      <c r="F19" s="12" t="n">
        <v>0</v>
      </c>
      <c r="G19" s="13" t="n">
        <f aca="false">D19*4*100</f>
        <v>94400</v>
      </c>
      <c r="H19" s="13" t="n">
        <f aca="false">E19*4*100</f>
        <v>262000</v>
      </c>
      <c r="I19" s="13" t="n">
        <f aca="false">F19*4*100</f>
        <v>0</v>
      </c>
      <c r="J19" s="13" t="n">
        <f aca="false">G19+H19+I19</f>
        <v>356400</v>
      </c>
      <c r="K19" s="14"/>
      <c r="L19" s="15"/>
      <c r="M19" s="16"/>
    </row>
    <row r="20" customFormat="false" ht="18.75" hidden="false" customHeight="true" outlineLevel="0" collapsed="false">
      <c r="A20" s="4" t="n">
        <v>16</v>
      </c>
      <c r="B20" s="19" t="s">
        <v>35</v>
      </c>
      <c r="C20" s="8" t="n">
        <f aca="false">D20+E20+F20</f>
        <v>497</v>
      </c>
      <c r="D20" s="9" t="n">
        <v>109</v>
      </c>
      <c r="E20" s="9" t="n">
        <v>388</v>
      </c>
      <c r="F20" s="12" t="n">
        <v>0</v>
      </c>
      <c r="G20" s="13" t="n">
        <f aca="false">D20*4*100</f>
        <v>43600</v>
      </c>
      <c r="H20" s="13" t="n">
        <f aca="false">E20*4*100</f>
        <v>155200</v>
      </c>
      <c r="I20" s="13" t="n">
        <f aca="false">F20*4*100</f>
        <v>0</v>
      </c>
      <c r="J20" s="13" t="n">
        <f aca="false">G20+H20+I20</f>
        <v>198800</v>
      </c>
      <c r="K20" s="14"/>
      <c r="L20" s="15"/>
      <c r="M20" s="16"/>
    </row>
    <row r="21" customFormat="false" ht="18.75" hidden="false" customHeight="true" outlineLevel="0" collapsed="false">
      <c r="A21" s="4" t="n">
        <v>17</v>
      </c>
      <c r="B21" s="19" t="s">
        <v>36</v>
      </c>
      <c r="C21" s="8" t="n">
        <f aca="false">D21+E21+F21</f>
        <v>518</v>
      </c>
      <c r="D21" s="9" t="n">
        <v>136</v>
      </c>
      <c r="E21" s="9" t="n">
        <v>382</v>
      </c>
      <c r="F21" s="12" t="n">
        <v>0</v>
      </c>
      <c r="G21" s="13" t="n">
        <f aca="false">D21*4*100</f>
        <v>54400</v>
      </c>
      <c r="H21" s="13" t="n">
        <f aca="false">E21*4*100</f>
        <v>152800</v>
      </c>
      <c r="I21" s="13" t="n">
        <f aca="false">F21*4*100</f>
        <v>0</v>
      </c>
      <c r="J21" s="13" t="n">
        <f aca="false">G21+H21+I21</f>
        <v>207200</v>
      </c>
      <c r="K21" s="14"/>
      <c r="L21" s="15"/>
      <c r="M21" s="16"/>
    </row>
    <row r="22" customFormat="false" ht="18.75" hidden="false" customHeight="true" outlineLevel="0" collapsed="false">
      <c r="A22" s="4" t="n">
        <v>18</v>
      </c>
      <c r="B22" s="19" t="s">
        <v>37</v>
      </c>
      <c r="C22" s="8" t="n">
        <f aca="false">D22+E22+F22</f>
        <v>541</v>
      </c>
      <c r="D22" s="9" t="n">
        <v>110</v>
      </c>
      <c r="E22" s="9" t="n">
        <v>431</v>
      </c>
      <c r="F22" s="12" t="n">
        <v>0</v>
      </c>
      <c r="G22" s="13" t="n">
        <f aca="false">D22*4*100</f>
        <v>44000</v>
      </c>
      <c r="H22" s="13" t="n">
        <f aca="false">E22*4*100</f>
        <v>172400</v>
      </c>
      <c r="I22" s="13" t="n">
        <f aca="false">F22*4*100</f>
        <v>0</v>
      </c>
      <c r="J22" s="13" t="n">
        <f aca="false">G22+H22+I22</f>
        <v>216400</v>
      </c>
      <c r="K22" s="14"/>
      <c r="L22" s="15"/>
      <c r="M22" s="16"/>
    </row>
    <row r="23" customFormat="false" ht="18.75" hidden="false" customHeight="true" outlineLevel="0" collapsed="false">
      <c r="A23" s="4" t="n">
        <v>19</v>
      </c>
      <c r="B23" s="19" t="s">
        <v>38</v>
      </c>
      <c r="C23" s="8" t="n">
        <f aca="false">D23+E23+F23</f>
        <v>439</v>
      </c>
      <c r="D23" s="9" t="n">
        <v>88</v>
      </c>
      <c r="E23" s="9" t="n">
        <v>351</v>
      </c>
      <c r="F23" s="12" t="n">
        <v>0</v>
      </c>
      <c r="G23" s="13" t="n">
        <f aca="false">D23*4*100</f>
        <v>35200</v>
      </c>
      <c r="H23" s="13" t="n">
        <f aca="false">E23*4*100</f>
        <v>140400</v>
      </c>
      <c r="I23" s="13" t="n">
        <f aca="false">F23*4*100</f>
        <v>0</v>
      </c>
      <c r="J23" s="13" t="n">
        <f aca="false">G23+H23+I23</f>
        <v>175600</v>
      </c>
      <c r="K23" s="14"/>
      <c r="L23" s="15"/>
      <c r="M23" s="16"/>
    </row>
    <row r="24" s="1" customFormat="true" ht="18.75" hidden="false" customHeight="true" outlineLevel="0" collapsed="false">
      <c r="A24" s="4" t="n">
        <v>20</v>
      </c>
      <c r="B24" s="19" t="s">
        <v>39</v>
      </c>
      <c r="C24" s="8" t="n">
        <f aca="false">D24+E24+F24</f>
        <v>1331</v>
      </c>
      <c r="D24" s="8" t="n">
        <v>340</v>
      </c>
      <c r="E24" s="9" t="n">
        <v>991</v>
      </c>
      <c r="F24" s="12" t="n">
        <v>0</v>
      </c>
      <c r="G24" s="13" t="n">
        <f aca="false">D24*4*100</f>
        <v>136000</v>
      </c>
      <c r="H24" s="13" t="n">
        <f aca="false">E24*4*100</f>
        <v>396400</v>
      </c>
      <c r="I24" s="13" t="n">
        <f aca="false">F24*4*100</f>
        <v>0</v>
      </c>
      <c r="J24" s="13" t="n">
        <f aca="false">G24+H24+I24</f>
        <v>532400</v>
      </c>
      <c r="K24" s="14"/>
      <c r="L24" s="15"/>
      <c r="M24" s="16"/>
    </row>
    <row r="25" customFormat="false" ht="18.75" hidden="false" customHeight="true" outlineLevel="0" collapsed="false">
      <c r="A25" s="4" t="n">
        <v>21</v>
      </c>
      <c r="B25" s="19" t="s">
        <v>40</v>
      </c>
      <c r="C25" s="8" t="n">
        <f aca="false">D25+E25+F25</f>
        <v>347</v>
      </c>
      <c r="D25" s="9" t="n">
        <v>106</v>
      </c>
      <c r="E25" s="9" t="n">
        <v>241</v>
      </c>
      <c r="F25" s="12" t="n">
        <v>0</v>
      </c>
      <c r="G25" s="13" t="n">
        <f aca="false">D25*4*100</f>
        <v>42400</v>
      </c>
      <c r="H25" s="13" t="n">
        <f aca="false">E25*4*100</f>
        <v>96400</v>
      </c>
      <c r="I25" s="13" t="n">
        <f aca="false">F25*4*100</f>
        <v>0</v>
      </c>
      <c r="J25" s="13" t="n">
        <f aca="false">G25+H25+I25</f>
        <v>138800</v>
      </c>
      <c r="K25" s="14"/>
      <c r="L25" s="15"/>
      <c r="M25" s="16"/>
    </row>
    <row r="26" customFormat="false" ht="18.75" hidden="false" customHeight="true" outlineLevel="0" collapsed="false">
      <c r="A26" s="4" t="n">
        <v>22</v>
      </c>
      <c r="B26" s="19" t="s">
        <v>41</v>
      </c>
      <c r="C26" s="8" t="n">
        <f aca="false">D26+E26+F26</f>
        <v>260</v>
      </c>
      <c r="D26" s="9" t="n">
        <v>71</v>
      </c>
      <c r="E26" s="9" t="n">
        <v>189</v>
      </c>
      <c r="F26" s="12" t="n">
        <v>0</v>
      </c>
      <c r="G26" s="13" t="n">
        <f aca="false">D26*4*100</f>
        <v>28400</v>
      </c>
      <c r="H26" s="13" t="n">
        <f aca="false">E26*4*100</f>
        <v>75600</v>
      </c>
      <c r="I26" s="13" t="n">
        <f aca="false">F26*4*100</f>
        <v>0</v>
      </c>
      <c r="J26" s="13" t="n">
        <f aca="false">G26+H26+I26</f>
        <v>104000</v>
      </c>
      <c r="K26" s="14"/>
      <c r="L26" s="15"/>
      <c r="M26" s="16"/>
    </row>
    <row r="27" customFormat="false" ht="18.75" hidden="false" customHeight="true" outlineLevel="0" collapsed="false">
      <c r="A27" s="4" t="n">
        <v>23</v>
      </c>
      <c r="B27" s="11" t="s">
        <v>42</v>
      </c>
      <c r="C27" s="8" t="n">
        <f aca="false">D27+E27+F27</f>
        <v>457</v>
      </c>
      <c r="D27" s="9" t="n">
        <v>95</v>
      </c>
      <c r="E27" s="9" t="n">
        <v>362</v>
      </c>
      <c r="F27" s="12" t="n">
        <v>0</v>
      </c>
      <c r="G27" s="13" t="n">
        <f aca="false">D27*4*100</f>
        <v>38000</v>
      </c>
      <c r="H27" s="13" t="n">
        <f aca="false">E27*4*100</f>
        <v>144800</v>
      </c>
      <c r="I27" s="13" t="n">
        <f aca="false">F27*4*100</f>
        <v>0</v>
      </c>
      <c r="J27" s="13" t="n">
        <f aca="false">G27+H27+I27</f>
        <v>182800</v>
      </c>
      <c r="K27" s="14"/>
      <c r="L27" s="15"/>
      <c r="M27" s="16"/>
    </row>
    <row r="28" customFormat="false" ht="18.75" hidden="false" customHeight="true" outlineLevel="0" collapsed="false">
      <c r="A28" s="4" t="n">
        <v>24</v>
      </c>
      <c r="B28" s="19" t="s">
        <v>43</v>
      </c>
      <c r="C28" s="8" t="n">
        <f aca="false">D28+E28+F28</f>
        <v>347</v>
      </c>
      <c r="D28" s="20" t="n">
        <v>92</v>
      </c>
      <c r="E28" s="21" t="n">
        <v>255</v>
      </c>
      <c r="F28" s="12" t="n">
        <v>0</v>
      </c>
      <c r="G28" s="13" t="n">
        <f aca="false">D28*4*100</f>
        <v>36800</v>
      </c>
      <c r="H28" s="13" t="n">
        <f aca="false">E28*4*100</f>
        <v>102000</v>
      </c>
      <c r="I28" s="13" t="n">
        <f aca="false">F28*4*100</f>
        <v>0</v>
      </c>
      <c r="J28" s="13" t="n">
        <f aca="false">G28+H28+I28</f>
        <v>138800</v>
      </c>
      <c r="K28" s="14"/>
      <c r="L28" s="15"/>
      <c r="M28" s="16"/>
    </row>
    <row r="29" customFormat="false" ht="18.75" hidden="false" customHeight="true" outlineLevel="0" collapsed="false">
      <c r="A29" s="4" t="n">
        <v>25</v>
      </c>
      <c r="B29" s="19" t="s">
        <v>44</v>
      </c>
      <c r="C29" s="8" t="n">
        <f aca="false">D29+E29+F29</f>
        <v>280</v>
      </c>
      <c r="D29" s="9" t="n">
        <v>51</v>
      </c>
      <c r="E29" s="9" t="n">
        <v>229</v>
      </c>
      <c r="F29" s="12" t="n">
        <v>0</v>
      </c>
      <c r="G29" s="13" t="n">
        <f aca="false">D29*4*100</f>
        <v>20400</v>
      </c>
      <c r="H29" s="13" t="n">
        <f aca="false">E29*4*100</f>
        <v>91600</v>
      </c>
      <c r="I29" s="13" t="n">
        <f aca="false">F29*4*100</f>
        <v>0</v>
      </c>
      <c r="J29" s="13" t="n">
        <f aca="false">G29+H29+I29</f>
        <v>112000</v>
      </c>
      <c r="K29" s="14"/>
      <c r="L29" s="15"/>
      <c r="M29" s="16"/>
    </row>
    <row r="30" customFormat="false" ht="18.75" hidden="false" customHeight="true" outlineLevel="0" collapsed="false">
      <c r="A30" s="4" t="n">
        <v>26</v>
      </c>
      <c r="B30" s="19" t="s">
        <v>45</v>
      </c>
      <c r="C30" s="8" t="n">
        <f aca="false">D30+E30+F30</f>
        <v>690</v>
      </c>
      <c r="D30" s="9" t="n">
        <v>153</v>
      </c>
      <c r="E30" s="9" t="n">
        <v>537</v>
      </c>
      <c r="F30" s="12" t="n">
        <v>0</v>
      </c>
      <c r="G30" s="13" t="n">
        <f aca="false">D30*4*100</f>
        <v>61200</v>
      </c>
      <c r="H30" s="13" t="n">
        <f aca="false">E30*4*100</f>
        <v>214800</v>
      </c>
      <c r="I30" s="13" t="n">
        <f aca="false">F30*4*100</f>
        <v>0</v>
      </c>
      <c r="J30" s="13" t="n">
        <f aca="false">G30+H30+I30</f>
        <v>276000</v>
      </c>
      <c r="K30" s="14"/>
      <c r="L30" s="15"/>
      <c r="M30" s="16"/>
    </row>
    <row r="31" customFormat="false" ht="18.75" hidden="false" customHeight="true" outlineLevel="0" collapsed="false">
      <c r="A31" s="4" t="n">
        <v>27</v>
      </c>
      <c r="B31" s="19" t="s">
        <v>46</v>
      </c>
      <c r="C31" s="8" t="n">
        <f aca="false">D31+E31+F31</f>
        <v>876</v>
      </c>
      <c r="D31" s="9" t="n">
        <v>152</v>
      </c>
      <c r="E31" s="9" t="n">
        <v>724</v>
      </c>
      <c r="F31" s="12" t="n">
        <v>0</v>
      </c>
      <c r="G31" s="13" t="n">
        <f aca="false">D31*4*100</f>
        <v>60800</v>
      </c>
      <c r="H31" s="13" t="n">
        <f aca="false">E31*4*100</f>
        <v>289600</v>
      </c>
      <c r="I31" s="13" t="n">
        <f aca="false">F31*4*100</f>
        <v>0</v>
      </c>
      <c r="J31" s="13" t="n">
        <f aca="false">G31+H31+I31</f>
        <v>350400</v>
      </c>
      <c r="K31" s="14"/>
      <c r="L31" s="15"/>
      <c r="M31" s="16"/>
    </row>
    <row r="32" customFormat="false" ht="18.75" hidden="false" customHeight="true" outlineLevel="0" collapsed="false">
      <c r="A32" s="4" t="n">
        <v>28</v>
      </c>
      <c r="B32" s="19" t="s">
        <v>47</v>
      </c>
      <c r="C32" s="8" t="n">
        <f aca="false">D32+E32+F32</f>
        <v>143</v>
      </c>
      <c r="D32" s="8" t="n">
        <v>33</v>
      </c>
      <c r="E32" s="9" t="n">
        <v>110</v>
      </c>
      <c r="F32" s="12" t="n">
        <v>0</v>
      </c>
      <c r="G32" s="13" t="n">
        <f aca="false">D32*4*100</f>
        <v>13200</v>
      </c>
      <c r="H32" s="13" t="n">
        <f aca="false">E32*4*100</f>
        <v>44000</v>
      </c>
      <c r="I32" s="13" t="n">
        <f aca="false">F32*4*100</f>
        <v>0</v>
      </c>
      <c r="J32" s="13" t="n">
        <f aca="false">G32+H32+I32</f>
        <v>57200</v>
      </c>
      <c r="K32" s="14"/>
      <c r="L32" s="15"/>
      <c r="M32" s="16"/>
    </row>
    <row r="33" customFormat="false" ht="18.75" hidden="false" customHeight="true" outlineLevel="0" collapsed="false">
      <c r="A33" s="4" t="n">
        <v>29</v>
      </c>
      <c r="B33" s="19" t="s">
        <v>48</v>
      </c>
      <c r="C33" s="8" t="n">
        <f aca="false">D33+E33+F33</f>
        <v>617</v>
      </c>
      <c r="D33" s="9" t="n">
        <v>130</v>
      </c>
      <c r="E33" s="9" t="n">
        <v>487</v>
      </c>
      <c r="F33" s="12" t="n">
        <v>0</v>
      </c>
      <c r="G33" s="13" t="n">
        <f aca="false">D33*4*100</f>
        <v>52000</v>
      </c>
      <c r="H33" s="13" t="n">
        <f aca="false">E33*4*100</f>
        <v>194800</v>
      </c>
      <c r="I33" s="13" t="n">
        <f aca="false">F33*4*100</f>
        <v>0</v>
      </c>
      <c r="J33" s="13" t="n">
        <f aca="false">G33+H33+I33</f>
        <v>246800</v>
      </c>
      <c r="K33" s="14"/>
      <c r="L33" s="15"/>
      <c r="M33" s="16"/>
    </row>
    <row r="34" customFormat="false" ht="18.75" hidden="false" customHeight="true" outlineLevel="0" collapsed="false">
      <c r="A34" s="4" t="n">
        <v>30</v>
      </c>
      <c r="B34" s="19" t="s">
        <v>49</v>
      </c>
      <c r="C34" s="8" t="n">
        <f aca="false">D34+E34+F34</f>
        <v>1632</v>
      </c>
      <c r="D34" s="8" t="n">
        <v>0</v>
      </c>
      <c r="E34" s="9" t="n">
        <v>0</v>
      </c>
      <c r="F34" s="8" t="n">
        <v>1632</v>
      </c>
      <c r="G34" s="13" t="n">
        <f aca="false">D34*4*100</f>
        <v>0</v>
      </c>
      <c r="H34" s="13" t="n">
        <f aca="false">E34*4*100</f>
        <v>0</v>
      </c>
      <c r="I34" s="13" t="n">
        <f aca="false">F34*4*100</f>
        <v>652800</v>
      </c>
      <c r="J34" s="13" t="n">
        <f aca="false">G34+H34+I34</f>
        <v>652800</v>
      </c>
      <c r="K34" s="14"/>
      <c r="L34" s="15"/>
      <c r="M34" s="16"/>
    </row>
    <row r="35" s="1" customFormat="true" ht="18.75" hidden="false" customHeight="true" outlineLevel="0" collapsed="false">
      <c r="A35" s="4" t="n">
        <v>31</v>
      </c>
      <c r="B35" s="19" t="s">
        <v>50</v>
      </c>
      <c r="C35" s="8" t="n">
        <f aca="false">D35+E35+F35</f>
        <v>1890</v>
      </c>
      <c r="D35" s="8" t="n">
        <v>224</v>
      </c>
      <c r="E35" s="9" t="n">
        <v>669</v>
      </c>
      <c r="F35" s="8" t="n">
        <v>997</v>
      </c>
      <c r="G35" s="13" t="n">
        <f aca="false">D35*4*100</f>
        <v>89600</v>
      </c>
      <c r="H35" s="13" t="n">
        <f aca="false">E35*4*100</f>
        <v>267600</v>
      </c>
      <c r="I35" s="13" t="n">
        <f aca="false">F35*4*100</f>
        <v>398800</v>
      </c>
      <c r="J35" s="13" t="n">
        <f aca="false">G35+H35+I35</f>
        <v>756000</v>
      </c>
      <c r="K35" s="14"/>
      <c r="L35" s="15"/>
      <c r="M35" s="16"/>
    </row>
    <row r="36" customFormat="false" ht="18.75" hidden="false" customHeight="true" outlineLevel="0" collapsed="false">
      <c r="A36" s="4" t="n">
        <v>32</v>
      </c>
      <c r="B36" s="19" t="s">
        <v>51</v>
      </c>
      <c r="C36" s="8" t="n">
        <f aca="false">D36+E36+F36</f>
        <v>1736</v>
      </c>
      <c r="D36" s="8" t="n">
        <v>58</v>
      </c>
      <c r="E36" s="9" t="n">
        <v>778</v>
      </c>
      <c r="F36" s="9" t="n">
        <v>900</v>
      </c>
      <c r="G36" s="13" t="n">
        <f aca="false">D36*4*100</f>
        <v>23200</v>
      </c>
      <c r="H36" s="13" t="n">
        <f aca="false">E36*4*100</f>
        <v>311200</v>
      </c>
      <c r="I36" s="13" t="n">
        <f aca="false">F36*4*100</f>
        <v>360000</v>
      </c>
      <c r="J36" s="13" t="n">
        <f aca="false">G36+H36+I36</f>
        <v>694400</v>
      </c>
      <c r="K36" s="14"/>
      <c r="L36" s="15"/>
      <c r="M36" s="16"/>
    </row>
    <row r="37" customFormat="false" ht="18.75" hidden="false" customHeight="true" outlineLevel="0" collapsed="false">
      <c r="A37" s="4" t="n">
        <v>33</v>
      </c>
      <c r="B37" s="19" t="s">
        <v>52</v>
      </c>
      <c r="C37" s="8" t="n">
        <f aca="false">D37+E37+F37</f>
        <v>1268</v>
      </c>
      <c r="D37" s="8" t="n">
        <v>0</v>
      </c>
      <c r="E37" s="8" t="n">
        <v>0</v>
      </c>
      <c r="F37" s="8" t="n">
        <v>1268</v>
      </c>
      <c r="G37" s="13" t="n">
        <f aca="false">D37*4*100</f>
        <v>0</v>
      </c>
      <c r="H37" s="13" t="n">
        <f aca="false">E37*4*100</f>
        <v>0</v>
      </c>
      <c r="I37" s="13" t="n">
        <f aca="false">F37*4*100</f>
        <v>507200</v>
      </c>
      <c r="J37" s="13" t="n">
        <f aca="false">G37+H37+I37</f>
        <v>507200</v>
      </c>
      <c r="K37" s="14"/>
      <c r="L37" s="15"/>
      <c r="M37" s="16"/>
    </row>
    <row r="38" s="1" customFormat="true" ht="18.75" hidden="false" customHeight="true" outlineLevel="0" collapsed="false">
      <c r="A38" s="4" t="n">
        <v>34</v>
      </c>
      <c r="B38" s="19" t="s">
        <v>53</v>
      </c>
      <c r="C38" s="8" t="n">
        <f aca="false">D38+E38+F38</f>
        <v>994</v>
      </c>
      <c r="D38" s="8" t="n">
        <v>0</v>
      </c>
      <c r="E38" s="8" t="n">
        <v>0</v>
      </c>
      <c r="F38" s="8" t="n">
        <v>994</v>
      </c>
      <c r="G38" s="13" t="n">
        <f aca="false">D38*4*100</f>
        <v>0</v>
      </c>
      <c r="H38" s="13" t="n">
        <f aca="false">E38*4*100</f>
        <v>0</v>
      </c>
      <c r="I38" s="13" t="n">
        <f aca="false">F38*4*100</f>
        <v>397600</v>
      </c>
      <c r="J38" s="13" t="n">
        <f aca="false">G38+H38+I38</f>
        <v>397600</v>
      </c>
      <c r="K38" s="14"/>
      <c r="L38" s="15"/>
      <c r="M38" s="16"/>
    </row>
    <row r="39" s="1" customFormat="true" ht="18.75" hidden="false" customHeight="true" outlineLevel="0" collapsed="false">
      <c r="A39" s="4" t="n">
        <v>35</v>
      </c>
      <c r="B39" s="19" t="s">
        <v>54</v>
      </c>
      <c r="C39" s="8" t="n">
        <f aca="false">D39+E39+F39</f>
        <v>767</v>
      </c>
      <c r="D39" s="8" t="n">
        <v>0</v>
      </c>
      <c r="E39" s="8" t="n">
        <v>0</v>
      </c>
      <c r="F39" s="8" t="n">
        <v>767</v>
      </c>
      <c r="G39" s="13" t="n">
        <f aca="false">D39*4*100</f>
        <v>0</v>
      </c>
      <c r="H39" s="13" t="n">
        <f aca="false">E39*4*100</f>
        <v>0</v>
      </c>
      <c r="I39" s="13" t="n">
        <f aca="false">F39*4*100</f>
        <v>306800</v>
      </c>
      <c r="J39" s="13" t="n">
        <f aca="false">G39+H39+I39</f>
        <v>306800</v>
      </c>
      <c r="K39" s="14"/>
      <c r="L39" s="15"/>
      <c r="M39" s="16"/>
    </row>
    <row r="40" customFormat="false" ht="18.75" hidden="false" customHeight="true" outlineLevel="0" collapsed="false">
      <c r="A40" s="4" t="n">
        <v>36</v>
      </c>
      <c r="B40" s="22" t="s">
        <v>55</v>
      </c>
      <c r="C40" s="8" t="n">
        <f aca="false">D40+E40+F40</f>
        <v>1743</v>
      </c>
      <c r="D40" s="8" t="n">
        <v>0</v>
      </c>
      <c r="E40" s="8" t="n">
        <v>0</v>
      </c>
      <c r="F40" s="8" t="n">
        <v>1743</v>
      </c>
      <c r="G40" s="13" t="n">
        <f aca="false">D40*4*100</f>
        <v>0</v>
      </c>
      <c r="H40" s="13" t="n">
        <f aca="false">E40*4*100</f>
        <v>0</v>
      </c>
      <c r="I40" s="13" t="n">
        <f aca="false">F40*4*100</f>
        <v>697200</v>
      </c>
      <c r="J40" s="13" t="n">
        <f aca="false">G40+H40+I40</f>
        <v>697200</v>
      </c>
      <c r="K40" s="14"/>
      <c r="L40" s="15"/>
      <c r="M40" s="16"/>
    </row>
    <row r="41" customFormat="false" ht="18.75" hidden="false" customHeight="true" outlineLevel="0" collapsed="false">
      <c r="A41" s="23" t="n">
        <v>37</v>
      </c>
      <c r="B41" s="11" t="s">
        <v>56</v>
      </c>
      <c r="C41" s="8" t="n">
        <f aca="false">D41+E41+F41</f>
        <v>2596</v>
      </c>
      <c r="D41" s="8" t="n">
        <v>0</v>
      </c>
      <c r="E41" s="8" t="n">
        <v>0</v>
      </c>
      <c r="F41" s="8" t="n">
        <v>2596</v>
      </c>
      <c r="G41" s="13" t="n">
        <f aca="false">D41*4*100</f>
        <v>0</v>
      </c>
      <c r="H41" s="13" t="n">
        <f aca="false">E41*4*100</f>
        <v>0</v>
      </c>
      <c r="I41" s="13" t="n">
        <f aca="false">F41*4*100</f>
        <v>1038400</v>
      </c>
      <c r="J41" s="13" t="n">
        <f aca="false">G41+H41+I41</f>
        <v>1038400</v>
      </c>
      <c r="K41" s="14"/>
      <c r="L41" s="15"/>
      <c r="M41" s="16"/>
    </row>
    <row r="42" s="1" customFormat="true" ht="18.75" hidden="false" customHeight="true" outlineLevel="0" collapsed="false">
      <c r="A42" s="4" t="n">
        <v>38</v>
      </c>
      <c r="B42" s="24" t="s">
        <v>57</v>
      </c>
      <c r="C42" s="8" t="n">
        <f aca="false">D42+E42+F42</f>
        <v>102</v>
      </c>
      <c r="D42" s="8" t="n">
        <v>102</v>
      </c>
      <c r="E42" s="12" t="n">
        <v>0</v>
      </c>
      <c r="F42" s="25" t="n">
        <v>0</v>
      </c>
      <c r="G42" s="13" t="n">
        <f aca="false">D42*4*100</f>
        <v>40800</v>
      </c>
      <c r="H42" s="13" t="n">
        <f aca="false">E42*4*100</f>
        <v>0</v>
      </c>
      <c r="I42" s="13" t="n">
        <f aca="false">F42*4*100</f>
        <v>0</v>
      </c>
      <c r="J42" s="13" t="n">
        <f aca="false">G42+H42+I42</f>
        <v>40800</v>
      </c>
      <c r="K42" s="14"/>
      <c r="L42" s="15"/>
      <c r="M42" s="16"/>
    </row>
    <row r="43" s="1" customFormat="true" ht="18.75" hidden="false" customHeight="true" outlineLevel="0" collapsed="false">
      <c r="A43" s="4" t="n">
        <v>39</v>
      </c>
      <c r="B43" s="24" t="s">
        <v>58</v>
      </c>
      <c r="C43" s="8" t="n">
        <f aca="false">D43+E43+F43</f>
        <v>133</v>
      </c>
      <c r="D43" s="9" t="n">
        <v>133</v>
      </c>
      <c r="E43" s="12" t="n">
        <v>0</v>
      </c>
      <c r="F43" s="12" t="n">
        <v>0</v>
      </c>
      <c r="G43" s="13" t="n">
        <f aca="false">D43*4*100</f>
        <v>53200</v>
      </c>
      <c r="H43" s="13" t="n">
        <f aca="false">E43*4*100</f>
        <v>0</v>
      </c>
      <c r="I43" s="13" t="n">
        <f aca="false">F43*4*100</f>
        <v>0</v>
      </c>
      <c r="J43" s="13" t="n">
        <f aca="false">G43+H43+I43</f>
        <v>53200</v>
      </c>
      <c r="K43" s="14"/>
      <c r="L43" s="15"/>
      <c r="M43" s="16"/>
    </row>
    <row r="44" s="1" customFormat="true" ht="18.75" hidden="false" customHeight="true" outlineLevel="0" collapsed="false">
      <c r="A44" s="4" t="n">
        <v>40</v>
      </c>
      <c r="B44" s="26" t="s">
        <v>59</v>
      </c>
      <c r="C44" s="8" t="n">
        <f aca="false">D44+E44+F44</f>
        <v>670</v>
      </c>
      <c r="D44" s="9" t="n">
        <v>670</v>
      </c>
      <c r="E44" s="25" t="n">
        <v>0</v>
      </c>
      <c r="F44" s="12" t="n">
        <v>0</v>
      </c>
      <c r="G44" s="13" t="n">
        <f aca="false">D44*4*100</f>
        <v>268000</v>
      </c>
      <c r="H44" s="13" t="n">
        <f aca="false">E44*4*100</f>
        <v>0</v>
      </c>
      <c r="I44" s="13" t="n">
        <f aca="false">F44*4*100</f>
        <v>0</v>
      </c>
      <c r="J44" s="13" t="n">
        <f aca="false">G44+H44+I44</f>
        <v>268000</v>
      </c>
      <c r="K44" s="14"/>
      <c r="L44" s="15"/>
      <c r="M44" s="16"/>
    </row>
  </sheetData>
  <mergeCells count="12">
    <mergeCell ref="A1:M1"/>
    <mergeCell ref="A2:A4"/>
    <mergeCell ref="B2:B3"/>
    <mergeCell ref="C2:F2"/>
    <mergeCell ref="G2:I2"/>
    <mergeCell ref="J2:J3"/>
    <mergeCell ref="K2:K4"/>
    <mergeCell ref="L2:L4"/>
    <mergeCell ref="M2:M4"/>
    <mergeCell ref="K5:K44"/>
    <mergeCell ref="L5:L44"/>
    <mergeCell ref="M5:M44"/>
  </mergeCells>
  <printOptions headings="false" gridLines="false" gridLinesSet="true" horizontalCentered="false" verticalCentered="false"/>
  <pageMargins left="0.470138888888889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: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49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6.25"/>
    <col collapsed="false" customWidth="true" hidden="false" outlineLevel="0" max="6" min="6" style="1" width="5.87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61</v>
      </c>
      <c r="H2" s="5"/>
      <c r="I2" s="5"/>
      <c r="J2" s="6" t="s">
        <v>5</v>
      </c>
      <c r="K2" s="5" t="s">
        <v>6</v>
      </c>
      <c r="L2" s="5" t="s">
        <v>7</v>
      </c>
      <c r="M2" s="27" t="s">
        <v>8</v>
      </c>
    </row>
    <row r="3" customFormat="false" ht="33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5" t="s">
        <v>14</v>
      </c>
      <c r="I3" s="5" t="s">
        <v>15</v>
      </c>
      <c r="J3" s="6"/>
      <c r="K3" s="5"/>
      <c r="L3" s="5"/>
      <c r="M3" s="27"/>
    </row>
    <row r="4" customFormat="false" ht="25.5" hidden="false" customHeight="true" outlineLevel="0" collapsed="false">
      <c r="A4" s="4"/>
      <c r="B4" s="7" t="s">
        <v>16</v>
      </c>
      <c r="C4" s="7" t="n">
        <f aca="false">D4+E4+F4</f>
        <v>33660</v>
      </c>
      <c r="D4" s="7" t="n">
        <f aca="false">SUM(D5:D44)</f>
        <v>4250</v>
      </c>
      <c r="E4" s="7" t="n">
        <f aca="false">SUM(E5:E44)</f>
        <v>18513</v>
      </c>
      <c r="F4" s="7" t="n">
        <f aca="false">SUM(F5:F44)</f>
        <v>10897</v>
      </c>
      <c r="G4" s="10" t="n">
        <f aca="false">SUM(G5:G44)</f>
        <v>255000</v>
      </c>
      <c r="H4" s="10" t="n">
        <f aca="false">SUM(H5:H44)</f>
        <v>1110780</v>
      </c>
      <c r="I4" s="10" t="n">
        <f aca="false">SUM(I5:I44)</f>
        <v>653820</v>
      </c>
      <c r="J4" s="10" t="n">
        <f aca="false">SUM(J5:J44)</f>
        <v>2019600</v>
      </c>
      <c r="K4" s="5"/>
      <c r="L4" s="5"/>
      <c r="M4" s="27"/>
    </row>
    <row r="5" customFormat="false" ht="18.75" hidden="false" customHeight="true" outlineLevel="0" collapsed="false">
      <c r="A5" s="4" t="n">
        <v>1</v>
      </c>
      <c r="B5" s="11" t="s">
        <v>17</v>
      </c>
      <c r="C5" s="8" t="n">
        <v>3802</v>
      </c>
      <c r="D5" s="8" t="n">
        <v>0</v>
      </c>
      <c r="E5" s="9" t="n">
        <v>3802</v>
      </c>
      <c r="F5" s="12" t="n">
        <v>0</v>
      </c>
      <c r="G5" s="13" t="n">
        <f aca="false">D5*0.6*100</f>
        <v>0</v>
      </c>
      <c r="H5" s="13" t="n">
        <f aca="false">E5*0.6*100</f>
        <v>228120</v>
      </c>
      <c r="I5" s="13" t="n">
        <f aca="false">F5*0.6*100</f>
        <v>0</v>
      </c>
      <c r="J5" s="13" t="n">
        <f aca="false">G5+H5+I5</f>
        <v>228120</v>
      </c>
      <c r="K5" s="15" t="s">
        <v>62</v>
      </c>
      <c r="L5" s="28" t="s">
        <v>63</v>
      </c>
      <c r="M5" s="16" t="s">
        <v>20</v>
      </c>
    </row>
    <row r="6" customFormat="false" ht="18.75" hidden="false" customHeight="true" outlineLevel="0" collapsed="false">
      <c r="A6" s="4" t="n">
        <v>2</v>
      </c>
      <c r="B6" s="11" t="s">
        <v>21</v>
      </c>
      <c r="C6" s="8" t="n">
        <v>1804</v>
      </c>
      <c r="D6" s="8" t="n">
        <v>31</v>
      </c>
      <c r="E6" s="9" t="n">
        <v>1773</v>
      </c>
      <c r="F6" s="12" t="n">
        <v>0</v>
      </c>
      <c r="G6" s="13" t="n">
        <f aca="false">D6*0.6*100</f>
        <v>1860</v>
      </c>
      <c r="H6" s="13" t="n">
        <f aca="false">E6*0.6*100</f>
        <v>106380</v>
      </c>
      <c r="I6" s="13" t="n">
        <f aca="false">F6*0.6*100</f>
        <v>0</v>
      </c>
      <c r="J6" s="13" t="n">
        <f aca="false">G6+H6+I6</f>
        <v>108240</v>
      </c>
      <c r="K6" s="15"/>
      <c r="L6" s="28"/>
      <c r="M6" s="28"/>
    </row>
    <row r="7" customFormat="false" ht="18.75" hidden="false" customHeight="true" outlineLevel="0" collapsed="false">
      <c r="A7" s="4" t="n">
        <v>3</v>
      </c>
      <c r="B7" s="11" t="s">
        <v>22</v>
      </c>
      <c r="C7" s="8" t="n">
        <v>441</v>
      </c>
      <c r="D7" s="9" t="n">
        <v>129</v>
      </c>
      <c r="E7" s="9" t="n">
        <v>312</v>
      </c>
      <c r="F7" s="12" t="n">
        <v>0</v>
      </c>
      <c r="G7" s="13" t="n">
        <f aca="false">D7*0.6*100</f>
        <v>7740</v>
      </c>
      <c r="H7" s="13" t="n">
        <f aca="false">E7*0.6*100</f>
        <v>18720</v>
      </c>
      <c r="I7" s="13" t="n">
        <f aca="false">F7*0.6*100</f>
        <v>0</v>
      </c>
      <c r="J7" s="13" t="n">
        <f aca="false">G7+H7+I7</f>
        <v>26460</v>
      </c>
      <c r="K7" s="15"/>
      <c r="L7" s="28"/>
      <c r="M7" s="28"/>
    </row>
    <row r="8" s="18" customFormat="true" ht="18.75" hidden="false" customHeight="true" outlineLevel="0" collapsed="false">
      <c r="A8" s="4" t="n">
        <v>4</v>
      </c>
      <c r="B8" s="11" t="s">
        <v>23</v>
      </c>
      <c r="C8" s="8" t="n">
        <v>322</v>
      </c>
      <c r="D8" s="17" t="n">
        <v>82</v>
      </c>
      <c r="E8" s="9" t="n">
        <v>240</v>
      </c>
      <c r="F8" s="12" t="n">
        <v>0</v>
      </c>
      <c r="G8" s="13" t="n">
        <f aca="false">D8*0.6*100</f>
        <v>4920</v>
      </c>
      <c r="H8" s="13" t="n">
        <f aca="false">E8*0.6*100</f>
        <v>14400</v>
      </c>
      <c r="I8" s="13" t="n">
        <f aca="false">F8*0.6*100</f>
        <v>0</v>
      </c>
      <c r="J8" s="13" t="n">
        <f aca="false">G8+H8+I8</f>
        <v>19320</v>
      </c>
      <c r="K8" s="15"/>
      <c r="L8" s="28"/>
      <c r="M8" s="28"/>
    </row>
    <row r="9" customFormat="false" ht="18.75" hidden="false" customHeight="true" outlineLevel="0" collapsed="false">
      <c r="A9" s="4" t="n">
        <v>5</v>
      </c>
      <c r="B9" s="19" t="s">
        <v>24</v>
      </c>
      <c r="C9" s="8" t="n">
        <v>719</v>
      </c>
      <c r="D9" s="9" t="n">
        <v>155</v>
      </c>
      <c r="E9" s="9" t="n">
        <v>564</v>
      </c>
      <c r="F9" s="12" t="n">
        <v>0</v>
      </c>
      <c r="G9" s="13" t="n">
        <f aca="false">D9*0.6*100</f>
        <v>9300</v>
      </c>
      <c r="H9" s="13" t="n">
        <f aca="false">E9*0.6*100</f>
        <v>33840</v>
      </c>
      <c r="I9" s="13" t="n">
        <f aca="false">F9*0.6*100</f>
        <v>0</v>
      </c>
      <c r="J9" s="13" t="n">
        <f aca="false">G9+H9+I9</f>
        <v>43140</v>
      </c>
      <c r="K9" s="15"/>
      <c r="L9" s="28"/>
      <c r="M9" s="28"/>
    </row>
    <row r="10" customFormat="false" ht="18.75" hidden="false" customHeight="true" outlineLevel="0" collapsed="false">
      <c r="A10" s="4" t="n">
        <v>6</v>
      </c>
      <c r="B10" s="19" t="s">
        <v>25</v>
      </c>
      <c r="C10" s="8" t="n">
        <v>408</v>
      </c>
      <c r="D10" s="9" t="n">
        <v>41</v>
      </c>
      <c r="E10" s="9" t="n">
        <v>367</v>
      </c>
      <c r="F10" s="12" t="n">
        <v>0</v>
      </c>
      <c r="G10" s="13" t="n">
        <f aca="false">D10*0.6*100</f>
        <v>2460</v>
      </c>
      <c r="H10" s="13" t="n">
        <f aca="false">E10*0.6*100</f>
        <v>22020</v>
      </c>
      <c r="I10" s="13" t="n">
        <f aca="false">F10*0.6*100</f>
        <v>0</v>
      </c>
      <c r="J10" s="13" t="n">
        <f aca="false">G10+H10+I10</f>
        <v>24480</v>
      </c>
      <c r="K10" s="15"/>
      <c r="L10" s="28"/>
      <c r="M10" s="28"/>
    </row>
    <row r="11" customFormat="false" ht="18.75" hidden="false" customHeight="true" outlineLevel="0" collapsed="false">
      <c r="A11" s="4" t="n">
        <v>7</v>
      </c>
      <c r="B11" s="19" t="s">
        <v>26</v>
      </c>
      <c r="C11" s="8" t="n">
        <v>208</v>
      </c>
      <c r="D11" s="9" t="n">
        <v>38</v>
      </c>
      <c r="E11" s="9" t="n">
        <v>170</v>
      </c>
      <c r="F11" s="12" t="n">
        <v>0</v>
      </c>
      <c r="G11" s="13" t="n">
        <f aca="false">D11*0.6*100</f>
        <v>2280</v>
      </c>
      <c r="H11" s="13" t="n">
        <f aca="false">E11*0.6*100</f>
        <v>10200</v>
      </c>
      <c r="I11" s="13" t="n">
        <f aca="false">F11*0.6*100</f>
        <v>0</v>
      </c>
      <c r="J11" s="13" t="n">
        <f aca="false">G11+H11+I11</f>
        <v>12480</v>
      </c>
      <c r="K11" s="15"/>
      <c r="L11" s="28"/>
      <c r="M11" s="28"/>
    </row>
    <row r="12" customFormat="false" ht="18.75" hidden="false" customHeight="true" outlineLevel="0" collapsed="false">
      <c r="A12" s="4" t="n">
        <v>8</v>
      </c>
      <c r="B12" s="19" t="s">
        <v>27</v>
      </c>
      <c r="C12" s="8" t="n">
        <v>470</v>
      </c>
      <c r="D12" s="9" t="n">
        <v>21</v>
      </c>
      <c r="E12" s="9" t="n">
        <v>449</v>
      </c>
      <c r="F12" s="12" t="n">
        <v>0</v>
      </c>
      <c r="G12" s="13" t="n">
        <f aca="false">D12*0.6*100</f>
        <v>1260</v>
      </c>
      <c r="H12" s="13" t="n">
        <f aca="false">E12*0.6*100</f>
        <v>26940</v>
      </c>
      <c r="I12" s="13" t="n">
        <f aca="false">F12*0.6*100</f>
        <v>0</v>
      </c>
      <c r="J12" s="13" t="n">
        <f aca="false">G12+H12+I12</f>
        <v>28200</v>
      </c>
      <c r="K12" s="15"/>
      <c r="L12" s="28"/>
      <c r="M12" s="28"/>
    </row>
    <row r="13" customFormat="false" ht="18.75" hidden="false" customHeight="true" outlineLevel="0" collapsed="false">
      <c r="A13" s="4" t="n">
        <v>9</v>
      </c>
      <c r="B13" s="19" t="s">
        <v>28</v>
      </c>
      <c r="C13" s="8" t="n">
        <v>224</v>
      </c>
      <c r="D13" s="9" t="n">
        <v>63</v>
      </c>
      <c r="E13" s="9" t="n">
        <v>161</v>
      </c>
      <c r="F13" s="12" t="n">
        <v>0</v>
      </c>
      <c r="G13" s="13" t="n">
        <f aca="false">D13*0.6*100</f>
        <v>3780</v>
      </c>
      <c r="H13" s="13" t="n">
        <f aca="false">E13*0.6*100</f>
        <v>9660</v>
      </c>
      <c r="I13" s="13" t="n">
        <f aca="false">F13*0.6*100</f>
        <v>0</v>
      </c>
      <c r="J13" s="13" t="n">
        <f aca="false">G13+H13+I13</f>
        <v>13440</v>
      </c>
      <c r="K13" s="15"/>
      <c r="L13" s="28"/>
      <c r="M13" s="28"/>
    </row>
    <row r="14" customFormat="false" ht="18.75" hidden="false" customHeight="true" outlineLevel="0" collapsed="false">
      <c r="A14" s="4" t="n">
        <v>10</v>
      </c>
      <c r="B14" s="19" t="s">
        <v>29</v>
      </c>
      <c r="C14" s="8" t="n">
        <v>190</v>
      </c>
      <c r="D14" s="9" t="n">
        <v>38</v>
      </c>
      <c r="E14" s="9" t="n">
        <v>152</v>
      </c>
      <c r="F14" s="12" t="n">
        <v>0</v>
      </c>
      <c r="G14" s="13" t="n">
        <f aca="false">D14*0.6*100</f>
        <v>2280</v>
      </c>
      <c r="H14" s="13" t="n">
        <f aca="false">E14*0.6*100</f>
        <v>9120</v>
      </c>
      <c r="I14" s="13" t="n">
        <f aca="false">F14*0.6*100</f>
        <v>0</v>
      </c>
      <c r="J14" s="13" t="n">
        <f aca="false">G14+H14+I14</f>
        <v>11400</v>
      </c>
      <c r="K14" s="15"/>
      <c r="L14" s="28"/>
      <c r="M14" s="28"/>
    </row>
    <row r="15" customFormat="false" ht="18.75" hidden="false" customHeight="true" outlineLevel="0" collapsed="false">
      <c r="A15" s="4" t="n">
        <v>11</v>
      </c>
      <c r="B15" s="19" t="s">
        <v>30</v>
      </c>
      <c r="C15" s="8" t="n">
        <v>1230</v>
      </c>
      <c r="D15" s="9" t="n">
        <v>69</v>
      </c>
      <c r="E15" s="9" t="n">
        <v>1161</v>
      </c>
      <c r="F15" s="12" t="n">
        <v>0</v>
      </c>
      <c r="G15" s="13" t="n">
        <f aca="false">D15*0.6*100</f>
        <v>4140</v>
      </c>
      <c r="H15" s="13" t="n">
        <f aca="false">E15*0.6*100</f>
        <v>69660</v>
      </c>
      <c r="I15" s="13" t="n">
        <f aca="false">F15*0.6*100</f>
        <v>0</v>
      </c>
      <c r="J15" s="13" t="n">
        <f aca="false">G15+H15+I15</f>
        <v>73800</v>
      </c>
      <c r="K15" s="15"/>
      <c r="L15" s="28"/>
      <c r="M15" s="28"/>
    </row>
    <row r="16" customFormat="false" ht="18.75" hidden="false" customHeight="true" outlineLevel="0" collapsed="false">
      <c r="A16" s="4" t="n">
        <v>12</v>
      </c>
      <c r="B16" s="19" t="s">
        <v>31</v>
      </c>
      <c r="C16" s="8" t="n">
        <v>473</v>
      </c>
      <c r="D16" s="9" t="n">
        <v>100</v>
      </c>
      <c r="E16" s="9" t="n">
        <v>373</v>
      </c>
      <c r="F16" s="12" t="n">
        <v>0</v>
      </c>
      <c r="G16" s="13" t="n">
        <f aca="false">D16*0.6*100</f>
        <v>6000</v>
      </c>
      <c r="H16" s="13" t="n">
        <f aca="false">E16*0.6*100</f>
        <v>22380</v>
      </c>
      <c r="I16" s="13" t="n">
        <f aca="false">F16*0.6*100</f>
        <v>0</v>
      </c>
      <c r="J16" s="13" t="n">
        <f aca="false">G16+H16+I16</f>
        <v>28380</v>
      </c>
      <c r="K16" s="15"/>
      <c r="L16" s="28"/>
      <c r="M16" s="28"/>
    </row>
    <row r="17" customFormat="false" ht="18.75" hidden="false" customHeight="true" outlineLevel="0" collapsed="false">
      <c r="A17" s="4" t="n">
        <v>13</v>
      </c>
      <c r="B17" s="19" t="s">
        <v>32</v>
      </c>
      <c r="C17" s="8" t="n">
        <v>1027</v>
      </c>
      <c r="D17" s="8" t="n">
        <v>262</v>
      </c>
      <c r="E17" s="9" t="n">
        <v>765</v>
      </c>
      <c r="F17" s="12" t="n">
        <v>0</v>
      </c>
      <c r="G17" s="13" t="n">
        <f aca="false">D17*0.6*100</f>
        <v>15720</v>
      </c>
      <c r="H17" s="13" t="n">
        <f aca="false">E17*0.6*100</f>
        <v>45900</v>
      </c>
      <c r="I17" s="13" t="n">
        <f aca="false">F17*0.6*100</f>
        <v>0</v>
      </c>
      <c r="J17" s="13" t="n">
        <f aca="false">G17+H17+I17</f>
        <v>61620</v>
      </c>
      <c r="K17" s="15"/>
      <c r="L17" s="28"/>
      <c r="M17" s="28"/>
    </row>
    <row r="18" s="18" customFormat="true" ht="18.75" hidden="false" customHeight="true" outlineLevel="0" collapsed="false">
      <c r="A18" s="4" t="n">
        <v>14</v>
      </c>
      <c r="B18" s="19" t="s">
        <v>33</v>
      </c>
      <c r="C18" s="8" t="n">
        <v>577</v>
      </c>
      <c r="D18" s="9" t="n">
        <v>132</v>
      </c>
      <c r="E18" s="9" t="n">
        <v>445</v>
      </c>
      <c r="F18" s="12" t="n">
        <v>0</v>
      </c>
      <c r="G18" s="13" t="n">
        <f aca="false">D18*0.6*100</f>
        <v>7920</v>
      </c>
      <c r="H18" s="13" t="n">
        <f aca="false">E18*0.6*100</f>
        <v>26700</v>
      </c>
      <c r="I18" s="13" t="n">
        <f aca="false">F18*0.6*100</f>
        <v>0</v>
      </c>
      <c r="J18" s="13" t="n">
        <f aca="false">G18+H18+I18</f>
        <v>34620</v>
      </c>
      <c r="K18" s="15"/>
      <c r="L18" s="28"/>
      <c r="M18" s="28"/>
    </row>
    <row r="19" customFormat="false" ht="18.75" hidden="false" customHeight="true" outlineLevel="0" collapsed="false">
      <c r="A19" s="4" t="n">
        <v>15</v>
      </c>
      <c r="B19" s="19" t="s">
        <v>34</v>
      </c>
      <c r="C19" s="8" t="n">
        <v>891</v>
      </c>
      <c r="D19" s="9" t="n">
        <v>236</v>
      </c>
      <c r="E19" s="9" t="n">
        <v>655</v>
      </c>
      <c r="F19" s="12" t="n">
        <v>0</v>
      </c>
      <c r="G19" s="13" t="n">
        <f aca="false">D19*0.6*100</f>
        <v>14160</v>
      </c>
      <c r="H19" s="13" t="n">
        <f aca="false">E19*0.6*100</f>
        <v>39300</v>
      </c>
      <c r="I19" s="13" t="n">
        <f aca="false">F19*0.6*100</f>
        <v>0</v>
      </c>
      <c r="J19" s="13" t="n">
        <f aca="false">G19+H19+I19</f>
        <v>53460</v>
      </c>
      <c r="K19" s="15"/>
      <c r="L19" s="28"/>
      <c r="M19" s="28"/>
    </row>
    <row r="20" customFormat="false" ht="18.75" hidden="false" customHeight="true" outlineLevel="0" collapsed="false">
      <c r="A20" s="4" t="n">
        <v>16</v>
      </c>
      <c r="B20" s="19" t="s">
        <v>35</v>
      </c>
      <c r="C20" s="8" t="n">
        <v>497</v>
      </c>
      <c r="D20" s="9" t="n">
        <v>109</v>
      </c>
      <c r="E20" s="9" t="n">
        <v>388</v>
      </c>
      <c r="F20" s="12" t="n">
        <v>0</v>
      </c>
      <c r="G20" s="13" t="n">
        <f aca="false">D20*0.6*100</f>
        <v>6540</v>
      </c>
      <c r="H20" s="13" t="n">
        <f aca="false">E20*0.6*100</f>
        <v>23280</v>
      </c>
      <c r="I20" s="13" t="n">
        <f aca="false">F20*0.6*100</f>
        <v>0</v>
      </c>
      <c r="J20" s="13" t="n">
        <f aca="false">G20+H20+I20</f>
        <v>29820</v>
      </c>
      <c r="K20" s="15"/>
      <c r="L20" s="28"/>
      <c r="M20" s="28"/>
    </row>
    <row r="21" customFormat="false" ht="18.75" hidden="false" customHeight="true" outlineLevel="0" collapsed="false">
      <c r="A21" s="4" t="n">
        <v>17</v>
      </c>
      <c r="B21" s="19" t="s">
        <v>36</v>
      </c>
      <c r="C21" s="8" t="n">
        <v>518</v>
      </c>
      <c r="D21" s="9" t="n">
        <v>136</v>
      </c>
      <c r="E21" s="9" t="n">
        <v>382</v>
      </c>
      <c r="F21" s="12" t="n">
        <v>0</v>
      </c>
      <c r="G21" s="13" t="n">
        <f aca="false">D21*0.6*100</f>
        <v>8160</v>
      </c>
      <c r="H21" s="13" t="n">
        <f aca="false">E21*0.6*100</f>
        <v>22920</v>
      </c>
      <c r="I21" s="13" t="n">
        <f aca="false">F21*0.6*100</f>
        <v>0</v>
      </c>
      <c r="J21" s="13" t="n">
        <f aca="false">G21+H21+I21</f>
        <v>31080</v>
      </c>
      <c r="K21" s="15"/>
      <c r="L21" s="28"/>
      <c r="M21" s="28"/>
    </row>
    <row r="22" customFormat="false" ht="18.75" hidden="false" customHeight="true" outlineLevel="0" collapsed="false">
      <c r="A22" s="4" t="n">
        <v>18</v>
      </c>
      <c r="B22" s="19" t="s">
        <v>37</v>
      </c>
      <c r="C22" s="8" t="n">
        <v>541</v>
      </c>
      <c r="D22" s="9" t="n">
        <v>110</v>
      </c>
      <c r="E22" s="9" t="n">
        <v>431</v>
      </c>
      <c r="F22" s="12" t="n">
        <v>0</v>
      </c>
      <c r="G22" s="13" t="n">
        <f aca="false">D22*0.6*100</f>
        <v>6600</v>
      </c>
      <c r="H22" s="13" t="n">
        <f aca="false">E22*0.6*100</f>
        <v>25860</v>
      </c>
      <c r="I22" s="13" t="n">
        <f aca="false">F22*0.6*100</f>
        <v>0</v>
      </c>
      <c r="J22" s="13" t="n">
        <f aca="false">G22+H22+I22</f>
        <v>32460</v>
      </c>
      <c r="K22" s="15"/>
      <c r="L22" s="28"/>
      <c r="M22" s="28"/>
    </row>
    <row r="23" customFormat="false" ht="18.75" hidden="false" customHeight="true" outlineLevel="0" collapsed="false">
      <c r="A23" s="4" t="n">
        <v>19</v>
      </c>
      <c r="B23" s="19" t="s">
        <v>38</v>
      </c>
      <c r="C23" s="8" t="n">
        <v>439</v>
      </c>
      <c r="D23" s="9" t="n">
        <v>88</v>
      </c>
      <c r="E23" s="9" t="n">
        <v>351</v>
      </c>
      <c r="F23" s="12" t="n">
        <v>0</v>
      </c>
      <c r="G23" s="13" t="n">
        <f aca="false">D23*0.6*100</f>
        <v>5280</v>
      </c>
      <c r="H23" s="13" t="n">
        <f aca="false">E23*0.6*100</f>
        <v>21060</v>
      </c>
      <c r="I23" s="13" t="n">
        <f aca="false">F23*0.6*100</f>
        <v>0</v>
      </c>
      <c r="J23" s="13" t="n">
        <f aca="false">G23+H23+I23</f>
        <v>26340</v>
      </c>
      <c r="K23" s="15"/>
      <c r="L23" s="28"/>
      <c r="M23" s="28"/>
    </row>
    <row r="24" customFormat="false" ht="18.75" hidden="false" customHeight="true" outlineLevel="0" collapsed="false">
      <c r="A24" s="4" t="n">
        <v>20</v>
      </c>
      <c r="B24" s="19" t="s">
        <v>39</v>
      </c>
      <c r="C24" s="8" t="n">
        <v>1331</v>
      </c>
      <c r="D24" s="8" t="n">
        <v>340</v>
      </c>
      <c r="E24" s="9" t="n">
        <v>991</v>
      </c>
      <c r="F24" s="12" t="n">
        <v>0</v>
      </c>
      <c r="G24" s="13" t="n">
        <f aca="false">D24*0.6*100</f>
        <v>20400</v>
      </c>
      <c r="H24" s="13" t="n">
        <f aca="false">E24*0.6*100</f>
        <v>59460</v>
      </c>
      <c r="I24" s="13" t="n">
        <f aca="false">F24*0.6*100</f>
        <v>0</v>
      </c>
      <c r="J24" s="13" t="n">
        <f aca="false">G24+H24+I24</f>
        <v>79860</v>
      </c>
      <c r="K24" s="15"/>
      <c r="L24" s="28"/>
      <c r="M24" s="28"/>
    </row>
    <row r="25" customFormat="false" ht="18.75" hidden="false" customHeight="true" outlineLevel="0" collapsed="false">
      <c r="A25" s="4" t="n">
        <v>21</v>
      </c>
      <c r="B25" s="19" t="s">
        <v>40</v>
      </c>
      <c r="C25" s="8" t="n">
        <v>347</v>
      </c>
      <c r="D25" s="9" t="n">
        <v>106</v>
      </c>
      <c r="E25" s="9" t="n">
        <v>241</v>
      </c>
      <c r="F25" s="12" t="n">
        <v>0</v>
      </c>
      <c r="G25" s="13" t="n">
        <f aca="false">D25*0.6*100</f>
        <v>6360</v>
      </c>
      <c r="H25" s="13" t="n">
        <f aca="false">E25*0.6*100</f>
        <v>14460</v>
      </c>
      <c r="I25" s="13" t="n">
        <f aca="false">F25*0.6*100</f>
        <v>0</v>
      </c>
      <c r="J25" s="13" t="n">
        <f aca="false">G25+H25+I25</f>
        <v>20820</v>
      </c>
      <c r="K25" s="15"/>
      <c r="L25" s="28"/>
      <c r="M25" s="28"/>
    </row>
    <row r="26" customFormat="false" ht="18.75" hidden="false" customHeight="true" outlineLevel="0" collapsed="false">
      <c r="A26" s="4" t="n">
        <v>22</v>
      </c>
      <c r="B26" s="19" t="s">
        <v>41</v>
      </c>
      <c r="C26" s="8" t="n">
        <v>260</v>
      </c>
      <c r="D26" s="9" t="n">
        <v>71</v>
      </c>
      <c r="E26" s="9" t="n">
        <v>189</v>
      </c>
      <c r="F26" s="12" t="n">
        <v>0</v>
      </c>
      <c r="G26" s="13" t="n">
        <f aca="false">D26*0.6*100</f>
        <v>4260</v>
      </c>
      <c r="H26" s="13" t="n">
        <f aca="false">E26*0.6*100</f>
        <v>11340</v>
      </c>
      <c r="I26" s="13" t="n">
        <f aca="false">F26*0.6*100</f>
        <v>0</v>
      </c>
      <c r="J26" s="13" t="n">
        <f aca="false">G26+H26+I26</f>
        <v>15600</v>
      </c>
      <c r="K26" s="15"/>
      <c r="L26" s="28"/>
      <c r="M26" s="28"/>
    </row>
    <row r="27" customFormat="false" ht="18.75" hidden="false" customHeight="true" outlineLevel="0" collapsed="false">
      <c r="A27" s="4" t="n">
        <v>23</v>
      </c>
      <c r="B27" s="11" t="s">
        <v>42</v>
      </c>
      <c r="C27" s="8" t="n">
        <v>457</v>
      </c>
      <c r="D27" s="9" t="n">
        <v>95</v>
      </c>
      <c r="E27" s="9" t="n">
        <v>362</v>
      </c>
      <c r="F27" s="12" t="n">
        <v>0</v>
      </c>
      <c r="G27" s="13" t="n">
        <f aca="false">D27*0.6*100</f>
        <v>5700</v>
      </c>
      <c r="H27" s="13" t="n">
        <f aca="false">E27*0.6*100</f>
        <v>21720</v>
      </c>
      <c r="I27" s="13" t="n">
        <f aca="false">F27*0.6*100</f>
        <v>0</v>
      </c>
      <c r="J27" s="13" t="n">
        <f aca="false">G27+H27+I27</f>
        <v>27420</v>
      </c>
      <c r="K27" s="15"/>
      <c r="L27" s="28"/>
      <c r="M27" s="28"/>
    </row>
    <row r="28" customFormat="false" ht="18.75" hidden="false" customHeight="true" outlineLevel="0" collapsed="false">
      <c r="A28" s="4" t="n">
        <v>24</v>
      </c>
      <c r="B28" s="19" t="s">
        <v>43</v>
      </c>
      <c r="C28" s="8" t="n">
        <v>349</v>
      </c>
      <c r="D28" s="20" t="n">
        <v>92</v>
      </c>
      <c r="E28" s="21" t="n">
        <v>255</v>
      </c>
      <c r="F28" s="12" t="n">
        <v>0</v>
      </c>
      <c r="G28" s="13" t="n">
        <f aca="false">D28*0.6*100</f>
        <v>5520</v>
      </c>
      <c r="H28" s="13" t="n">
        <f aca="false">E28*0.6*100</f>
        <v>15300</v>
      </c>
      <c r="I28" s="13" t="n">
        <f aca="false">F28*0.6*100</f>
        <v>0</v>
      </c>
      <c r="J28" s="13" t="n">
        <f aca="false">G28+H28+I28</f>
        <v>20820</v>
      </c>
      <c r="K28" s="15"/>
      <c r="L28" s="28"/>
      <c r="M28" s="28"/>
    </row>
    <row r="29" customFormat="false" ht="18.75" hidden="false" customHeight="true" outlineLevel="0" collapsed="false">
      <c r="A29" s="4" t="n">
        <v>25</v>
      </c>
      <c r="B29" s="19" t="s">
        <v>44</v>
      </c>
      <c r="C29" s="8" t="n">
        <v>280</v>
      </c>
      <c r="D29" s="9" t="n">
        <v>51</v>
      </c>
      <c r="E29" s="9" t="n">
        <v>229</v>
      </c>
      <c r="F29" s="12" t="n">
        <v>0</v>
      </c>
      <c r="G29" s="13" t="n">
        <f aca="false">D29*0.6*100</f>
        <v>3060</v>
      </c>
      <c r="H29" s="13" t="n">
        <f aca="false">E29*0.6*100</f>
        <v>13740</v>
      </c>
      <c r="I29" s="13" t="n">
        <f aca="false">F29*0.6*100</f>
        <v>0</v>
      </c>
      <c r="J29" s="13" t="n">
        <f aca="false">G29+H29+I29</f>
        <v>16800</v>
      </c>
      <c r="K29" s="15"/>
      <c r="L29" s="28"/>
      <c r="M29" s="28"/>
    </row>
    <row r="30" customFormat="false" ht="18.75" hidden="false" customHeight="true" outlineLevel="0" collapsed="false">
      <c r="A30" s="4" t="n">
        <v>26</v>
      </c>
      <c r="B30" s="19" t="s">
        <v>45</v>
      </c>
      <c r="C30" s="8" t="n">
        <v>690</v>
      </c>
      <c r="D30" s="9" t="n">
        <v>153</v>
      </c>
      <c r="E30" s="9" t="n">
        <v>537</v>
      </c>
      <c r="F30" s="12" t="n">
        <v>0</v>
      </c>
      <c r="G30" s="13" t="n">
        <f aca="false">D30*0.6*100</f>
        <v>9180</v>
      </c>
      <c r="H30" s="13" t="n">
        <f aca="false">E30*0.6*100</f>
        <v>32220</v>
      </c>
      <c r="I30" s="13" t="n">
        <f aca="false">F30*0.6*100</f>
        <v>0</v>
      </c>
      <c r="J30" s="13" t="n">
        <f aca="false">G30+H30+I30</f>
        <v>41400</v>
      </c>
      <c r="K30" s="15"/>
      <c r="L30" s="28"/>
      <c r="M30" s="28"/>
    </row>
    <row r="31" customFormat="false" ht="18.75" hidden="false" customHeight="true" outlineLevel="0" collapsed="false">
      <c r="A31" s="4" t="n">
        <v>27</v>
      </c>
      <c r="B31" s="19" t="s">
        <v>46</v>
      </c>
      <c r="C31" s="8" t="n">
        <v>876</v>
      </c>
      <c r="D31" s="9" t="n">
        <v>152</v>
      </c>
      <c r="E31" s="9" t="n">
        <v>724</v>
      </c>
      <c r="F31" s="12" t="n">
        <v>0</v>
      </c>
      <c r="G31" s="13" t="n">
        <f aca="false">D31*0.6*100</f>
        <v>9120</v>
      </c>
      <c r="H31" s="13" t="n">
        <f aca="false">E31*0.6*100</f>
        <v>43440</v>
      </c>
      <c r="I31" s="13" t="n">
        <f aca="false">F31*0.6*100</f>
        <v>0</v>
      </c>
      <c r="J31" s="13" t="n">
        <f aca="false">G31+H31+I31</f>
        <v>52560</v>
      </c>
      <c r="K31" s="15"/>
      <c r="L31" s="28"/>
      <c r="M31" s="28"/>
    </row>
    <row r="32" customFormat="false" ht="18.75" hidden="false" customHeight="true" outlineLevel="0" collapsed="false">
      <c r="A32" s="4" t="n">
        <v>28</v>
      </c>
      <c r="B32" s="19" t="s">
        <v>47</v>
      </c>
      <c r="C32" s="8" t="n">
        <v>143</v>
      </c>
      <c r="D32" s="8" t="n">
        <v>33</v>
      </c>
      <c r="E32" s="9" t="n">
        <v>110</v>
      </c>
      <c r="F32" s="12" t="n">
        <v>0</v>
      </c>
      <c r="G32" s="13" t="n">
        <f aca="false">D32*0.6*100</f>
        <v>1980</v>
      </c>
      <c r="H32" s="13" t="n">
        <f aca="false">E32*0.6*100</f>
        <v>6600</v>
      </c>
      <c r="I32" s="13" t="n">
        <f aca="false">F32*0.6*100</f>
        <v>0</v>
      </c>
      <c r="J32" s="13" t="n">
        <f aca="false">G32+H32+I32</f>
        <v>8580</v>
      </c>
      <c r="K32" s="15"/>
      <c r="L32" s="28"/>
      <c r="M32" s="28"/>
    </row>
    <row r="33" customFormat="false" ht="18.75" hidden="false" customHeight="true" outlineLevel="0" collapsed="false">
      <c r="A33" s="4" t="n">
        <v>29</v>
      </c>
      <c r="B33" s="19" t="s">
        <v>48</v>
      </c>
      <c r="C33" s="8" t="n">
        <v>617</v>
      </c>
      <c r="D33" s="9" t="n">
        <v>130</v>
      </c>
      <c r="E33" s="9" t="n">
        <v>487</v>
      </c>
      <c r="F33" s="12" t="n">
        <v>0</v>
      </c>
      <c r="G33" s="13" t="n">
        <f aca="false">D33*0.6*100</f>
        <v>7800</v>
      </c>
      <c r="H33" s="13" t="n">
        <f aca="false">E33*0.6*100</f>
        <v>29220</v>
      </c>
      <c r="I33" s="13" t="n">
        <f aca="false">F33*0.6*100</f>
        <v>0</v>
      </c>
      <c r="J33" s="13" t="n">
        <f aca="false">G33+H33+I33</f>
        <v>37020</v>
      </c>
      <c r="K33" s="15"/>
      <c r="L33" s="28"/>
      <c r="M33" s="28"/>
    </row>
    <row r="34" customFormat="false" ht="18.75" hidden="false" customHeight="true" outlineLevel="0" collapsed="false">
      <c r="A34" s="4" t="n">
        <v>30</v>
      </c>
      <c r="B34" s="19" t="s">
        <v>49</v>
      </c>
      <c r="C34" s="8" t="n">
        <v>1632</v>
      </c>
      <c r="D34" s="8" t="n">
        <v>0</v>
      </c>
      <c r="E34" s="9" t="n">
        <v>0</v>
      </c>
      <c r="F34" s="8" t="n">
        <v>1632</v>
      </c>
      <c r="G34" s="13" t="n">
        <f aca="false">D34*0.6*100</f>
        <v>0</v>
      </c>
      <c r="H34" s="13" t="n">
        <f aca="false">E34*0.6*100</f>
        <v>0</v>
      </c>
      <c r="I34" s="13" t="n">
        <f aca="false">F34*0.6*100</f>
        <v>97920</v>
      </c>
      <c r="J34" s="13" t="n">
        <f aca="false">G34+H34+I34</f>
        <v>97920</v>
      </c>
      <c r="K34" s="15"/>
      <c r="L34" s="28"/>
      <c r="M34" s="28"/>
    </row>
    <row r="35" customFormat="false" ht="18.75" hidden="false" customHeight="true" outlineLevel="0" collapsed="false">
      <c r="A35" s="4" t="n">
        <v>31</v>
      </c>
      <c r="B35" s="19" t="s">
        <v>50</v>
      </c>
      <c r="C35" s="8" t="n">
        <v>1890</v>
      </c>
      <c r="D35" s="8" t="n">
        <v>224</v>
      </c>
      <c r="E35" s="9" t="n">
        <v>669</v>
      </c>
      <c r="F35" s="8" t="n">
        <v>997</v>
      </c>
      <c r="G35" s="13" t="n">
        <f aca="false">D35*0.6*100</f>
        <v>13440</v>
      </c>
      <c r="H35" s="13" t="n">
        <f aca="false">E35*0.6*100</f>
        <v>40140</v>
      </c>
      <c r="I35" s="13" t="n">
        <f aca="false">F35*0.6*100</f>
        <v>59820</v>
      </c>
      <c r="J35" s="13" t="n">
        <f aca="false">G35+H35+I35</f>
        <v>113400</v>
      </c>
      <c r="K35" s="15"/>
      <c r="L35" s="28"/>
      <c r="M35" s="28"/>
    </row>
    <row r="36" customFormat="false" ht="18.75" hidden="false" customHeight="true" outlineLevel="0" collapsed="false">
      <c r="A36" s="4" t="n">
        <v>32</v>
      </c>
      <c r="B36" s="19" t="s">
        <v>51</v>
      </c>
      <c r="C36" s="8" t="n">
        <v>1736</v>
      </c>
      <c r="D36" s="8" t="n">
        <v>58</v>
      </c>
      <c r="E36" s="9" t="n">
        <v>778</v>
      </c>
      <c r="F36" s="9" t="n">
        <v>900</v>
      </c>
      <c r="G36" s="13" t="n">
        <f aca="false">D36*0.6*100</f>
        <v>3480</v>
      </c>
      <c r="H36" s="13" t="n">
        <f aca="false">E36*0.6*100</f>
        <v>46680</v>
      </c>
      <c r="I36" s="13" t="n">
        <f aca="false">F36*0.6*100</f>
        <v>54000</v>
      </c>
      <c r="J36" s="13" t="n">
        <f aca="false">G36+H36+I36</f>
        <v>104160</v>
      </c>
      <c r="K36" s="15"/>
      <c r="L36" s="28"/>
      <c r="M36" s="28"/>
    </row>
    <row r="37" customFormat="false" ht="18.75" hidden="false" customHeight="true" outlineLevel="0" collapsed="false">
      <c r="A37" s="4" t="n">
        <v>33</v>
      </c>
      <c r="B37" s="19" t="s">
        <v>52</v>
      </c>
      <c r="C37" s="8" t="n">
        <v>1268</v>
      </c>
      <c r="D37" s="8" t="n">
        <v>0</v>
      </c>
      <c r="E37" s="8" t="n">
        <v>0</v>
      </c>
      <c r="F37" s="8" t="n">
        <v>1268</v>
      </c>
      <c r="G37" s="13" t="n">
        <f aca="false">D37*0.6*100</f>
        <v>0</v>
      </c>
      <c r="H37" s="13" t="n">
        <f aca="false">E37*0.6*100</f>
        <v>0</v>
      </c>
      <c r="I37" s="13" t="n">
        <f aca="false">F37*0.6*100</f>
        <v>76080</v>
      </c>
      <c r="J37" s="13" t="n">
        <f aca="false">G37+H37+I37</f>
        <v>76080</v>
      </c>
      <c r="K37" s="15"/>
      <c r="L37" s="28"/>
      <c r="M37" s="28"/>
    </row>
    <row r="38" customFormat="false" ht="18.75" hidden="false" customHeight="true" outlineLevel="0" collapsed="false">
      <c r="A38" s="4" t="n">
        <v>34</v>
      </c>
      <c r="B38" s="19" t="s">
        <v>53</v>
      </c>
      <c r="C38" s="8" t="n">
        <v>994</v>
      </c>
      <c r="D38" s="8" t="n">
        <v>0</v>
      </c>
      <c r="E38" s="8" t="n">
        <v>0</v>
      </c>
      <c r="F38" s="8" t="n">
        <v>994</v>
      </c>
      <c r="G38" s="13" t="n">
        <f aca="false">D38*0.6*100</f>
        <v>0</v>
      </c>
      <c r="H38" s="13" t="n">
        <f aca="false">E38*0.6*100</f>
        <v>0</v>
      </c>
      <c r="I38" s="13" t="n">
        <f aca="false">F38*0.6*100</f>
        <v>59640</v>
      </c>
      <c r="J38" s="13" t="n">
        <f aca="false">G38+H38+I38</f>
        <v>59640</v>
      </c>
      <c r="K38" s="15"/>
      <c r="L38" s="28"/>
      <c r="M38" s="28"/>
    </row>
    <row r="39" customFormat="false" ht="18.75" hidden="false" customHeight="true" outlineLevel="0" collapsed="false">
      <c r="A39" s="4" t="n">
        <v>35</v>
      </c>
      <c r="B39" s="19" t="s">
        <v>54</v>
      </c>
      <c r="C39" s="8" t="n">
        <v>767</v>
      </c>
      <c r="D39" s="8" t="n">
        <v>0</v>
      </c>
      <c r="E39" s="8" t="n">
        <v>0</v>
      </c>
      <c r="F39" s="8" t="n">
        <v>767</v>
      </c>
      <c r="G39" s="13" t="n">
        <f aca="false">D39*0.6*100</f>
        <v>0</v>
      </c>
      <c r="H39" s="13" t="n">
        <f aca="false">E39*0.6*100</f>
        <v>0</v>
      </c>
      <c r="I39" s="13" t="n">
        <f aca="false">F39*0.6*100</f>
        <v>46020</v>
      </c>
      <c r="J39" s="13" t="n">
        <f aca="false">G39+H39+I39</f>
        <v>46020</v>
      </c>
      <c r="K39" s="15"/>
      <c r="L39" s="28"/>
      <c r="M39" s="28"/>
    </row>
    <row r="40" customFormat="false" ht="18.75" hidden="false" customHeight="true" outlineLevel="0" collapsed="false">
      <c r="A40" s="4" t="n">
        <v>36</v>
      </c>
      <c r="B40" s="22" t="s">
        <v>55</v>
      </c>
      <c r="C40" s="8" t="n">
        <v>1743</v>
      </c>
      <c r="D40" s="8" t="n">
        <v>0</v>
      </c>
      <c r="E40" s="8" t="n">
        <v>0</v>
      </c>
      <c r="F40" s="8" t="n">
        <v>1743</v>
      </c>
      <c r="G40" s="13" t="n">
        <f aca="false">D40*0.6*100</f>
        <v>0</v>
      </c>
      <c r="H40" s="13" t="n">
        <f aca="false">E40*0.6*100</f>
        <v>0</v>
      </c>
      <c r="I40" s="13" t="n">
        <f aca="false">F40*0.6*100</f>
        <v>104580</v>
      </c>
      <c r="J40" s="13" t="n">
        <f aca="false">G40+H40+I40</f>
        <v>104580</v>
      </c>
      <c r="K40" s="15"/>
      <c r="L40" s="28"/>
      <c r="M40" s="28"/>
    </row>
    <row r="41" customFormat="false" ht="18.75" hidden="false" customHeight="true" outlineLevel="0" collapsed="false">
      <c r="A41" s="23" t="n">
        <v>37</v>
      </c>
      <c r="B41" s="11" t="s">
        <v>56</v>
      </c>
      <c r="C41" s="8" t="n">
        <v>2596</v>
      </c>
      <c r="D41" s="8" t="n">
        <v>0</v>
      </c>
      <c r="E41" s="8" t="n">
        <v>0</v>
      </c>
      <c r="F41" s="8" t="n">
        <v>2596</v>
      </c>
      <c r="G41" s="13" t="n">
        <f aca="false">D41*0.6*100</f>
        <v>0</v>
      </c>
      <c r="H41" s="13" t="n">
        <f aca="false">E41*0.6*100</f>
        <v>0</v>
      </c>
      <c r="I41" s="13" t="n">
        <f aca="false">F41*0.6*100</f>
        <v>155760</v>
      </c>
      <c r="J41" s="13" t="n">
        <f aca="false">G41+H41+I41</f>
        <v>155760</v>
      </c>
      <c r="K41" s="15"/>
      <c r="L41" s="28"/>
      <c r="M41" s="28"/>
    </row>
    <row r="42" customFormat="false" ht="18.75" hidden="false" customHeight="true" outlineLevel="0" collapsed="false">
      <c r="A42" s="4" t="n">
        <v>38</v>
      </c>
      <c r="B42" s="24" t="s">
        <v>57</v>
      </c>
      <c r="C42" s="8" t="n">
        <v>102</v>
      </c>
      <c r="D42" s="8" t="n">
        <v>102</v>
      </c>
      <c r="E42" s="12" t="n">
        <v>0</v>
      </c>
      <c r="F42" s="25" t="n">
        <v>0</v>
      </c>
      <c r="G42" s="13" t="n">
        <f aca="false">D42*0.6*100</f>
        <v>6120</v>
      </c>
      <c r="H42" s="13" t="n">
        <f aca="false">E42*0.6*100</f>
        <v>0</v>
      </c>
      <c r="I42" s="13" t="n">
        <f aca="false">F42*0.6*100</f>
        <v>0</v>
      </c>
      <c r="J42" s="13" t="n">
        <f aca="false">G42+H42+I42</f>
        <v>6120</v>
      </c>
      <c r="K42" s="15"/>
      <c r="L42" s="28"/>
      <c r="M42" s="28"/>
    </row>
    <row r="43" customFormat="false" ht="18.75" hidden="false" customHeight="true" outlineLevel="0" collapsed="false">
      <c r="A43" s="4" t="n">
        <v>39</v>
      </c>
      <c r="B43" s="24" t="s">
        <v>58</v>
      </c>
      <c r="C43" s="8" t="n">
        <v>133</v>
      </c>
      <c r="D43" s="9" t="n">
        <v>133</v>
      </c>
      <c r="E43" s="12" t="n">
        <v>0</v>
      </c>
      <c r="F43" s="12" t="n">
        <v>0</v>
      </c>
      <c r="G43" s="13" t="n">
        <f aca="false">D43*0.6*100</f>
        <v>7980</v>
      </c>
      <c r="H43" s="13" t="n">
        <f aca="false">E43*0.6*100</f>
        <v>0</v>
      </c>
      <c r="I43" s="13" t="n">
        <f aca="false">F43*0.6*100</f>
        <v>0</v>
      </c>
      <c r="J43" s="13" t="n">
        <f aca="false">G43+H43+I43</f>
        <v>7980</v>
      </c>
      <c r="K43" s="15"/>
      <c r="L43" s="28"/>
      <c r="M43" s="28"/>
    </row>
    <row r="44" customFormat="false" ht="18.75" hidden="false" customHeight="true" outlineLevel="0" collapsed="false">
      <c r="A44" s="4" t="n">
        <v>40</v>
      </c>
      <c r="B44" s="29" t="s">
        <v>59</v>
      </c>
      <c r="C44" s="8" t="n">
        <v>670</v>
      </c>
      <c r="D44" s="9" t="n">
        <v>670</v>
      </c>
      <c r="E44" s="25" t="n">
        <v>0</v>
      </c>
      <c r="F44" s="12" t="n">
        <v>0</v>
      </c>
      <c r="G44" s="13" t="n">
        <f aca="false">D44*0.6*100</f>
        <v>40200</v>
      </c>
      <c r="H44" s="13" t="n">
        <f aca="false">E44*0.6*100</f>
        <v>0</v>
      </c>
      <c r="I44" s="13" t="n">
        <f aca="false">F44*0.6*100</f>
        <v>0</v>
      </c>
      <c r="J44" s="13" t="n">
        <f aca="false">G44+H44+I44</f>
        <v>40200</v>
      </c>
      <c r="K44" s="15"/>
      <c r="L44" s="28"/>
      <c r="M44" s="28"/>
    </row>
  </sheetData>
  <mergeCells count="12">
    <mergeCell ref="A1:L1"/>
    <mergeCell ref="A2:A4"/>
    <mergeCell ref="B2:B3"/>
    <mergeCell ref="C2:F2"/>
    <mergeCell ref="G2:I2"/>
    <mergeCell ref="J2:J3"/>
    <mergeCell ref="K2:K4"/>
    <mergeCell ref="L2:L4"/>
    <mergeCell ref="M2:M4"/>
    <mergeCell ref="K5:K44"/>
    <mergeCell ref="L5:L44"/>
    <mergeCell ref="M5:M44"/>
  </mergeCells>
  <printOptions headings="false" gridLines="false" gridLinesSet="true" horizontalCentered="false" verticalCentered="false"/>
  <pageMargins left="0.433333333333333" right="0.3937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8.12"/>
    <col collapsed="false" customWidth="true" hidden="false" outlineLevel="0" max="5" min="3" style="30" width="3.99"/>
    <col collapsed="false" customWidth="true" hidden="false" outlineLevel="0" max="6" min="6" style="30" width="3.87"/>
    <col collapsed="false" customWidth="true" hidden="false" outlineLevel="0" max="7" min="7" style="30" width="3.24"/>
    <col collapsed="false" customWidth="true" hidden="false" outlineLevel="0" max="8" min="8" style="30" width="4.25"/>
    <col collapsed="false" customWidth="true" hidden="false" outlineLevel="0" max="10" min="9" style="30" width="8.12"/>
    <col collapsed="false" customWidth="true" hidden="false" outlineLevel="0" max="11" min="11" style="30" width="7.24"/>
    <col collapsed="false" customWidth="true" hidden="false" outlineLevel="0" max="12" min="12" style="30" width="8.49"/>
    <col collapsed="false" customWidth="true" hidden="false" outlineLevel="0" max="13" min="13" style="30" width="7.49"/>
    <col collapsed="false" customWidth="true" hidden="false" outlineLevel="0" max="14" min="14" style="30" width="9.12"/>
    <col collapsed="false" customWidth="true" hidden="false" outlineLevel="0" max="15" min="15" style="30" width="8.75"/>
    <col collapsed="false" customWidth="true" hidden="false" outlineLevel="0" max="16" min="16" style="30" width="7.87"/>
    <col collapsed="false" customWidth="false" hidden="false" outlineLevel="0" max="257" min="17" style="30" width="8.99"/>
  </cols>
  <sheetData>
    <row r="1" customFormat="false" ht="38.2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4.25" hidden="false" customHeight="true" outlineLevel="0" collapsed="false">
      <c r="A2" s="32" t="s">
        <v>1</v>
      </c>
      <c r="B2" s="33" t="s">
        <v>65</v>
      </c>
      <c r="C2" s="33" t="s">
        <v>66</v>
      </c>
      <c r="D2" s="33"/>
      <c r="E2" s="33"/>
      <c r="F2" s="33"/>
      <c r="G2" s="33"/>
      <c r="H2" s="34" t="s">
        <v>67</v>
      </c>
      <c r="I2" s="34"/>
      <c r="J2" s="34"/>
      <c r="K2" s="34"/>
      <c r="L2" s="34"/>
      <c r="M2" s="33" t="s">
        <v>68</v>
      </c>
      <c r="N2" s="33"/>
      <c r="O2" s="33"/>
      <c r="P2" s="32" t="s">
        <v>69</v>
      </c>
    </row>
    <row r="3" customFormat="false" ht="14.25" hidden="false" customHeight="true" outlineLevel="0" collapsed="false">
      <c r="A3" s="32"/>
      <c r="B3" s="33"/>
      <c r="C3" s="33"/>
      <c r="D3" s="33"/>
      <c r="E3" s="33"/>
      <c r="F3" s="33"/>
      <c r="G3" s="33"/>
      <c r="H3" s="33" t="s">
        <v>70</v>
      </c>
      <c r="I3" s="33"/>
      <c r="J3" s="33"/>
      <c r="K3" s="32" t="s">
        <v>71</v>
      </c>
      <c r="L3" s="32" t="s">
        <v>5</v>
      </c>
      <c r="M3" s="33"/>
      <c r="N3" s="33"/>
      <c r="O3" s="33"/>
      <c r="P3" s="32"/>
    </row>
    <row r="4" customFormat="false" ht="40.9" hidden="false" customHeight="true" outlineLevel="0" collapsed="false">
      <c r="A4" s="32"/>
      <c r="B4" s="33"/>
      <c r="C4" s="33" t="s">
        <v>72</v>
      </c>
      <c r="D4" s="32" t="s">
        <v>73</v>
      </c>
      <c r="E4" s="32" t="s">
        <v>74</v>
      </c>
      <c r="F4" s="32" t="s">
        <v>71</v>
      </c>
      <c r="G4" s="32" t="s">
        <v>10</v>
      </c>
      <c r="H4" s="33" t="s">
        <v>75</v>
      </c>
      <c r="I4" s="32" t="s">
        <v>76</v>
      </c>
      <c r="J4" s="32" t="s">
        <v>77</v>
      </c>
      <c r="K4" s="35" t="s">
        <v>76</v>
      </c>
      <c r="L4" s="32"/>
      <c r="M4" s="36" t="s">
        <v>78</v>
      </c>
      <c r="N4" s="36" t="s">
        <v>79</v>
      </c>
      <c r="O4" s="36" t="s">
        <v>80</v>
      </c>
      <c r="P4" s="32"/>
    </row>
    <row r="5" customFormat="false" ht="21.75" hidden="false" customHeight="true" outlineLevel="0" collapsed="false">
      <c r="A5" s="32"/>
      <c r="B5" s="33" t="s">
        <v>16</v>
      </c>
      <c r="C5" s="13" t="n">
        <f aca="false">SUM(C6:C45)</f>
        <v>350</v>
      </c>
      <c r="D5" s="13" t="n">
        <f aca="false">SUM(D6:D45)</f>
        <v>116</v>
      </c>
      <c r="E5" s="13" t="n">
        <f aca="false">SUM(E6:E45)</f>
        <v>155</v>
      </c>
      <c r="F5" s="13" t="n">
        <f aca="false">SUM(F6:F45)</f>
        <v>58</v>
      </c>
      <c r="G5" s="13" t="n">
        <f aca="false">SUM(G6:G45)</f>
        <v>21</v>
      </c>
      <c r="H5" s="33" t="n">
        <f aca="false">D5+E5+G5</f>
        <v>292</v>
      </c>
      <c r="I5" s="33" t="n">
        <f aca="false">SUM(I6:I46)</f>
        <v>2978400</v>
      </c>
      <c r="J5" s="33" t="n">
        <f aca="false">SUM(J6:J46)</f>
        <v>1657530</v>
      </c>
      <c r="K5" s="33" t="n">
        <f aca="false">SUM(K6:K46)</f>
        <v>591600</v>
      </c>
      <c r="L5" s="33" t="n">
        <f aca="false">SUM(L6:L46)</f>
        <v>5223110</v>
      </c>
      <c r="M5" s="33" t="n">
        <f aca="false">SUM(M6:M46)</f>
        <v>201970</v>
      </c>
      <c r="N5" s="33" t="n">
        <f aca="false">SUM(N6:N45)</f>
        <v>3005990</v>
      </c>
      <c r="O5" s="33" t="n">
        <f aca="false">SUM(O6:O46)</f>
        <v>2015150</v>
      </c>
      <c r="P5" s="37"/>
    </row>
    <row r="6" customFormat="false" ht="15.75" hidden="false" customHeight="true" outlineLevel="0" collapsed="false">
      <c r="A6" s="33" t="n">
        <v>1</v>
      </c>
      <c r="B6" s="38" t="s">
        <v>17</v>
      </c>
      <c r="C6" s="13" t="n">
        <v>22</v>
      </c>
      <c r="D6" s="13"/>
      <c r="E6" s="13" t="n">
        <v>22</v>
      </c>
      <c r="F6" s="13"/>
      <c r="G6" s="13"/>
      <c r="H6" s="33" t="n">
        <f aca="false">D6+E6+G6</f>
        <v>22</v>
      </c>
      <c r="I6" s="39" t="n">
        <f aca="false">H6*1700*6</f>
        <v>224400</v>
      </c>
      <c r="J6" s="39" t="n">
        <f aca="false">ROUND(H6*3491*6*0.271,-1)</f>
        <v>124880</v>
      </c>
      <c r="K6" s="39" t="n">
        <f aca="false">F6*1700*6</f>
        <v>0</v>
      </c>
      <c r="L6" s="33" t="n">
        <f aca="false">K6+J6+I6</f>
        <v>349280</v>
      </c>
      <c r="M6" s="33" t="n">
        <v>0</v>
      </c>
      <c r="N6" s="33" t="n">
        <v>349280</v>
      </c>
      <c r="O6" s="33" t="n">
        <v>0</v>
      </c>
      <c r="P6" s="36" t="s">
        <v>81</v>
      </c>
    </row>
    <row r="7" customFormat="false" ht="15.75" hidden="false" customHeight="true" outlineLevel="0" collapsed="false">
      <c r="A7" s="33" t="n">
        <v>2</v>
      </c>
      <c r="B7" s="38" t="s">
        <v>21</v>
      </c>
      <c r="C7" s="13" t="n">
        <v>12</v>
      </c>
      <c r="D7" s="39"/>
      <c r="E7" s="39" t="n">
        <v>11</v>
      </c>
      <c r="F7" s="39" t="n">
        <v>1</v>
      </c>
      <c r="G7" s="13"/>
      <c r="H7" s="33" t="n">
        <f aca="false">D7+E7+G7</f>
        <v>11</v>
      </c>
      <c r="I7" s="39" t="n">
        <f aca="false">H7*1700*6</f>
        <v>112200</v>
      </c>
      <c r="J7" s="39" t="n">
        <f aca="false">ROUND(H7*3491*6*0.271,-1)</f>
        <v>62440</v>
      </c>
      <c r="K7" s="39" t="n">
        <f aca="false">F7*1700*6</f>
        <v>10200</v>
      </c>
      <c r="L7" s="33" t="n">
        <f aca="false">K7+J7+I7</f>
        <v>184840</v>
      </c>
      <c r="M7" s="33" t="n">
        <v>0</v>
      </c>
      <c r="N7" s="33" t="n">
        <v>184840</v>
      </c>
      <c r="O7" s="33" t="n">
        <v>0</v>
      </c>
      <c r="P7" s="36"/>
    </row>
    <row r="8" s="40" customFormat="true" ht="15.75" hidden="false" customHeight="true" outlineLevel="0" collapsed="false">
      <c r="A8" s="33" t="n">
        <v>3</v>
      </c>
      <c r="B8" s="38" t="s">
        <v>22</v>
      </c>
      <c r="C8" s="13" t="n">
        <v>8</v>
      </c>
      <c r="D8" s="13"/>
      <c r="E8" s="13" t="n">
        <v>4</v>
      </c>
      <c r="F8" s="13" t="n">
        <v>3</v>
      </c>
      <c r="G8" s="13" t="n">
        <v>1</v>
      </c>
      <c r="H8" s="33" t="n">
        <f aca="false">D8+E8+G8</f>
        <v>5</v>
      </c>
      <c r="I8" s="39" t="n">
        <f aca="false">H8*1700*6</f>
        <v>51000</v>
      </c>
      <c r="J8" s="39" t="n">
        <f aca="false">ROUND(H8*3491*6*0.271,-1)</f>
        <v>28380</v>
      </c>
      <c r="K8" s="39" t="n">
        <f aca="false">F8*1700*6</f>
        <v>30600</v>
      </c>
      <c r="L8" s="33" t="n">
        <f aca="false">K8+J8+I8</f>
        <v>109980</v>
      </c>
      <c r="M8" s="33" t="n">
        <v>0</v>
      </c>
      <c r="N8" s="33" t="n">
        <v>109980</v>
      </c>
      <c r="O8" s="33" t="n">
        <v>0</v>
      </c>
      <c r="P8" s="36"/>
    </row>
    <row r="9" customFormat="false" ht="15.75" hidden="false" customHeight="true" outlineLevel="0" collapsed="false">
      <c r="A9" s="33" t="n">
        <v>4</v>
      </c>
      <c r="B9" s="38" t="s">
        <v>23</v>
      </c>
      <c r="C9" s="13" t="n">
        <v>3</v>
      </c>
      <c r="D9" s="13"/>
      <c r="E9" s="13" t="n">
        <v>2</v>
      </c>
      <c r="F9" s="13" t="n">
        <v>1</v>
      </c>
      <c r="G9" s="13"/>
      <c r="H9" s="33" t="n">
        <f aca="false">D9+E9+G9</f>
        <v>2</v>
      </c>
      <c r="I9" s="39" t="n">
        <f aca="false">H9*1700*6</f>
        <v>20400</v>
      </c>
      <c r="J9" s="39" t="n">
        <f aca="false">ROUND(H9*3491*6*0.271,-1)</f>
        <v>11350</v>
      </c>
      <c r="K9" s="39" t="n">
        <f aca="false">F9*1700*6</f>
        <v>10200</v>
      </c>
      <c r="L9" s="33" t="n">
        <f aca="false">K9+J9+I9</f>
        <v>41950</v>
      </c>
      <c r="M9" s="33" t="n">
        <v>0</v>
      </c>
      <c r="N9" s="33" t="n">
        <v>41950</v>
      </c>
      <c r="O9" s="33" t="n">
        <v>0</v>
      </c>
      <c r="P9" s="36"/>
    </row>
    <row r="10" customFormat="false" ht="15.75" hidden="false" customHeight="true" outlineLevel="0" collapsed="false">
      <c r="A10" s="33" t="n">
        <v>5</v>
      </c>
      <c r="B10" s="38" t="s">
        <v>24</v>
      </c>
      <c r="C10" s="13" t="n">
        <v>9</v>
      </c>
      <c r="D10" s="13"/>
      <c r="E10" s="13" t="n">
        <v>4</v>
      </c>
      <c r="F10" s="13" t="n">
        <v>5</v>
      </c>
      <c r="G10" s="13"/>
      <c r="H10" s="33" t="n">
        <f aca="false">D10+E10+G10</f>
        <v>4</v>
      </c>
      <c r="I10" s="39" t="n">
        <f aca="false">H10*1700*6</f>
        <v>40800</v>
      </c>
      <c r="J10" s="39" t="n">
        <f aca="false">ROUND(H10*3491*6*0.271,-1)</f>
        <v>22710</v>
      </c>
      <c r="K10" s="39" t="n">
        <f aca="false">F10*1700*6</f>
        <v>51000</v>
      </c>
      <c r="L10" s="33" t="n">
        <f aca="false">K10+J10+I10</f>
        <v>114510</v>
      </c>
      <c r="M10" s="33" t="n">
        <v>0</v>
      </c>
      <c r="N10" s="33" t="n">
        <v>114510</v>
      </c>
      <c r="O10" s="33" t="n">
        <v>0</v>
      </c>
      <c r="P10" s="36"/>
    </row>
    <row r="11" customFormat="false" ht="15.75" hidden="false" customHeight="true" outlineLevel="0" collapsed="false">
      <c r="A11" s="33" t="n">
        <v>6</v>
      </c>
      <c r="B11" s="38" t="s">
        <v>25</v>
      </c>
      <c r="C11" s="13" t="n">
        <v>7</v>
      </c>
      <c r="D11" s="13"/>
      <c r="E11" s="13" t="n">
        <v>3</v>
      </c>
      <c r="F11" s="13" t="n">
        <v>4</v>
      </c>
      <c r="G11" s="13"/>
      <c r="H11" s="33" t="n">
        <f aca="false">D11+E11+G11</f>
        <v>3</v>
      </c>
      <c r="I11" s="39" t="n">
        <f aca="false">H11*1700*6</f>
        <v>30600</v>
      </c>
      <c r="J11" s="39" t="n">
        <f aca="false">ROUND(H11*3491*6*0.271,-1)</f>
        <v>17030</v>
      </c>
      <c r="K11" s="39" t="n">
        <f aca="false">F11*1700*6</f>
        <v>40800</v>
      </c>
      <c r="L11" s="33" t="n">
        <f aca="false">K11+J11+I11</f>
        <v>88430</v>
      </c>
      <c r="M11" s="33" t="n">
        <v>0</v>
      </c>
      <c r="N11" s="33" t="n">
        <v>88430</v>
      </c>
      <c r="O11" s="33" t="n">
        <v>0</v>
      </c>
      <c r="P11" s="36"/>
    </row>
    <row r="12" customFormat="false" ht="15.75" hidden="false" customHeight="true" outlineLevel="0" collapsed="false">
      <c r="A12" s="33" t="n">
        <v>7</v>
      </c>
      <c r="B12" s="38" t="s">
        <v>26</v>
      </c>
      <c r="C12" s="13" t="n">
        <v>5</v>
      </c>
      <c r="D12" s="13"/>
      <c r="E12" s="13" t="n">
        <v>3</v>
      </c>
      <c r="F12" s="13" t="n">
        <v>2</v>
      </c>
      <c r="G12" s="13"/>
      <c r="H12" s="33" t="n">
        <f aca="false">D12+E12+G12</f>
        <v>3</v>
      </c>
      <c r="I12" s="39" t="n">
        <f aca="false">H12*1700*6</f>
        <v>30600</v>
      </c>
      <c r="J12" s="39" t="n">
        <f aca="false">ROUND(H12*3491*6*0.271,-1)</f>
        <v>17030</v>
      </c>
      <c r="K12" s="39" t="n">
        <f aca="false">F12*1700*6</f>
        <v>20400</v>
      </c>
      <c r="L12" s="33" t="n">
        <f aca="false">K12+J12+I12</f>
        <v>68030</v>
      </c>
      <c r="M12" s="33" t="n">
        <v>0</v>
      </c>
      <c r="N12" s="33" t="n">
        <v>68030</v>
      </c>
      <c r="O12" s="33" t="n">
        <v>0</v>
      </c>
      <c r="P12" s="36"/>
    </row>
    <row r="13" customFormat="false" ht="15.75" hidden="false" customHeight="true" outlineLevel="0" collapsed="false">
      <c r="A13" s="33" t="n">
        <v>8</v>
      </c>
      <c r="B13" s="38" t="s">
        <v>27</v>
      </c>
      <c r="C13" s="13" t="n">
        <v>6</v>
      </c>
      <c r="D13" s="13"/>
      <c r="E13" s="13" t="n">
        <v>4</v>
      </c>
      <c r="F13" s="13" t="n">
        <v>2</v>
      </c>
      <c r="G13" s="13"/>
      <c r="H13" s="33" t="n">
        <f aca="false">D13+E13+G13</f>
        <v>4</v>
      </c>
      <c r="I13" s="39" t="n">
        <f aca="false">H13*1700*6</f>
        <v>40800</v>
      </c>
      <c r="J13" s="39" t="n">
        <f aca="false">ROUND(H13*3491*6*0.271,-1)</f>
        <v>22710</v>
      </c>
      <c r="K13" s="39" t="n">
        <f aca="false">F13*1700*6</f>
        <v>20400</v>
      </c>
      <c r="L13" s="33" t="n">
        <f aca="false">K13+J13+I13</f>
        <v>83910</v>
      </c>
      <c r="M13" s="33" t="n">
        <v>0</v>
      </c>
      <c r="N13" s="33" t="n">
        <v>83910</v>
      </c>
      <c r="O13" s="33" t="n">
        <v>0</v>
      </c>
      <c r="P13" s="36"/>
    </row>
    <row r="14" customFormat="false" ht="15.75" hidden="false" customHeight="true" outlineLevel="0" collapsed="false">
      <c r="A14" s="33" t="n">
        <v>9</v>
      </c>
      <c r="B14" s="38" t="s">
        <v>28</v>
      </c>
      <c r="C14" s="13" t="n">
        <v>3</v>
      </c>
      <c r="D14" s="13"/>
      <c r="E14" s="13" t="n">
        <v>2</v>
      </c>
      <c r="F14" s="13"/>
      <c r="G14" s="13" t="n">
        <v>1</v>
      </c>
      <c r="H14" s="33" t="n">
        <f aca="false">D14+E14+G14</f>
        <v>3</v>
      </c>
      <c r="I14" s="39" t="n">
        <f aca="false">H14*1700*6</f>
        <v>30600</v>
      </c>
      <c r="J14" s="39" t="n">
        <f aca="false">ROUND(H14*3491*6*0.271,-1)</f>
        <v>17030</v>
      </c>
      <c r="K14" s="39" t="n">
        <f aca="false">F14*1700*6</f>
        <v>0</v>
      </c>
      <c r="L14" s="33" t="n">
        <f aca="false">K14+J14+I14</f>
        <v>47630</v>
      </c>
      <c r="M14" s="33" t="n">
        <v>0</v>
      </c>
      <c r="N14" s="33" t="n">
        <v>47630</v>
      </c>
      <c r="O14" s="33" t="n">
        <v>0</v>
      </c>
      <c r="P14" s="36"/>
    </row>
    <row r="15" customFormat="false" ht="15.75" hidden="false" customHeight="true" outlineLevel="0" collapsed="false">
      <c r="A15" s="33" t="n">
        <v>10</v>
      </c>
      <c r="B15" s="38" t="s">
        <v>29</v>
      </c>
      <c r="C15" s="13" t="n">
        <v>2</v>
      </c>
      <c r="D15" s="13"/>
      <c r="E15" s="13" t="n">
        <v>2</v>
      </c>
      <c r="F15" s="13" t="n">
        <v>0</v>
      </c>
      <c r="G15" s="13" t="n">
        <v>0</v>
      </c>
      <c r="H15" s="33" t="n">
        <f aca="false">D15+E15+G15</f>
        <v>2</v>
      </c>
      <c r="I15" s="39" t="n">
        <f aca="false">H15*1700*6</f>
        <v>20400</v>
      </c>
      <c r="J15" s="39" t="n">
        <f aca="false">ROUND(H15*3491*6*0.271,-1)</f>
        <v>11350</v>
      </c>
      <c r="K15" s="39" t="n">
        <f aca="false">F15*1700*6</f>
        <v>0</v>
      </c>
      <c r="L15" s="33" t="n">
        <f aca="false">K15+J15+I15</f>
        <v>31750</v>
      </c>
      <c r="M15" s="33" t="n">
        <v>0</v>
      </c>
      <c r="N15" s="33" t="n">
        <v>31750</v>
      </c>
      <c r="O15" s="33" t="n">
        <v>0</v>
      </c>
      <c r="P15" s="36"/>
    </row>
    <row r="16" customFormat="false" ht="15.75" hidden="false" customHeight="true" outlineLevel="0" collapsed="false">
      <c r="A16" s="33" t="n">
        <v>11</v>
      </c>
      <c r="B16" s="38" t="s">
        <v>30</v>
      </c>
      <c r="C16" s="13" t="n">
        <v>15</v>
      </c>
      <c r="D16" s="13"/>
      <c r="E16" s="13" t="n">
        <v>11</v>
      </c>
      <c r="F16" s="13" t="n">
        <v>4</v>
      </c>
      <c r="G16" s="13" t="n">
        <v>0</v>
      </c>
      <c r="H16" s="33" t="n">
        <f aca="false">D16+E16+G16</f>
        <v>11</v>
      </c>
      <c r="I16" s="39" t="n">
        <f aca="false">H16*1700*6</f>
        <v>112200</v>
      </c>
      <c r="J16" s="39" t="n">
        <f aca="false">ROUND(H16*3491*6*0.271,-1)</f>
        <v>62440</v>
      </c>
      <c r="K16" s="39" t="n">
        <f aca="false">F16*1700*6</f>
        <v>40800</v>
      </c>
      <c r="L16" s="33" t="n">
        <f aca="false">K16+J16+I16</f>
        <v>215440</v>
      </c>
      <c r="M16" s="33" t="n">
        <v>0</v>
      </c>
      <c r="N16" s="33" t="n">
        <v>215440</v>
      </c>
      <c r="O16" s="33" t="n">
        <v>0</v>
      </c>
      <c r="P16" s="36"/>
    </row>
    <row r="17" customFormat="false" ht="15.75" hidden="false" customHeight="true" outlineLevel="0" collapsed="false">
      <c r="A17" s="33" t="n">
        <v>12</v>
      </c>
      <c r="B17" s="38" t="s">
        <v>31</v>
      </c>
      <c r="C17" s="13" t="n">
        <v>9</v>
      </c>
      <c r="D17" s="13"/>
      <c r="E17" s="13" t="n">
        <v>6</v>
      </c>
      <c r="F17" s="13" t="n">
        <v>3</v>
      </c>
      <c r="G17" s="13"/>
      <c r="H17" s="33" t="n">
        <f aca="false">D17+E17+G17</f>
        <v>6</v>
      </c>
      <c r="I17" s="39" t="n">
        <f aca="false">H17*1700*6</f>
        <v>61200</v>
      </c>
      <c r="J17" s="39" t="n">
        <f aca="false">ROUND(H17*3491*6*0.271,-1)</f>
        <v>34060</v>
      </c>
      <c r="K17" s="39" t="n">
        <f aca="false">F17*1700*6</f>
        <v>30600</v>
      </c>
      <c r="L17" s="33" t="n">
        <f aca="false">K17+J17+I17</f>
        <v>125860</v>
      </c>
      <c r="M17" s="33" t="n">
        <v>0</v>
      </c>
      <c r="N17" s="33" t="n">
        <v>125860</v>
      </c>
      <c r="O17" s="33" t="n">
        <v>0</v>
      </c>
      <c r="P17" s="36"/>
    </row>
    <row r="18" customFormat="false" ht="15.75" hidden="false" customHeight="true" outlineLevel="0" collapsed="false">
      <c r="A18" s="33" t="n">
        <v>13</v>
      </c>
      <c r="B18" s="38" t="s">
        <v>32</v>
      </c>
      <c r="C18" s="13" t="n">
        <v>7</v>
      </c>
      <c r="D18" s="13"/>
      <c r="E18" s="13" t="n">
        <v>4</v>
      </c>
      <c r="F18" s="13" t="n">
        <v>1</v>
      </c>
      <c r="G18" s="13" t="n">
        <v>2</v>
      </c>
      <c r="H18" s="33" t="n">
        <f aca="false">D18+E18+G18</f>
        <v>6</v>
      </c>
      <c r="I18" s="39" t="n">
        <f aca="false">H18*1700*6</f>
        <v>61200</v>
      </c>
      <c r="J18" s="39" t="n">
        <f aca="false">ROUND(H18*3491*6*0.271,-1)</f>
        <v>34060</v>
      </c>
      <c r="K18" s="39" t="n">
        <f aca="false">F18*1700*6</f>
        <v>10200</v>
      </c>
      <c r="L18" s="33" t="n">
        <f aca="false">K18+J18+I18</f>
        <v>105460</v>
      </c>
      <c r="M18" s="33" t="n">
        <v>0</v>
      </c>
      <c r="N18" s="33" t="n">
        <v>105460</v>
      </c>
      <c r="O18" s="33" t="n">
        <v>0</v>
      </c>
      <c r="P18" s="36"/>
    </row>
    <row r="19" customFormat="false" ht="15.75" hidden="false" customHeight="true" outlineLevel="0" collapsed="false">
      <c r="A19" s="33" t="n">
        <v>14</v>
      </c>
      <c r="B19" s="38" t="s">
        <v>33</v>
      </c>
      <c r="C19" s="13" t="n">
        <v>4</v>
      </c>
      <c r="D19" s="13"/>
      <c r="E19" s="13" t="n">
        <v>4</v>
      </c>
      <c r="F19" s="13"/>
      <c r="G19" s="13"/>
      <c r="H19" s="33" t="n">
        <f aca="false">D19+E19+G19</f>
        <v>4</v>
      </c>
      <c r="I19" s="39" t="n">
        <f aca="false">H19*1700*6</f>
        <v>40800</v>
      </c>
      <c r="J19" s="39" t="n">
        <f aca="false">ROUND(H19*3491*6*0.271,-1)</f>
        <v>22710</v>
      </c>
      <c r="K19" s="39" t="n">
        <f aca="false">F19*1700*6</f>
        <v>0</v>
      </c>
      <c r="L19" s="33" t="n">
        <f aca="false">K19+J19+I19</f>
        <v>63510</v>
      </c>
      <c r="M19" s="33" t="n">
        <v>0</v>
      </c>
      <c r="N19" s="33" t="n">
        <v>63510</v>
      </c>
      <c r="O19" s="33" t="n">
        <v>0</v>
      </c>
      <c r="P19" s="36"/>
    </row>
    <row r="20" customFormat="false" ht="15.75" hidden="false" customHeight="true" outlineLevel="0" collapsed="false">
      <c r="A20" s="33" t="n">
        <v>15</v>
      </c>
      <c r="B20" s="38" t="s">
        <v>34</v>
      </c>
      <c r="C20" s="13" t="n">
        <v>8</v>
      </c>
      <c r="D20" s="13"/>
      <c r="E20" s="13" t="n">
        <v>5</v>
      </c>
      <c r="F20" s="13" t="n">
        <v>3</v>
      </c>
      <c r="G20" s="13"/>
      <c r="H20" s="33" t="n">
        <f aca="false">D20+E20+G20</f>
        <v>5</v>
      </c>
      <c r="I20" s="39" t="n">
        <f aca="false">H20*1700*6</f>
        <v>51000</v>
      </c>
      <c r="J20" s="39" t="n">
        <f aca="false">ROUND(H20*3491*6*0.271,-1)</f>
        <v>28380</v>
      </c>
      <c r="K20" s="39" t="n">
        <f aca="false">F20*1700*6</f>
        <v>30600</v>
      </c>
      <c r="L20" s="33" t="n">
        <f aca="false">K20+J20+I20</f>
        <v>109980</v>
      </c>
      <c r="M20" s="33" t="n">
        <v>0</v>
      </c>
      <c r="N20" s="33" t="n">
        <v>109980</v>
      </c>
      <c r="O20" s="33" t="n">
        <v>0</v>
      </c>
      <c r="P20" s="36"/>
    </row>
    <row r="21" customFormat="false" ht="15.75" hidden="false" customHeight="true" outlineLevel="0" collapsed="false">
      <c r="A21" s="33" t="n">
        <v>16</v>
      </c>
      <c r="B21" s="38" t="s">
        <v>35</v>
      </c>
      <c r="C21" s="13" t="n">
        <v>9</v>
      </c>
      <c r="D21" s="13"/>
      <c r="E21" s="13" t="n">
        <v>4</v>
      </c>
      <c r="F21" s="13" t="n">
        <v>5</v>
      </c>
      <c r="G21" s="13"/>
      <c r="H21" s="33" t="n">
        <f aca="false">D21+E21+G21</f>
        <v>4</v>
      </c>
      <c r="I21" s="39" t="n">
        <f aca="false">H21*1700*6</f>
        <v>40800</v>
      </c>
      <c r="J21" s="39" t="n">
        <f aca="false">ROUND(H21*3491*6*0.271,-1)</f>
        <v>22710</v>
      </c>
      <c r="K21" s="39" t="n">
        <f aca="false">F21*1700*6</f>
        <v>51000</v>
      </c>
      <c r="L21" s="33" t="n">
        <f aca="false">K21+J21+I21</f>
        <v>114510</v>
      </c>
      <c r="M21" s="33" t="n">
        <v>0</v>
      </c>
      <c r="N21" s="33" t="n">
        <v>114510</v>
      </c>
      <c r="O21" s="33" t="n">
        <v>0</v>
      </c>
      <c r="P21" s="36"/>
    </row>
    <row r="22" customFormat="false" ht="15.75" hidden="false" customHeight="true" outlineLevel="0" collapsed="false">
      <c r="A22" s="33" t="n">
        <v>17</v>
      </c>
      <c r="B22" s="38" t="s">
        <v>36</v>
      </c>
      <c r="C22" s="13" t="n">
        <v>6</v>
      </c>
      <c r="D22" s="13"/>
      <c r="E22" s="13" t="n">
        <v>5</v>
      </c>
      <c r="F22" s="13" t="n">
        <v>1</v>
      </c>
      <c r="G22" s="13"/>
      <c r="H22" s="33" t="n">
        <f aca="false">D22+E22+G22</f>
        <v>5</v>
      </c>
      <c r="I22" s="39" t="n">
        <f aca="false">H22*1700*6</f>
        <v>51000</v>
      </c>
      <c r="J22" s="39" t="n">
        <f aca="false">ROUND(H22*3491*6*0.271,-1)</f>
        <v>28380</v>
      </c>
      <c r="K22" s="39" t="n">
        <f aca="false">F22*1700*6</f>
        <v>10200</v>
      </c>
      <c r="L22" s="33" t="n">
        <f aca="false">K22+J22+I22</f>
        <v>89580</v>
      </c>
      <c r="M22" s="33" t="n">
        <v>0</v>
      </c>
      <c r="N22" s="33" t="n">
        <v>89580</v>
      </c>
      <c r="O22" s="33" t="n">
        <v>0</v>
      </c>
      <c r="P22" s="36"/>
    </row>
    <row r="23" customFormat="false" ht="15.75" hidden="false" customHeight="true" outlineLevel="0" collapsed="false">
      <c r="A23" s="33" t="n">
        <v>18</v>
      </c>
      <c r="B23" s="38" t="s">
        <v>37</v>
      </c>
      <c r="C23" s="13" t="n">
        <v>7</v>
      </c>
      <c r="D23" s="13"/>
      <c r="E23" s="13" t="n">
        <v>6</v>
      </c>
      <c r="F23" s="13" t="n">
        <v>1</v>
      </c>
      <c r="G23" s="13"/>
      <c r="H23" s="33" t="n">
        <f aca="false">D23+E23+G23</f>
        <v>6</v>
      </c>
      <c r="I23" s="39" t="n">
        <f aca="false">H23*1700*6</f>
        <v>61200</v>
      </c>
      <c r="J23" s="39" t="n">
        <f aca="false">ROUND(H23*3491*6*0.271,-1)</f>
        <v>34060</v>
      </c>
      <c r="K23" s="39" t="n">
        <f aca="false">F23*1700*6</f>
        <v>10200</v>
      </c>
      <c r="L23" s="33" t="n">
        <f aca="false">K23+J23+I23</f>
        <v>105460</v>
      </c>
      <c r="M23" s="33" t="n">
        <v>0</v>
      </c>
      <c r="N23" s="33" t="n">
        <v>105460</v>
      </c>
      <c r="O23" s="33" t="n">
        <v>0</v>
      </c>
      <c r="P23" s="36"/>
    </row>
    <row r="24" customFormat="false" ht="15.75" hidden="false" customHeight="true" outlineLevel="0" collapsed="false">
      <c r="A24" s="33" t="n">
        <v>19</v>
      </c>
      <c r="B24" s="38" t="s">
        <v>38</v>
      </c>
      <c r="C24" s="13" t="n">
        <v>5</v>
      </c>
      <c r="D24" s="13"/>
      <c r="E24" s="13" t="n">
        <v>3</v>
      </c>
      <c r="F24" s="13" t="n">
        <v>2</v>
      </c>
      <c r="G24" s="13"/>
      <c r="H24" s="33" t="n">
        <f aca="false">D24+E24+G24</f>
        <v>3</v>
      </c>
      <c r="I24" s="39" t="n">
        <f aca="false">H24*1700*6</f>
        <v>30600</v>
      </c>
      <c r="J24" s="39" t="n">
        <f aca="false">ROUND(H24*3491*6*0.271,-1)</f>
        <v>17030</v>
      </c>
      <c r="K24" s="39" t="n">
        <f aca="false">F24*1700*6</f>
        <v>20400</v>
      </c>
      <c r="L24" s="33" t="n">
        <f aca="false">K24+J24+I24</f>
        <v>68030</v>
      </c>
      <c r="M24" s="33" t="n">
        <v>0</v>
      </c>
      <c r="N24" s="33" t="n">
        <v>68030</v>
      </c>
      <c r="O24" s="33" t="n">
        <v>0</v>
      </c>
      <c r="P24" s="36"/>
    </row>
    <row r="25" customFormat="false" ht="15.75" hidden="false" customHeight="true" outlineLevel="0" collapsed="false">
      <c r="A25" s="33" t="n">
        <v>20</v>
      </c>
      <c r="B25" s="38" t="s">
        <v>39</v>
      </c>
      <c r="C25" s="13" t="n">
        <v>13</v>
      </c>
      <c r="D25" s="13"/>
      <c r="E25" s="13" t="n">
        <v>6</v>
      </c>
      <c r="F25" s="13" t="n">
        <v>7</v>
      </c>
      <c r="G25" s="13"/>
      <c r="H25" s="33" t="n">
        <f aca="false">D25+E25+G25</f>
        <v>6</v>
      </c>
      <c r="I25" s="39" t="n">
        <f aca="false">H25*1700*6</f>
        <v>61200</v>
      </c>
      <c r="J25" s="39" t="n">
        <f aca="false">ROUND(H25*3491*6*0.271,-1)</f>
        <v>34060</v>
      </c>
      <c r="K25" s="39" t="n">
        <f aca="false">F25*1700*6</f>
        <v>71400</v>
      </c>
      <c r="L25" s="33" t="n">
        <f aca="false">K25+J25+I25</f>
        <v>166660</v>
      </c>
      <c r="M25" s="33" t="n">
        <v>0</v>
      </c>
      <c r="N25" s="33" t="n">
        <v>166660</v>
      </c>
      <c r="O25" s="33" t="n">
        <v>0</v>
      </c>
      <c r="P25" s="36"/>
    </row>
    <row r="26" customFormat="false" ht="15.75" hidden="false" customHeight="true" outlineLevel="0" collapsed="false">
      <c r="A26" s="33" t="n">
        <v>21</v>
      </c>
      <c r="B26" s="38" t="s">
        <v>40</v>
      </c>
      <c r="C26" s="13" t="n">
        <v>4</v>
      </c>
      <c r="D26" s="13"/>
      <c r="E26" s="13" t="n">
        <v>3</v>
      </c>
      <c r="F26" s="13" t="n">
        <v>1</v>
      </c>
      <c r="G26" s="13"/>
      <c r="H26" s="33" t="n">
        <f aca="false">D26+E26+G26</f>
        <v>3</v>
      </c>
      <c r="I26" s="39" t="n">
        <f aca="false">H26*1700*6</f>
        <v>30600</v>
      </c>
      <c r="J26" s="39" t="n">
        <f aca="false">ROUND(H26*3491*6*0.271,-1)</f>
        <v>17030</v>
      </c>
      <c r="K26" s="39" t="n">
        <f aca="false">F26*1700*6</f>
        <v>10200</v>
      </c>
      <c r="L26" s="33" t="n">
        <f aca="false">K26+J26+I26</f>
        <v>57830</v>
      </c>
      <c r="M26" s="33" t="n">
        <v>0</v>
      </c>
      <c r="N26" s="33" t="n">
        <v>57830</v>
      </c>
      <c r="O26" s="33" t="n">
        <v>0</v>
      </c>
      <c r="P26" s="36"/>
    </row>
    <row r="27" customFormat="false" ht="15.75" hidden="false" customHeight="true" outlineLevel="0" collapsed="false">
      <c r="A27" s="33" t="n">
        <v>22</v>
      </c>
      <c r="B27" s="38" t="s">
        <v>41</v>
      </c>
      <c r="C27" s="13" t="n">
        <v>3</v>
      </c>
      <c r="D27" s="13"/>
      <c r="E27" s="13" t="n">
        <v>2</v>
      </c>
      <c r="F27" s="13"/>
      <c r="G27" s="13" t="n">
        <v>1</v>
      </c>
      <c r="H27" s="33" t="n">
        <f aca="false">D27+E27+G27</f>
        <v>3</v>
      </c>
      <c r="I27" s="39" t="n">
        <f aca="false">H27*1700*6</f>
        <v>30600</v>
      </c>
      <c r="J27" s="39" t="n">
        <f aca="false">ROUND(H27*3491*6*0.271,-1)</f>
        <v>17030</v>
      </c>
      <c r="K27" s="39" t="n">
        <f aca="false">F27*1700*6</f>
        <v>0</v>
      </c>
      <c r="L27" s="33" t="n">
        <f aca="false">K27+J27+I27</f>
        <v>47630</v>
      </c>
      <c r="M27" s="33" t="n">
        <v>0</v>
      </c>
      <c r="N27" s="33" t="n">
        <v>47630</v>
      </c>
      <c r="O27" s="33" t="n">
        <v>0</v>
      </c>
      <c r="P27" s="36"/>
    </row>
    <row r="28" customFormat="false" ht="15.75" hidden="false" customHeight="true" outlineLevel="0" collapsed="false">
      <c r="A28" s="33" t="n">
        <v>23</v>
      </c>
      <c r="B28" s="38" t="s">
        <v>42</v>
      </c>
      <c r="C28" s="13" t="n">
        <v>5</v>
      </c>
      <c r="D28" s="13"/>
      <c r="E28" s="13" t="n">
        <v>4</v>
      </c>
      <c r="F28" s="13" t="n">
        <v>1</v>
      </c>
      <c r="G28" s="13"/>
      <c r="H28" s="33" t="n">
        <f aca="false">D28+E28+G28</f>
        <v>4</v>
      </c>
      <c r="I28" s="39" t="n">
        <f aca="false">H28*1700*6</f>
        <v>40800</v>
      </c>
      <c r="J28" s="39" t="n">
        <f aca="false">ROUND(H28*3491*6*0.271,-1)</f>
        <v>22710</v>
      </c>
      <c r="K28" s="39" t="n">
        <f aca="false">F28*1700*6</f>
        <v>10200</v>
      </c>
      <c r="L28" s="33" t="n">
        <f aca="false">K28+J28+I28</f>
        <v>73710</v>
      </c>
      <c r="M28" s="33" t="n">
        <v>0</v>
      </c>
      <c r="N28" s="33" t="n">
        <v>73710</v>
      </c>
      <c r="O28" s="33" t="n">
        <v>0</v>
      </c>
      <c r="P28" s="36"/>
    </row>
    <row r="29" customFormat="false" ht="15.75" hidden="false" customHeight="true" outlineLevel="0" collapsed="false">
      <c r="A29" s="33" t="n">
        <v>24</v>
      </c>
      <c r="B29" s="38" t="s">
        <v>43</v>
      </c>
      <c r="C29" s="13" t="n">
        <v>3</v>
      </c>
      <c r="D29" s="13"/>
      <c r="E29" s="13" t="n">
        <v>3</v>
      </c>
      <c r="F29" s="13"/>
      <c r="G29" s="13"/>
      <c r="H29" s="33" t="n">
        <f aca="false">D29+E29+G29</f>
        <v>3</v>
      </c>
      <c r="I29" s="39" t="n">
        <f aca="false">H29*1700*6</f>
        <v>30600</v>
      </c>
      <c r="J29" s="39" t="n">
        <f aca="false">ROUND(H29*3491*6*0.271,-1)</f>
        <v>17030</v>
      </c>
      <c r="K29" s="39" t="n">
        <f aca="false">F29*1700*6</f>
        <v>0</v>
      </c>
      <c r="L29" s="33" t="n">
        <f aca="false">K29+J29+I29</f>
        <v>47630</v>
      </c>
      <c r="M29" s="33" t="n">
        <v>0</v>
      </c>
      <c r="N29" s="33" t="n">
        <v>47630</v>
      </c>
      <c r="O29" s="33" t="n">
        <v>0</v>
      </c>
      <c r="P29" s="36"/>
    </row>
    <row r="30" customFormat="false" ht="15.75" hidden="false" customHeight="true" outlineLevel="0" collapsed="false">
      <c r="A30" s="33" t="n">
        <v>25</v>
      </c>
      <c r="B30" s="38" t="s">
        <v>44</v>
      </c>
      <c r="C30" s="13" t="n">
        <v>6</v>
      </c>
      <c r="D30" s="13"/>
      <c r="E30" s="13" t="n">
        <v>4</v>
      </c>
      <c r="F30" s="41" t="n">
        <v>2</v>
      </c>
      <c r="G30" s="41" t="n">
        <v>0</v>
      </c>
      <c r="H30" s="33" t="n">
        <f aca="false">D30+E30+G30</f>
        <v>4</v>
      </c>
      <c r="I30" s="39" t="n">
        <f aca="false">H30*1700*6</f>
        <v>40800</v>
      </c>
      <c r="J30" s="39" t="n">
        <f aca="false">ROUND(H30*3491*6*0.271,-1)</f>
        <v>22710</v>
      </c>
      <c r="K30" s="39" t="n">
        <f aca="false">F30*1700*6</f>
        <v>20400</v>
      </c>
      <c r="L30" s="33" t="n">
        <f aca="false">K30+J30+I30</f>
        <v>83910</v>
      </c>
      <c r="M30" s="33" t="n">
        <v>0</v>
      </c>
      <c r="N30" s="33" t="n">
        <v>83910</v>
      </c>
      <c r="O30" s="33" t="n">
        <v>0</v>
      </c>
      <c r="P30" s="36"/>
    </row>
    <row r="31" customFormat="false" ht="15.75" hidden="false" customHeight="true" outlineLevel="0" collapsed="false">
      <c r="A31" s="33" t="n">
        <v>26</v>
      </c>
      <c r="B31" s="38" t="s">
        <v>45</v>
      </c>
      <c r="C31" s="13" t="n">
        <v>10</v>
      </c>
      <c r="D31" s="13"/>
      <c r="E31" s="13" t="n">
        <v>8</v>
      </c>
      <c r="F31" s="13" t="n">
        <v>2</v>
      </c>
      <c r="G31" s="13"/>
      <c r="H31" s="33" t="n">
        <f aca="false">D31+E31+G31</f>
        <v>8</v>
      </c>
      <c r="I31" s="39" t="n">
        <f aca="false">H31*1700*6</f>
        <v>81600</v>
      </c>
      <c r="J31" s="39" t="n">
        <f aca="false">ROUND(H31*3491*6*0.271,-1)</f>
        <v>45410</v>
      </c>
      <c r="K31" s="39" t="n">
        <f aca="false">F31*1700*6</f>
        <v>20400</v>
      </c>
      <c r="L31" s="33" t="n">
        <f aca="false">K31+J31+I31</f>
        <v>147410</v>
      </c>
      <c r="M31" s="33" t="n">
        <v>0</v>
      </c>
      <c r="N31" s="33" t="n">
        <v>147410</v>
      </c>
      <c r="O31" s="33" t="n">
        <v>0</v>
      </c>
      <c r="P31" s="36"/>
    </row>
    <row r="32" customFormat="false" ht="15.75" hidden="false" customHeight="true" outlineLevel="0" collapsed="false">
      <c r="A32" s="33" t="n">
        <v>27</v>
      </c>
      <c r="B32" s="38" t="s">
        <v>46</v>
      </c>
      <c r="C32" s="13" t="n">
        <v>6</v>
      </c>
      <c r="D32" s="13"/>
      <c r="E32" s="13" t="n">
        <v>6</v>
      </c>
      <c r="F32" s="13"/>
      <c r="G32" s="13"/>
      <c r="H32" s="33" t="n">
        <f aca="false">D32+E32+G32</f>
        <v>6</v>
      </c>
      <c r="I32" s="39" t="n">
        <f aca="false">H32*1700*6</f>
        <v>61200</v>
      </c>
      <c r="J32" s="39" t="n">
        <f aca="false">ROUND(H32*3491*6*0.271,-1)</f>
        <v>34060</v>
      </c>
      <c r="K32" s="39" t="n">
        <f aca="false">F32*1700*6</f>
        <v>0</v>
      </c>
      <c r="L32" s="33" t="n">
        <f aca="false">K32+J32+I32</f>
        <v>95260</v>
      </c>
      <c r="M32" s="33" t="n">
        <v>0</v>
      </c>
      <c r="N32" s="33" t="n">
        <v>95260</v>
      </c>
      <c r="O32" s="33" t="n">
        <v>0</v>
      </c>
      <c r="P32" s="36"/>
    </row>
    <row r="33" customFormat="false" ht="15.75" hidden="false" customHeight="true" outlineLevel="0" collapsed="false">
      <c r="A33" s="33" t="n">
        <v>28</v>
      </c>
      <c r="B33" s="38" t="s">
        <v>47</v>
      </c>
      <c r="C33" s="13" t="n">
        <v>3</v>
      </c>
      <c r="D33" s="13"/>
      <c r="E33" s="13" t="n">
        <v>3</v>
      </c>
      <c r="F33" s="13"/>
      <c r="G33" s="13"/>
      <c r="H33" s="33" t="n">
        <f aca="false">D33+E33+G33</f>
        <v>3</v>
      </c>
      <c r="I33" s="39" t="n">
        <f aca="false">H33*1700*6</f>
        <v>30600</v>
      </c>
      <c r="J33" s="39" t="n">
        <f aca="false">ROUND(H33*3491*6*0.271,-1)</f>
        <v>17030</v>
      </c>
      <c r="K33" s="39" t="n">
        <f aca="false">F33*1700*6</f>
        <v>0</v>
      </c>
      <c r="L33" s="33" t="n">
        <f aca="false">K33+J33+I33</f>
        <v>47630</v>
      </c>
      <c r="M33" s="33" t="n">
        <v>0</v>
      </c>
      <c r="N33" s="33" t="n">
        <v>47630</v>
      </c>
      <c r="O33" s="33" t="n">
        <v>0</v>
      </c>
      <c r="P33" s="36"/>
    </row>
    <row r="34" customFormat="false" ht="15.75" hidden="false" customHeight="true" outlineLevel="0" collapsed="false">
      <c r="A34" s="33" t="n">
        <v>29</v>
      </c>
      <c r="B34" s="38" t="s">
        <v>48</v>
      </c>
      <c r="C34" s="13" t="n">
        <v>9</v>
      </c>
      <c r="D34" s="13"/>
      <c r="E34" s="13" t="n">
        <v>5</v>
      </c>
      <c r="F34" s="13" t="n">
        <v>4</v>
      </c>
      <c r="G34" s="13" t="n">
        <v>0</v>
      </c>
      <c r="H34" s="33" t="n">
        <f aca="false">D34+E34+G34</f>
        <v>5</v>
      </c>
      <c r="I34" s="39" t="n">
        <f aca="false">H34*1700*6</f>
        <v>51000</v>
      </c>
      <c r="J34" s="39" t="n">
        <f aca="false">ROUND(H34*3491*6*0.271,-1)</f>
        <v>28380</v>
      </c>
      <c r="K34" s="39" t="n">
        <f aca="false">F34*1700*6</f>
        <v>40800</v>
      </c>
      <c r="L34" s="33" t="n">
        <f aca="false">K34+J34+I34</f>
        <v>120180</v>
      </c>
      <c r="M34" s="33" t="n">
        <v>0</v>
      </c>
      <c r="N34" s="33" t="n">
        <v>120180</v>
      </c>
      <c r="O34" s="33" t="n">
        <v>0</v>
      </c>
      <c r="P34" s="36"/>
    </row>
    <row r="35" customFormat="false" ht="15.75" hidden="false" customHeight="true" outlineLevel="0" collapsed="false">
      <c r="A35" s="33" t="n">
        <v>30</v>
      </c>
      <c r="B35" s="38" t="s">
        <v>49</v>
      </c>
      <c r="C35" s="13" t="n">
        <v>17</v>
      </c>
      <c r="D35" s="13" t="n">
        <v>17</v>
      </c>
      <c r="E35" s="13"/>
      <c r="F35" s="13"/>
      <c r="G35" s="13"/>
      <c r="H35" s="33" t="n">
        <f aca="false">D35+E35+G35</f>
        <v>17</v>
      </c>
      <c r="I35" s="39" t="n">
        <f aca="false">H35*1700*6</f>
        <v>173400</v>
      </c>
      <c r="J35" s="39" t="n">
        <f aca="false">ROUND(H35*3491*6*0.271,-1)</f>
        <v>96500</v>
      </c>
      <c r="K35" s="39" t="n">
        <f aca="false">F35*1700*6</f>
        <v>0</v>
      </c>
      <c r="L35" s="33" t="n">
        <f aca="false">K35+J35+I35</f>
        <v>269900</v>
      </c>
      <c r="M35" s="33" t="n">
        <v>0</v>
      </c>
      <c r="N35" s="33" t="n">
        <v>0</v>
      </c>
      <c r="O35" s="33" t="n">
        <v>269900</v>
      </c>
      <c r="P35" s="36"/>
    </row>
    <row r="36" customFormat="false" ht="15.75" hidden="false" customHeight="true" outlineLevel="0" collapsed="false">
      <c r="A36" s="33" t="n">
        <v>31</v>
      </c>
      <c r="B36" s="38" t="s">
        <v>50</v>
      </c>
      <c r="C36" s="13" t="n">
        <v>17</v>
      </c>
      <c r="D36" s="13" t="n">
        <v>8</v>
      </c>
      <c r="E36" s="13" t="n">
        <v>6</v>
      </c>
      <c r="F36" s="13"/>
      <c r="G36" s="13" t="n">
        <v>3</v>
      </c>
      <c r="H36" s="33" t="n">
        <f aca="false">D36+E36+G36</f>
        <v>17</v>
      </c>
      <c r="I36" s="39" t="n">
        <f aca="false">H36*1700*6</f>
        <v>173400</v>
      </c>
      <c r="J36" s="39" t="n">
        <f aca="false">ROUND(H36*3491*6*0.271,-1)</f>
        <v>96500</v>
      </c>
      <c r="K36" s="39" t="n">
        <f aca="false">F36*1700*6</f>
        <v>0</v>
      </c>
      <c r="L36" s="33" t="n">
        <f aca="false">K36+J36+I36</f>
        <v>269900</v>
      </c>
      <c r="M36" s="33" t="n">
        <v>0</v>
      </c>
      <c r="N36" s="33" t="n">
        <v>0</v>
      </c>
      <c r="O36" s="33" t="n">
        <v>269900</v>
      </c>
      <c r="P36" s="36"/>
    </row>
    <row r="37" customFormat="false" ht="15.75" hidden="false" customHeight="true" outlineLevel="0" collapsed="false">
      <c r="A37" s="33" t="n">
        <v>32</v>
      </c>
      <c r="B37" s="38" t="s">
        <v>51</v>
      </c>
      <c r="C37" s="13" t="n">
        <v>18</v>
      </c>
      <c r="D37" s="13" t="n">
        <v>15</v>
      </c>
      <c r="E37" s="13"/>
      <c r="F37" s="13" t="n">
        <v>3</v>
      </c>
      <c r="G37" s="13"/>
      <c r="H37" s="33" t="n">
        <f aca="false">D37+E37+G37</f>
        <v>15</v>
      </c>
      <c r="I37" s="39" t="n">
        <f aca="false">H37*1700*6</f>
        <v>153000</v>
      </c>
      <c r="J37" s="39" t="n">
        <f aca="false">ROUND(H37*3491*6*0.271,-1)</f>
        <v>85150</v>
      </c>
      <c r="K37" s="39" t="n">
        <f aca="false">F37*1700*6</f>
        <v>30600</v>
      </c>
      <c r="L37" s="33" t="n">
        <f aca="false">K37+J37+I37</f>
        <v>268750</v>
      </c>
      <c r="M37" s="33" t="n">
        <v>0</v>
      </c>
      <c r="N37" s="33" t="n">
        <v>0</v>
      </c>
      <c r="O37" s="33" t="n">
        <v>268750</v>
      </c>
      <c r="P37" s="36"/>
    </row>
    <row r="38" customFormat="false" ht="15.75" hidden="false" customHeight="true" outlineLevel="0" collapsed="false">
      <c r="A38" s="33" t="n">
        <v>33</v>
      </c>
      <c r="B38" s="38" t="s">
        <v>52</v>
      </c>
      <c r="C38" s="13" t="n">
        <v>13</v>
      </c>
      <c r="D38" s="13" t="n">
        <v>13</v>
      </c>
      <c r="E38" s="13"/>
      <c r="F38" s="13"/>
      <c r="G38" s="13"/>
      <c r="H38" s="33" t="n">
        <f aca="false">D38+E38+G38</f>
        <v>13</v>
      </c>
      <c r="I38" s="39" t="n">
        <f aca="false">H38*1700*6</f>
        <v>132600</v>
      </c>
      <c r="J38" s="39" t="n">
        <f aca="false">ROUND(H38*3491*6*0.271,-1)</f>
        <v>73790</v>
      </c>
      <c r="K38" s="39" t="n">
        <f aca="false">F38*1700*6</f>
        <v>0</v>
      </c>
      <c r="L38" s="33" t="n">
        <f aca="false">K38+J38+I38</f>
        <v>206390</v>
      </c>
      <c r="M38" s="33" t="n">
        <v>0</v>
      </c>
      <c r="N38" s="33" t="n">
        <v>0</v>
      </c>
      <c r="O38" s="33" t="n">
        <v>206390</v>
      </c>
      <c r="P38" s="36"/>
    </row>
    <row r="39" customFormat="false" ht="15.75" hidden="false" customHeight="true" outlineLevel="0" collapsed="false">
      <c r="A39" s="33" t="n">
        <v>34</v>
      </c>
      <c r="B39" s="38" t="s">
        <v>53</v>
      </c>
      <c r="C39" s="13" t="n">
        <v>10</v>
      </c>
      <c r="D39" s="13" t="n">
        <v>10</v>
      </c>
      <c r="E39" s="13"/>
      <c r="F39" s="13"/>
      <c r="G39" s="13"/>
      <c r="H39" s="33" t="n">
        <f aca="false">D39+E39+G39</f>
        <v>10</v>
      </c>
      <c r="I39" s="39" t="n">
        <f aca="false">H39*1700*6</f>
        <v>102000</v>
      </c>
      <c r="J39" s="39" t="n">
        <f aca="false">ROUND(H39*3491*6*0.271,-1)</f>
        <v>56760</v>
      </c>
      <c r="K39" s="39" t="n">
        <f aca="false">F39*1700*6</f>
        <v>0</v>
      </c>
      <c r="L39" s="33" t="n">
        <f aca="false">K39+J39+I39</f>
        <v>158760</v>
      </c>
      <c r="M39" s="33" t="n">
        <v>0</v>
      </c>
      <c r="N39" s="33" t="n">
        <v>0</v>
      </c>
      <c r="O39" s="33" t="n">
        <v>158760</v>
      </c>
      <c r="P39" s="36"/>
    </row>
    <row r="40" customFormat="false" ht="15.75" hidden="false" customHeight="true" outlineLevel="0" collapsed="false">
      <c r="A40" s="33" t="n">
        <v>35</v>
      </c>
      <c r="B40" s="38" t="s">
        <v>54</v>
      </c>
      <c r="C40" s="13" t="n">
        <v>8</v>
      </c>
      <c r="D40" s="13" t="n">
        <v>8</v>
      </c>
      <c r="E40" s="13"/>
      <c r="F40" s="13"/>
      <c r="G40" s="13"/>
      <c r="H40" s="33" t="n">
        <f aca="false">D40+E40+G40</f>
        <v>8</v>
      </c>
      <c r="I40" s="39" t="n">
        <f aca="false">H40*1700*6</f>
        <v>81600</v>
      </c>
      <c r="J40" s="39" t="n">
        <f aca="false">ROUND(H40*3491*6*0.271,-1)</f>
        <v>45410</v>
      </c>
      <c r="K40" s="39" t="n">
        <f aca="false">F40*1700*6</f>
        <v>0</v>
      </c>
      <c r="L40" s="33" t="n">
        <f aca="false">K40+J40+I40</f>
        <v>127010</v>
      </c>
      <c r="M40" s="33" t="n">
        <v>0</v>
      </c>
      <c r="N40" s="33" t="n">
        <v>0</v>
      </c>
      <c r="O40" s="33" t="n">
        <v>127010</v>
      </c>
      <c r="P40" s="36"/>
    </row>
    <row r="41" customFormat="false" ht="15.75" hidden="false" customHeight="true" outlineLevel="0" collapsed="false">
      <c r="A41" s="33" t="n">
        <v>36</v>
      </c>
      <c r="B41" s="38" t="s">
        <v>55</v>
      </c>
      <c r="C41" s="13" t="n">
        <v>15</v>
      </c>
      <c r="D41" s="13" t="n">
        <v>15</v>
      </c>
      <c r="E41" s="13"/>
      <c r="F41" s="13"/>
      <c r="G41" s="13"/>
      <c r="H41" s="33" t="n">
        <f aca="false">D41+E41+G41</f>
        <v>15</v>
      </c>
      <c r="I41" s="39" t="n">
        <f aca="false">H41*1700*6</f>
        <v>153000</v>
      </c>
      <c r="J41" s="39" t="n">
        <f aca="false">ROUND(H41*3491*6*0.271,-1)</f>
        <v>85150</v>
      </c>
      <c r="K41" s="39" t="n">
        <f aca="false">F41*1700*6</f>
        <v>0</v>
      </c>
      <c r="L41" s="33" t="n">
        <f aca="false">K41+J41+I41</f>
        <v>238150</v>
      </c>
      <c r="M41" s="33" t="n">
        <v>0</v>
      </c>
      <c r="N41" s="33" t="n">
        <v>0</v>
      </c>
      <c r="O41" s="33" t="n">
        <v>238150</v>
      </c>
      <c r="P41" s="36"/>
    </row>
    <row r="42" customFormat="false" ht="15.75" hidden="false" customHeight="true" outlineLevel="0" collapsed="false">
      <c r="A42" s="33" t="n">
        <v>37</v>
      </c>
      <c r="B42" s="38" t="s">
        <v>56</v>
      </c>
      <c r="C42" s="13" t="n">
        <v>30</v>
      </c>
      <c r="D42" s="13" t="n">
        <v>30</v>
      </c>
      <c r="E42" s="13"/>
      <c r="F42" s="41"/>
      <c r="G42" s="41"/>
      <c r="H42" s="33" t="n">
        <f aca="false">D42+E42+G42</f>
        <v>30</v>
      </c>
      <c r="I42" s="39" t="n">
        <f aca="false">H42*1700*6</f>
        <v>306000</v>
      </c>
      <c r="J42" s="39" t="n">
        <f aca="false">ROUND(H42*3491*6*0.271,-1)</f>
        <v>170290</v>
      </c>
      <c r="K42" s="39" t="n">
        <f aca="false">F42*1700*6</f>
        <v>0</v>
      </c>
      <c r="L42" s="33" t="n">
        <f aca="false">K42+J42+I42</f>
        <v>476290</v>
      </c>
      <c r="M42" s="33" t="n">
        <v>0</v>
      </c>
      <c r="N42" s="33" t="n">
        <v>0</v>
      </c>
      <c r="O42" s="33" t="n">
        <v>476290</v>
      </c>
      <c r="P42" s="36"/>
    </row>
    <row r="43" customFormat="false" ht="15.75" hidden="false" customHeight="true" outlineLevel="0" collapsed="false">
      <c r="A43" s="33" t="n">
        <v>38</v>
      </c>
      <c r="B43" s="24" t="s">
        <v>57</v>
      </c>
      <c r="C43" s="13" t="n">
        <f aca="false">D43+E43+F43+G43</f>
        <v>2</v>
      </c>
      <c r="D43" s="13" t="n">
        <f aca="false">SUM(D44:D46)</f>
        <v>0</v>
      </c>
      <c r="E43" s="13" t="n">
        <f aca="false">SUM(E44:E46)</f>
        <v>0</v>
      </c>
      <c r="F43" s="13" t="n">
        <f aca="false">SUM(F44:F46)</f>
        <v>0</v>
      </c>
      <c r="G43" s="13" t="n">
        <v>2</v>
      </c>
      <c r="H43" s="33" t="n">
        <f aca="false">D43+E43+G43</f>
        <v>2</v>
      </c>
      <c r="I43" s="39" t="n">
        <f aca="false">H43*1700*6</f>
        <v>20400</v>
      </c>
      <c r="J43" s="39" t="n">
        <f aca="false">ROUND(H43*3491*6*0.271,-1)</f>
        <v>11350</v>
      </c>
      <c r="K43" s="39" t="n">
        <f aca="false">F43*1700*6</f>
        <v>0</v>
      </c>
      <c r="L43" s="33" t="n">
        <v>31070</v>
      </c>
      <c r="M43" s="33" t="n">
        <v>31070</v>
      </c>
      <c r="N43" s="33"/>
      <c r="O43" s="33"/>
      <c r="P43" s="36"/>
    </row>
    <row r="44" customFormat="false" ht="15.75" hidden="false" customHeight="true" outlineLevel="0" collapsed="false">
      <c r="A44" s="33" t="n">
        <v>39</v>
      </c>
      <c r="B44" s="24" t="s">
        <v>58</v>
      </c>
      <c r="C44" s="13" t="n">
        <f aca="false">D44+E44+F44+G44</f>
        <v>2</v>
      </c>
      <c r="D44" s="13" t="n">
        <f aca="false">SUM(D45:D47)</f>
        <v>0</v>
      </c>
      <c r="E44" s="13" t="n">
        <f aca="false">SUM(E45:E47)</f>
        <v>0</v>
      </c>
      <c r="F44" s="13" t="n">
        <f aca="false">SUM(F45:F47)</f>
        <v>0</v>
      </c>
      <c r="G44" s="7" t="n">
        <v>2</v>
      </c>
      <c r="H44" s="33" t="n">
        <v>2</v>
      </c>
      <c r="I44" s="39" t="n">
        <f aca="false">H44*1700*6</f>
        <v>20400</v>
      </c>
      <c r="J44" s="39" t="n">
        <f aca="false">ROUND(H44*3491*6*0.271,-1)</f>
        <v>11350</v>
      </c>
      <c r="K44" s="39" t="n">
        <f aca="false">F44*1700*6</f>
        <v>0</v>
      </c>
      <c r="L44" s="33" t="n">
        <v>31070</v>
      </c>
      <c r="M44" s="33" t="n">
        <v>31070</v>
      </c>
      <c r="N44" s="33"/>
      <c r="O44" s="33"/>
      <c r="P44" s="36"/>
    </row>
    <row r="45" customFormat="false" ht="15.75" hidden="false" customHeight="true" outlineLevel="0" collapsed="false">
      <c r="A45" s="33" t="n">
        <v>40</v>
      </c>
      <c r="B45" s="26" t="s">
        <v>59</v>
      </c>
      <c r="C45" s="13" t="n">
        <v>9</v>
      </c>
      <c r="D45" s="13" t="n">
        <f aca="false">SUM(D46:D48)</f>
        <v>0</v>
      </c>
      <c r="E45" s="13" t="n">
        <f aca="false">SUM(E46:E48)</f>
        <v>0</v>
      </c>
      <c r="F45" s="13" t="n">
        <f aca="false">SUM(F46:F48)</f>
        <v>0</v>
      </c>
      <c r="G45" s="13" t="n">
        <v>9</v>
      </c>
      <c r="H45" s="33" t="n">
        <v>9</v>
      </c>
      <c r="I45" s="39" t="n">
        <f aca="false">H45*1700*6</f>
        <v>91800</v>
      </c>
      <c r="J45" s="39" t="n">
        <f aca="false">ROUND(H45*3491*6*0.271,-1)</f>
        <v>51090</v>
      </c>
      <c r="K45" s="39" t="n">
        <f aca="false">F45*1700*6</f>
        <v>0</v>
      </c>
      <c r="L45" s="33" t="n">
        <v>139830</v>
      </c>
      <c r="M45" s="33" t="n">
        <v>139830</v>
      </c>
      <c r="N45" s="33" t="n">
        <v>0</v>
      </c>
      <c r="O45" s="33"/>
      <c r="P45" s="36"/>
    </row>
    <row r="46" customFormat="false" ht="14.25" hidden="false" customHeight="true" outlineLevel="0" collapsed="false">
      <c r="A46" s="42" t="s">
        <v>8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37.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4.25" hidden="false" customHeight="true" outlineLevel="0" collapsed="false"/>
    <row r="49" customFormat="false" ht="24" hidden="false" customHeight="true" outlineLevel="0" collapsed="false"/>
  </sheetData>
  <mergeCells count="11">
    <mergeCell ref="A1:P1"/>
    <mergeCell ref="A2:A5"/>
    <mergeCell ref="B2:B4"/>
    <mergeCell ref="C2:G3"/>
    <mergeCell ref="H2:L2"/>
    <mergeCell ref="M2:O3"/>
    <mergeCell ref="P2:P4"/>
    <mergeCell ref="H3:J3"/>
    <mergeCell ref="L3:L4"/>
    <mergeCell ref="P6:P45"/>
    <mergeCell ref="A46:P47"/>
  </mergeCells>
  <printOptions headings="false" gridLines="false" gridLinesSet="true" horizontalCentered="false" verticalCentered="false"/>
  <pageMargins left="0.540277777777778" right="0.6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37:04Z</dcterms:created>
  <dc:creator>李云川</dc:creator>
  <dc:description/>
  <dc:language>en-US</dc:language>
  <cp:lastModifiedBy>谭帮丽</cp:lastModifiedBy>
  <cp:lastPrinted>2021-02-22T03:08:28Z</cp:lastPrinted>
  <dcterms:modified xsi:type="dcterms:W3CDTF">2021-03-03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