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</xdr:row>
                <xdr:rowOff>2</xdr:rowOff>
              </xdr:from>
              <xdr:to>
                <xdr:col>5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2</xdr:rowOff>
              </xdr:from>
              <xdr:to>
                <xdr:col>6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0</xdr:row>
                <xdr:rowOff>11</xdr:rowOff>
              </xdr:from>
              <xdr:to>
                <xdr:col>6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-10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11</xdr:rowOff>
              </xdr:from>
              <xdr:to>
                <xdr:col>7</xdr:col>
                <xdr:colOff>2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16</xdr:rowOff>
              </xdr:from>
              <xdr:to>
                <xdr:col>7</xdr:col>
                <xdr:colOff>3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7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文化和旅游发展委员会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文化和旅游发展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他共产党事务支出</t>
  </si>
  <si>
    <t xml:space="preserve">文化和旅游体育与传媒支出</t>
  </si>
  <si>
    <t xml:space="preserve">文化和旅游</t>
  </si>
  <si>
    <t xml:space="preserve">行政运行</t>
  </si>
  <si>
    <t xml:space="preserve">图书馆</t>
  </si>
  <si>
    <t xml:space="preserve">群众文化</t>
  </si>
  <si>
    <t xml:space="preserve">20702</t>
  </si>
  <si>
    <t xml:space="preserve">  文物</t>
  </si>
  <si>
    <t xml:space="preserve">文物保护</t>
  </si>
  <si>
    <t xml:space="preserve">20703</t>
  </si>
  <si>
    <t xml:space="preserve">体育</t>
  </si>
  <si>
    <t xml:space="preserve">群众体育</t>
  </si>
  <si>
    <t xml:space="preserve">其他文化旅游体育与传媒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文化和旅游发展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文化和旅游发展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文化和旅游发展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文化旅游体育与传媒支出</t>
  </si>
  <si>
    <t xml:space="preserve">旅游发展基金支出</t>
  </si>
  <si>
    <t xml:space="preserve">地方旅游开发项目补助</t>
  </si>
  <si>
    <t xml:space="preserve">其他支出</t>
  </si>
  <si>
    <t xml:space="preserve">彩票公益金安排的支出</t>
  </si>
  <si>
    <t xml:space="preserve">用于体育事业的彩票公益金支出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文化和旅游发展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文化和旅游发展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体育场馆</t>
  </si>
  <si>
    <t xml:space="preserve">其他体育支出</t>
  </si>
  <si>
    <t xml:space="preserve">广播电视</t>
  </si>
  <si>
    <t xml:space="preserve">广播电视事务</t>
  </si>
  <si>
    <t xml:space="preserve">    其他行政事业单位养老支出</t>
  </si>
  <si>
    <t xml:space="preserve">农林水支出</t>
  </si>
  <si>
    <t xml:space="preserve">农业农村</t>
  </si>
  <si>
    <t xml:space="preserve">农业生产发展</t>
  </si>
  <si>
    <t xml:space="preserve">表八：</t>
  </si>
  <si>
    <r>
      <rPr>
        <b val="true"/>
        <sz val="20"/>
        <rFont val="Noto Sans"/>
        <family val="2"/>
      </rPr>
      <t xml:space="preserve">城口县文化和旅游发展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文化和旅游发展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sz val="24"/>
        <color rgb="FF000000"/>
        <rFont val="Noto Sans"/>
        <family val="2"/>
      </rPr>
      <t xml:space="preserve">城口县</t>
    </r>
    <r>
      <rPr>
        <sz val="24"/>
        <color rgb="FF000000"/>
        <rFont val="方正小标宋_GBK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整体绩效目标表</t>
    </r>
  </si>
  <si>
    <t xml:space="preserve">预算单位
名   称</t>
  </si>
  <si>
    <t xml:space="preserve">城口县文化和旅游发展委员会</t>
  </si>
  <si>
    <t xml:space="preserve">预算支出总额（万元）</t>
  </si>
  <si>
    <t xml:space="preserve">其中：部门预算支出</t>
  </si>
  <si>
    <t xml:space="preserve">年度整体绩效目标</t>
  </si>
  <si>
    <r>
      <rPr>
        <sz val="11"/>
        <color rgb="FF000000"/>
        <rFont val="Noto Sans"/>
        <family val="2"/>
      </rPr>
      <t xml:space="preserve">组织实施文化、旅游、体育资源普查、挖掘、保护和利用。指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景区创建，对旅游基础设施旅游景区开发项目审批提出建议。组织查处全县文化旅游违法行为，维护市场秩序，加强文化旅游安全监管。指导全县文化、旅游、体育市场发展，全县广场电视、广播管理。指导全县文物和博物馆工作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数量指标</t>
  </si>
  <si>
    <t xml:space="preserve">一般性支出压减率</t>
  </si>
  <si>
    <t xml:space="preserve">三公经费变动率</t>
  </si>
  <si>
    <t xml:space="preserve">基本支出预算控制率</t>
  </si>
  <si>
    <t xml:space="preserve">往来账款变动率</t>
  </si>
  <si>
    <t xml:space="preserve">重点项目支出</t>
  </si>
  <si>
    <t xml:space="preserve">群众满意度</t>
  </si>
  <si>
    <t xml:space="preserve">游客接待人数</t>
  </si>
  <si>
    <t xml:space="preserve">人次</t>
  </si>
  <si>
    <t xml:space="preserve">社会效益</t>
  </si>
  <si>
    <r>
      <rPr>
        <sz val="11"/>
        <color rgb="FF000000"/>
        <rFont val="宋体"/>
        <family val="0"/>
        <charset val="134"/>
      </rPr>
      <t xml:space="preserve">≥370</t>
    </r>
    <r>
      <rPr>
        <sz val="11"/>
        <color rgb="FF000000"/>
        <rFont val="Noto Sans"/>
        <family val="2"/>
      </rPr>
      <t xml:space="preserve">万</t>
    </r>
  </si>
  <si>
    <t xml:space="preserve">旅游综合收入</t>
  </si>
  <si>
    <t xml:space="preserve">元</t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亿</t>
    </r>
  </si>
  <si>
    <t xml:space="preserve">文化活动场次</t>
  </si>
  <si>
    <t xml:space="preserve">场</t>
  </si>
  <si>
    <t xml:space="preserve">≥150</t>
  </si>
  <si>
    <t xml:space="preserve">体育活动场数</t>
  </si>
  <si>
    <t xml:space="preserve">场次</t>
  </si>
  <si>
    <t xml:space="preserve">≥500</t>
  </si>
  <si>
    <t xml:space="preserve">文化、旅游、体育活动惠民人数 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万</t>
    </r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文化旅游体育资金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老年人体育活动、县纪念馆安保支出、文化旅游市场安全监管支出、老广播员医疗补助</t>
  </si>
  <si>
    <t xml:space="preserve">设立依据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号关于印发《城口县文化和旅游发展委员会职能配置、内设机构和人员编制规定》的通知</t>
    </r>
  </si>
  <si>
    <t xml:space="preserve">年度绩效目标</t>
  </si>
  <si>
    <t xml:space="preserve">加强文化旅游体育秩序、精神文明建设、安全管理、行为管理、服务质量管理、旅游投诉、旅游经营者的管理。通过合理组织人力、物力、财力，高效率实现文化旅游体育管理的目标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体育活动场次</t>
  </si>
  <si>
    <t xml:space="preserve">参与体育活动人数</t>
  </si>
  <si>
    <t xml:space="preserve">老广播员补助人数</t>
  </si>
  <si>
    <t xml:space="preserve">老广播员补助月份</t>
  </si>
  <si>
    <t xml:space="preserve">月</t>
  </si>
  <si>
    <t xml:space="preserve">纪念馆安保人员</t>
  </si>
  <si>
    <t xml:space="preserve">名</t>
  </si>
  <si>
    <t xml:space="preserve">纪念馆游客接待量</t>
  </si>
  <si>
    <t xml:space="preserve">万人次</t>
  </si>
  <si>
    <t xml:space="preserve">质量指标</t>
  </si>
  <si>
    <t xml:space="preserve">保护文物数量（等级文物）</t>
  </si>
  <si>
    <t xml:space="preserve">件</t>
  </si>
  <si>
    <t xml:space="preserve">维护安保设施</t>
  </si>
  <si>
    <t xml:space="preserve">套</t>
  </si>
  <si>
    <t xml:space="preserve">时效指标</t>
  </si>
  <si>
    <t xml:space="preserve">成本指标</t>
  </si>
  <si>
    <t xml:space="preserve">老广播员服务补助金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</si>
  <si>
    <t xml:space="preserve">每人每月</t>
  </si>
  <si>
    <t xml:space="preserve">效益指标</t>
  </si>
  <si>
    <t xml:space="preserve">经济效益
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全县游客接待数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实现旅游收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亿</t>
    </r>
  </si>
  <si>
    <t xml:space="preserve">社会效益
指标</t>
  </si>
  <si>
    <t xml:space="preserve">提高我县老年人健康指数</t>
  </si>
  <si>
    <t xml:space="preserve">生态效益
指标</t>
  </si>
  <si>
    <t xml:space="preserve">可持续影响指标</t>
  </si>
  <si>
    <t xml:space="preserve">满意度
指标</t>
  </si>
  <si>
    <t xml:space="preserve">游客满意度</t>
  </si>
  <si>
    <t xml:space="preserve">旅游经营者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0"/>
    <numFmt numFmtId="171" formatCode="0.00_ "/>
    <numFmt numFmtId="172" formatCode="@"/>
    <numFmt numFmtId="173" formatCode=";;;"/>
    <numFmt numFmtId="174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17.99"/>
    <col collapsed="false" customWidth="true" hidden="false" outlineLevel="0" max="2" min="2" style="29" width="33.82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" t="s">
        <v>238</v>
      </c>
    </row>
    <row r="2" customFormat="false" ht="41.4" hidden="false" customHeight="true" outlineLevel="0" collapsed="false">
      <c r="A2" s="153" t="s">
        <v>23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4" customFormat="false" ht="12" hidden="false" customHeight="false" outlineLevel="0" collapsed="false">
      <c r="L4" s="82" t="s">
        <v>2</v>
      </c>
    </row>
    <row r="5" customFormat="false" ht="17.4" hidden="false" customHeight="true" outlineLevel="0" collapsed="false">
      <c r="A5" s="154" t="s">
        <v>240</v>
      </c>
      <c r="B5" s="154" t="s">
        <v>197</v>
      </c>
      <c r="C5" s="155" t="s">
        <v>229</v>
      </c>
      <c r="D5" s="155" t="s">
        <v>233</v>
      </c>
      <c r="E5" s="155" t="s">
        <v>241</v>
      </c>
      <c r="F5" s="155" t="s">
        <v>242</v>
      </c>
      <c r="G5" s="155" t="s">
        <v>243</v>
      </c>
      <c r="H5" s="155" t="s">
        <v>244</v>
      </c>
      <c r="I5" s="155"/>
      <c r="J5" s="155" t="s">
        <v>245</v>
      </c>
      <c r="K5" s="156" t="s">
        <v>246</v>
      </c>
      <c r="L5" s="156" t="s">
        <v>231</v>
      </c>
    </row>
    <row r="6" customFormat="false" ht="12" hidden="false" customHeight="true" outlineLevel="0" collapsed="false">
      <c r="A6" s="157" t="s">
        <v>247</v>
      </c>
      <c r="B6" s="158" t="s">
        <v>248</v>
      </c>
      <c r="C6" s="155" t="s">
        <v>229</v>
      </c>
      <c r="D6" s="155"/>
      <c r="E6" s="155" t="s">
        <v>249</v>
      </c>
      <c r="F6" s="155"/>
      <c r="G6" s="155" t="s">
        <v>250</v>
      </c>
      <c r="H6" s="9" t="s">
        <v>251</v>
      </c>
      <c r="I6" s="9" t="s">
        <v>252</v>
      </c>
      <c r="J6" s="155" t="s">
        <v>253</v>
      </c>
      <c r="K6" s="156" t="s">
        <v>246</v>
      </c>
      <c r="L6" s="156" t="s">
        <v>246</v>
      </c>
    </row>
    <row r="7" customFormat="false" ht="12" hidden="false" customHeight="true" outlineLevel="0" collapsed="false">
      <c r="A7" s="157" t="s">
        <v>247</v>
      </c>
      <c r="B7" s="158" t="s">
        <v>248</v>
      </c>
      <c r="C7" s="155" t="s">
        <v>229</v>
      </c>
      <c r="D7" s="155"/>
      <c r="E7" s="155" t="s">
        <v>249</v>
      </c>
      <c r="F7" s="155"/>
      <c r="G7" s="155" t="s">
        <v>250</v>
      </c>
      <c r="H7" s="9"/>
      <c r="I7" s="9"/>
      <c r="J7" s="155" t="s">
        <v>253</v>
      </c>
      <c r="K7" s="156" t="s">
        <v>246</v>
      </c>
      <c r="L7" s="156" t="s">
        <v>246</v>
      </c>
    </row>
    <row r="8" customFormat="false" ht="7.2" hidden="false" customHeight="true" outlineLevel="0" collapsed="false">
      <c r="A8" s="157" t="s">
        <v>247</v>
      </c>
      <c r="B8" s="158" t="s">
        <v>248</v>
      </c>
      <c r="C8" s="155" t="s">
        <v>229</v>
      </c>
      <c r="D8" s="155"/>
      <c r="E8" s="155" t="s">
        <v>249</v>
      </c>
      <c r="F8" s="155"/>
      <c r="G8" s="155" t="s">
        <v>250</v>
      </c>
      <c r="H8" s="9"/>
      <c r="I8" s="9"/>
      <c r="J8" s="155" t="s">
        <v>253</v>
      </c>
      <c r="K8" s="156" t="s">
        <v>246</v>
      </c>
      <c r="L8" s="156" t="s">
        <v>246</v>
      </c>
    </row>
    <row r="9" customFormat="false" ht="14.4" hidden="false" customHeight="true" outlineLevel="0" collapsed="false">
      <c r="A9" s="159"/>
      <c r="B9" s="139" t="s">
        <v>52</v>
      </c>
      <c r="C9" s="160" t="n">
        <f aca="false">D9+E9</f>
        <v>2151.75</v>
      </c>
      <c r="D9" s="160" t="n">
        <v>1361.6</v>
      </c>
      <c r="E9" s="160" t="n">
        <v>790.15</v>
      </c>
      <c r="F9" s="160"/>
      <c r="G9" s="160"/>
      <c r="H9" s="160"/>
      <c r="I9" s="160"/>
      <c r="J9" s="160"/>
      <c r="K9" s="161"/>
      <c r="L9" s="162"/>
    </row>
    <row r="10" customFormat="false" ht="14.4" hidden="false" customHeight="true" outlineLevel="0" collapsed="false">
      <c r="A10" s="159" t="n">
        <v>201</v>
      </c>
      <c r="B10" s="139" t="s">
        <v>55</v>
      </c>
      <c r="C10" s="160" t="n">
        <v>2.88</v>
      </c>
      <c r="D10" s="160"/>
      <c r="E10" s="160" t="n">
        <v>2.88</v>
      </c>
      <c r="F10" s="160"/>
      <c r="G10" s="160"/>
      <c r="H10" s="160"/>
      <c r="I10" s="160"/>
      <c r="J10" s="160"/>
      <c r="K10" s="161"/>
      <c r="L10" s="162"/>
    </row>
    <row r="11" customFormat="false" ht="14.4" hidden="false" customHeight="true" outlineLevel="0" collapsed="false">
      <c r="A11" s="159" t="n">
        <v>20136</v>
      </c>
      <c r="B11" s="139" t="s">
        <v>56</v>
      </c>
      <c r="C11" s="160" t="n">
        <v>2.88</v>
      </c>
      <c r="D11" s="160"/>
      <c r="E11" s="160" t="n">
        <v>2.88</v>
      </c>
      <c r="F11" s="160"/>
      <c r="G11" s="160"/>
      <c r="H11" s="160"/>
      <c r="I11" s="160"/>
      <c r="J11" s="160"/>
      <c r="K11" s="161"/>
      <c r="L11" s="162"/>
    </row>
    <row r="12" customFormat="false" ht="14.4" hidden="false" customHeight="true" outlineLevel="0" collapsed="false">
      <c r="A12" s="159" t="n">
        <v>2013699</v>
      </c>
      <c r="B12" s="139" t="s">
        <v>56</v>
      </c>
      <c r="C12" s="160" t="n">
        <v>2.88</v>
      </c>
      <c r="D12" s="160"/>
      <c r="E12" s="160" t="n">
        <v>2.88</v>
      </c>
      <c r="F12" s="160"/>
      <c r="G12" s="160"/>
      <c r="H12" s="160"/>
      <c r="I12" s="160"/>
      <c r="J12" s="160"/>
      <c r="K12" s="161"/>
      <c r="L12" s="162"/>
    </row>
    <row r="13" customFormat="false" ht="14.4" hidden="false" customHeight="true" outlineLevel="0" collapsed="false">
      <c r="A13" s="159"/>
      <c r="B13" s="139"/>
      <c r="C13" s="160"/>
      <c r="D13" s="160"/>
      <c r="E13" s="160"/>
      <c r="F13" s="160"/>
      <c r="G13" s="160"/>
      <c r="H13" s="160"/>
      <c r="I13" s="160"/>
      <c r="J13" s="160"/>
      <c r="K13" s="161"/>
      <c r="L13" s="162"/>
    </row>
    <row r="14" customFormat="false" ht="14.4" hidden="false" customHeight="true" outlineLevel="0" collapsed="false">
      <c r="A14" s="159" t="n">
        <v>207</v>
      </c>
      <c r="B14" s="139" t="s">
        <v>57</v>
      </c>
      <c r="C14" s="160" t="n">
        <f aca="false">D14+E14</f>
        <v>1643.83</v>
      </c>
      <c r="D14" s="160" t="n">
        <f aca="false">D15+D22+D24+D28+D30+D32</f>
        <v>1029.76</v>
      </c>
      <c r="E14" s="160" t="n">
        <f aca="false">E15+E22+E24+E32</f>
        <v>614.07</v>
      </c>
      <c r="F14" s="160"/>
      <c r="G14" s="160"/>
      <c r="H14" s="160"/>
      <c r="I14" s="160"/>
      <c r="J14" s="160"/>
      <c r="K14" s="161"/>
      <c r="L14" s="162"/>
    </row>
    <row r="15" customFormat="false" ht="14.4" hidden="false" customHeight="true" outlineLevel="0" collapsed="false">
      <c r="A15" s="159" t="n">
        <v>20701</v>
      </c>
      <c r="B15" s="139" t="s">
        <v>58</v>
      </c>
      <c r="C15" s="160" t="n">
        <f aca="false">D15+E15</f>
        <v>911.42</v>
      </c>
      <c r="D15" s="160" t="n">
        <f aca="false">D18+D19+D20+D21</f>
        <v>413.97</v>
      </c>
      <c r="E15" s="160" t="n">
        <f aca="false">E16+E17+E18</f>
        <v>497.45</v>
      </c>
      <c r="F15" s="160"/>
      <c r="G15" s="160"/>
      <c r="H15" s="160"/>
      <c r="I15" s="160"/>
      <c r="J15" s="160"/>
      <c r="K15" s="161"/>
      <c r="L15" s="162"/>
    </row>
    <row r="16" customFormat="false" ht="14.4" hidden="false" customHeight="true" outlineLevel="0" collapsed="false">
      <c r="A16" s="163" t="n">
        <v>2070101</v>
      </c>
      <c r="B16" s="164" t="s">
        <v>59</v>
      </c>
      <c r="C16" s="165" t="n">
        <f aca="false">SUM(E16:L16)</f>
        <v>254.08</v>
      </c>
      <c r="D16" s="165"/>
      <c r="E16" s="165" t="n">
        <f aca="false">204.31+49.77</f>
        <v>254.08</v>
      </c>
      <c r="F16" s="165"/>
      <c r="G16" s="165"/>
      <c r="H16" s="165"/>
      <c r="I16" s="165"/>
      <c r="J16" s="165"/>
      <c r="K16" s="166"/>
      <c r="L16" s="167"/>
    </row>
    <row r="17" customFormat="false" ht="14.4" hidden="false" customHeight="true" outlineLevel="0" collapsed="false">
      <c r="A17" s="163" t="n">
        <v>2070104</v>
      </c>
      <c r="B17" s="164" t="s">
        <v>60</v>
      </c>
      <c r="C17" s="165" t="n">
        <f aca="false">50.62</f>
        <v>50.62</v>
      </c>
      <c r="D17" s="165"/>
      <c r="E17" s="165" t="n">
        <f aca="false">50.62+27</f>
        <v>77.62</v>
      </c>
      <c r="F17" s="165"/>
      <c r="G17" s="165"/>
      <c r="H17" s="165"/>
      <c r="I17" s="165"/>
      <c r="J17" s="165"/>
      <c r="K17" s="166"/>
      <c r="L17" s="167"/>
    </row>
    <row r="18" customFormat="false" ht="14.4" hidden="false" customHeight="true" outlineLevel="0" collapsed="false">
      <c r="A18" s="163" t="n">
        <v>2070109</v>
      </c>
      <c r="B18" s="164" t="s">
        <v>61</v>
      </c>
      <c r="C18" s="165" t="n">
        <f aca="false">SUM(E18:L18)</f>
        <v>165.75</v>
      </c>
      <c r="D18" s="165" t="n">
        <v>65.63</v>
      </c>
      <c r="E18" s="165" t="n">
        <f aca="false">107.25+58.5</f>
        <v>165.75</v>
      </c>
      <c r="F18" s="165"/>
      <c r="G18" s="165"/>
      <c r="H18" s="165"/>
      <c r="I18" s="165"/>
      <c r="J18" s="165"/>
      <c r="K18" s="166"/>
      <c r="L18" s="167"/>
    </row>
    <row r="19" customFormat="false" ht="14.4" hidden="false" customHeight="true" outlineLevel="0" collapsed="false">
      <c r="A19" s="163" t="n">
        <v>2070113</v>
      </c>
      <c r="B19" s="164" t="s">
        <v>254</v>
      </c>
      <c r="C19" s="165" t="n">
        <v>76.74</v>
      </c>
      <c r="D19" s="165" t="n">
        <v>76.74</v>
      </c>
      <c r="E19" s="165"/>
      <c r="F19" s="165"/>
      <c r="G19" s="165"/>
      <c r="H19" s="165"/>
      <c r="I19" s="165"/>
      <c r="J19" s="165"/>
      <c r="K19" s="166"/>
      <c r="L19" s="167"/>
    </row>
    <row r="20" customFormat="false" ht="14.4" hidden="false" customHeight="true" outlineLevel="0" collapsed="false">
      <c r="A20" s="163" t="n">
        <v>2070114</v>
      </c>
      <c r="B20" s="164" t="s">
        <v>255</v>
      </c>
      <c r="C20" s="165" t="n">
        <v>32</v>
      </c>
      <c r="D20" s="165" t="n">
        <v>32</v>
      </c>
      <c r="E20" s="165"/>
      <c r="F20" s="165"/>
      <c r="G20" s="165"/>
      <c r="H20" s="165"/>
      <c r="I20" s="165"/>
      <c r="J20" s="165"/>
      <c r="K20" s="166"/>
      <c r="L20" s="167"/>
    </row>
    <row r="21" customFormat="false" ht="14.4" hidden="false" customHeight="true" outlineLevel="0" collapsed="false">
      <c r="A21" s="163" t="n">
        <v>2070199</v>
      </c>
      <c r="B21" s="164" t="s">
        <v>256</v>
      </c>
      <c r="C21" s="165" t="n">
        <v>239.6</v>
      </c>
      <c r="D21" s="165" t="n">
        <v>239.6</v>
      </c>
      <c r="E21" s="165"/>
      <c r="F21" s="165"/>
      <c r="G21" s="165"/>
      <c r="H21" s="165"/>
      <c r="I21" s="165"/>
      <c r="J21" s="165"/>
      <c r="K21" s="166"/>
      <c r="L21" s="167"/>
    </row>
    <row r="22" customFormat="false" ht="14.4" hidden="false" customHeight="true" outlineLevel="0" collapsed="false">
      <c r="A22" s="163" t="n">
        <v>20702</v>
      </c>
      <c r="B22" s="168" t="s">
        <v>257</v>
      </c>
      <c r="C22" s="165" t="n">
        <f aca="false">D22+E22</f>
        <v>245.7</v>
      </c>
      <c r="D22" s="165" t="n">
        <v>149.48</v>
      </c>
      <c r="E22" s="165" t="n">
        <f aca="false">E23</f>
        <v>96.22</v>
      </c>
      <c r="F22" s="165"/>
      <c r="G22" s="165"/>
      <c r="H22" s="165"/>
      <c r="I22" s="165"/>
      <c r="J22" s="165"/>
      <c r="K22" s="166"/>
      <c r="L22" s="167"/>
    </row>
    <row r="23" customFormat="false" ht="14.4" hidden="false" customHeight="true" outlineLevel="0" collapsed="false">
      <c r="A23" s="163" t="n">
        <v>2070204</v>
      </c>
      <c r="B23" s="164" t="s">
        <v>64</v>
      </c>
      <c r="C23" s="165" t="n">
        <f aca="false">SUM(E23:L23)</f>
        <v>96.22</v>
      </c>
      <c r="D23" s="165" t="n">
        <v>149.48</v>
      </c>
      <c r="E23" s="165" t="n">
        <f aca="false">64.72+31.5</f>
        <v>96.22</v>
      </c>
      <c r="F23" s="165"/>
      <c r="G23" s="165"/>
      <c r="H23" s="165"/>
      <c r="I23" s="165"/>
      <c r="J23" s="165"/>
      <c r="K23" s="166"/>
      <c r="L23" s="167"/>
    </row>
    <row r="24" customFormat="false" ht="14.4" hidden="false" customHeight="true" outlineLevel="0" collapsed="false">
      <c r="A24" s="169" t="n">
        <v>20703</v>
      </c>
      <c r="B24" s="164" t="s">
        <v>66</v>
      </c>
      <c r="C24" s="165" t="n">
        <f aca="false">D24+E24</f>
        <v>35.67</v>
      </c>
      <c r="D24" s="165" t="n">
        <f aca="false">D25+D27</f>
        <v>25.67</v>
      </c>
      <c r="E24" s="165" t="n">
        <f aca="false">E26+E27+E25</f>
        <v>10</v>
      </c>
      <c r="F24" s="165"/>
      <c r="G24" s="165"/>
      <c r="H24" s="165"/>
      <c r="I24" s="165"/>
      <c r="J24" s="165"/>
      <c r="K24" s="166"/>
      <c r="L24" s="167"/>
    </row>
    <row r="25" customFormat="false" ht="14.4" hidden="false" customHeight="true" outlineLevel="0" collapsed="false">
      <c r="A25" s="163" t="n">
        <v>2070307</v>
      </c>
      <c r="B25" s="164" t="s">
        <v>258</v>
      </c>
      <c r="C25" s="165" t="n">
        <v>15.67</v>
      </c>
      <c r="D25" s="165" t="n">
        <v>15.67</v>
      </c>
      <c r="E25" s="165"/>
      <c r="F25" s="165"/>
      <c r="G25" s="165"/>
      <c r="H25" s="165"/>
      <c r="I25" s="165"/>
      <c r="J25" s="165"/>
      <c r="K25" s="166"/>
      <c r="L25" s="167"/>
    </row>
    <row r="26" customFormat="false" ht="14.4" hidden="false" customHeight="true" outlineLevel="0" collapsed="false">
      <c r="A26" s="163" t="n">
        <v>2070308</v>
      </c>
      <c r="B26" s="164" t="s">
        <v>67</v>
      </c>
      <c r="C26" s="165" t="n">
        <f aca="false">SUM(E26:L26)</f>
        <v>10</v>
      </c>
      <c r="D26" s="165"/>
      <c r="E26" s="165" t="n">
        <v>10</v>
      </c>
      <c r="F26" s="165"/>
      <c r="G26" s="165"/>
      <c r="H26" s="165"/>
      <c r="I26" s="165"/>
      <c r="J26" s="165"/>
      <c r="K26" s="166"/>
      <c r="L26" s="167"/>
    </row>
    <row r="27" customFormat="false" ht="14.4" hidden="false" customHeight="true" outlineLevel="0" collapsed="false">
      <c r="A27" s="163" t="n">
        <v>2070399</v>
      </c>
      <c r="B27" s="164" t="s">
        <v>259</v>
      </c>
      <c r="C27" s="44" t="n">
        <f aca="false">D27+E27</f>
        <v>10</v>
      </c>
      <c r="D27" s="165" t="n">
        <v>10</v>
      </c>
      <c r="E27" s="165"/>
      <c r="F27" s="165"/>
      <c r="G27" s="165"/>
      <c r="H27" s="165"/>
      <c r="I27" s="165"/>
      <c r="J27" s="165"/>
      <c r="K27" s="166"/>
      <c r="L27" s="167"/>
    </row>
    <row r="28" customFormat="false" ht="14.4" hidden="false" customHeight="true" outlineLevel="0" collapsed="false">
      <c r="A28" s="163" t="n">
        <v>20708</v>
      </c>
      <c r="B28" s="164" t="s">
        <v>260</v>
      </c>
      <c r="C28" s="165" t="n">
        <v>340.07</v>
      </c>
      <c r="D28" s="165" t="n">
        <v>340.07</v>
      </c>
      <c r="E28" s="165"/>
      <c r="F28" s="165"/>
      <c r="G28" s="165"/>
      <c r="H28" s="165"/>
      <c r="I28" s="165"/>
      <c r="J28" s="165"/>
      <c r="K28" s="166"/>
      <c r="L28" s="167"/>
    </row>
    <row r="29" customFormat="false" ht="14.4" hidden="false" customHeight="true" outlineLevel="0" collapsed="false">
      <c r="A29" s="163" t="n">
        <v>2070808</v>
      </c>
      <c r="B29" s="164" t="s">
        <v>261</v>
      </c>
      <c r="C29" s="165" t="n">
        <v>341.07</v>
      </c>
      <c r="D29" s="165" t="n">
        <v>341.07</v>
      </c>
      <c r="E29" s="165"/>
      <c r="F29" s="165"/>
      <c r="G29" s="165"/>
      <c r="H29" s="165"/>
      <c r="I29" s="165"/>
      <c r="J29" s="165"/>
      <c r="K29" s="166"/>
      <c r="L29" s="167"/>
    </row>
    <row r="30" customFormat="false" ht="14.4" hidden="false" customHeight="true" outlineLevel="0" collapsed="false">
      <c r="A30" s="164" t="n">
        <v>20709</v>
      </c>
      <c r="B30" s="164" t="s">
        <v>187</v>
      </c>
      <c r="C30" s="165" t="n">
        <v>70.57</v>
      </c>
      <c r="D30" s="165" t="n">
        <v>70.57</v>
      </c>
      <c r="E30" s="165"/>
      <c r="F30" s="165"/>
      <c r="G30" s="165"/>
      <c r="H30" s="165"/>
      <c r="I30" s="165"/>
      <c r="J30" s="165"/>
      <c r="K30" s="166"/>
      <c r="L30" s="167"/>
    </row>
    <row r="31" customFormat="false" ht="14.4" hidden="false" customHeight="true" outlineLevel="0" collapsed="false">
      <c r="A31" s="164" t="n">
        <v>2070904</v>
      </c>
      <c r="B31" s="164" t="s">
        <v>188</v>
      </c>
      <c r="C31" s="165" t="n">
        <v>70.57</v>
      </c>
      <c r="D31" s="165" t="n">
        <v>70.57</v>
      </c>
      <c r="E31" s="165"/>
      <c r="F31" s="165"/>
      <c r="G31" s="165"/>
      <c r="H31" s="165"/>
      <c r="I31" s="165"/>
      <c r="J31" s="165"/>
      <c r="K31" s="166"/>
      <c r="L31" s="167"/>
    </row>
    <row r="32" customFormat="false" ht="14.4" hidden="false" customHeight="true" outlineLevel="0" collapsed="false">
      <c r="A32" s="164" t="n">
        <v>20799</v>
      </c>
      <c r="B32" s="164" t="s">
        <v>68</v>
      </c>
      <c r="C32" s="165" t="n">
        <f aca="false">D32+E32</f>
        <v>40.4</v>
      </c>
      <c r="D32" s="165" t="n">
        <v>30</v>
      </c>
      <c r="E32" s="165" t="n">
        <v>10.4</v>
      </c>
      <c r="F32" s="165"/>
      <c r="G32" s="165"/>
      <c r="H32" s="165"/>
      <c r="I32" s="165"/>
      <c r="J32" s="165"/>
      <c r="K32" s="166"/>
      <c r="L32" s="167"/>
    </row>
    <row r="33" customFormat="false" ht="14.4" hidden="false" customHeight="true" outlineLevel="0" collapsed="false">
      <c r="A33" s="163" t="n">
        <v>2079999</v>
      </c>
      <c r="B33" s="164" t="s">
        <v>68</v>
      </c>
      <c r="C33" s="165" t="n">
        <f aca="false">SUM(E33:L33)</f>
        <v>10.4</v>
      </c>
      <c r="D33" s="165" t="n">
        <v>30</v>
      </c>
      <c r="E33" s="165" t="n">
        <v>10.4</v>
      </c>
      <c r="F33" s="165"/>
      <c r="G33" s="165"/>
      <c r="H33" s="165"/>
      <c r="I33" s="165"/>
      <c r="J33" s="165"/>
      <c r="K33" s="166"/>
      <c r="L33" s="167"/>
    </row>
    <row r="34" customFormat="false" ht="14.4" hidden="false" customHeight="true" outlineLevel="0" collapsed="false">
      <c r="A34" s="163"/>
      <c r="B34" s="164"/>
      <c r="C34" s="165"/>
      <c r="D34" s="165"/>
      <c r="E34" s="165"/>
      <c r="F34" s="165"/>
      <c r="G34" s="165"/>
      <c r="H34" s="165"/>
      <c r="I34" s="165"/>
      <c r="J34" s="165"/>
      <c r="K34" s="166"/>
      <c r="L34" s="167"/>
    </row>
    <row r="35" customFormat="false" ht="14.4" hidden="false" customHeight="true" outlineLevel="0" collapsed="false">
      <c r="A35" s="163" t="n">
        <v>208</v>
      </c>
      <c r="B35" s="164" t="s">
        <v>69</v>
      </c>
      <c r="C35" s="165" t="n">
        <f aca="false">D35+E35</f>
        <v>107.23</v>
      </c>
      <c r="D35" s="165"/>
      <c r="E35" s="165" t="n">
        <f aca="false">E36</f>
        <v>107.23</v>
      </c>
      <c r="F35" s="165"/>
      <c r="G35" s="165"/>
      <c r="H35" s="165"/>
      <c r="I35" s="165"/>
      <c r="J35" s="165"/>
      <c r="K35" s="166"/>
      <c r="L35" s="167"/>
    </row>
    <row r="36" customFormat="false" ht="14.4" hidden="false" customHeight="true" outlineLevel="0" collapsed="false">
      <c r="A36" s="163" t="n">
        <v>20805</v>
      </c>
      <c r="B36" s="164" t="s">
        <v>70</v>
      </c>
      <c r="C36" s="165" t="n">
        <f aca="false">D36+E36</f>
        <v>107.23</v>
      </c>
      <c r="D36" s="165"/>
      <c r="E36" s="165" t="n">
        <f aca="false">E37+E38+E39</f>
        <v>107.23</v>
      </c>
      <c r="F36" s="165"/>
      <c r="G36" s="165"/>
      <c r="H36" s="165"/>
      <c r="I36" s="165"/>
      <c r="J36" s="165"/>
      <c r="K36" s="166"/>
      <c r="L36" s="167"/>
    </row>
    <row r="37" customFormat="false" ht="14.4" hidden="false" customHeight="true" outlineLevel="0" collapsed="false">
      <c r="A37" s="163" t="n">
        <v>2080505</v>
      </c>
      <c r="B37" s="164" t="s">
        <v>71</v>
      </c>
      <c r="C37" s="165" t="n">
        <f aca="false">SUM(E37:L37)</f>
        <v>47.48</v>
      </c>
      <c r="D37" s="165"/>
      <c r="E37" s="165" t="n">
        <v>47.48</v>
      </c>
      <c r="F37" s="165"/>
      <c r="G37" s="165"/>
      <c r="H37" s="165"/>
      <c r="I37" s="165"/>
      <c r="J37" s="165"/>
      <c r="K37" s="166"/>
      <c r="L37" s="167"/>
    </row>
    <row r="38" customFormat="false" ht="14.4" hidden="false" customHeight="true" outlineLevel="0" collapsed="false">
      <c r="A38" s="163" t="n">
        <v>2080506</v>
      </c>
      <c r="B38" s="164" t="s">
        <v>72</v>
      </c>
      <c r="C38" s="165" t="n">
        <f aca="false">SUM(E38:L38)</f>
        <v>23.75</v>
      </c>
      <c r="D38" s="165"/>
      <c r="E38" s="165" t="n">
        <v>23.75</v>
      </c>
      <c r="F38" s="165"/>
      <c r="G38" s="165"/>
      <c r="H38" s="165"/>
      <c r="I38" s="165"/>
      <c r="J38" s="165"/>
      <c r="K38" s="166"/>
      <c r="L38" s="167"/>
    </row>
    <row r="39" customFormat="false" ht="14.4" hidden="false" customHeight="true" outlineLevel="0" collapsed="false">
      <c r="A39" s="163" t="n">
        <v>2080599</v>
      </c>
      <c r="B39" s="168" t="s">
        <v>262</v>
      </c>
      <c r="C39" s="165" t="n">
        <f aca="false">D39+E39</f>
        <v>36</v>
      </c>
      <c r="D39" s="165"/>
      <c r="E39" s="165" t="n">
        <v>36</v>
      </c>
      <c r="F39" s="165"/>
      <c r="G39" s="165"/>
      <c r="H39" s="165"/>
      <c r="I39" s="165"/>
      <c r="J39" s="165"/>
      <c r="K39" s="166"/>
      <c r="L39" s="167"/>
    </row>
    <row r="40" customFormat="false" ht="14.4" hidden="false" customHeight="true" outlineLevel="0" collapsed="false">
      <c r="A40" s="170"/>
      <c r="B40" s="168"/>
      <c r="C40" s="165"/>
      <c r="D40" s="165"/>
      <c r="E40" s="165"/>
      <c r="F40" s="165"/>
      <c r="G40" s="165"/>
      <c r="H40" s="165"/>
      <c r="I40" s="165"/>
      <c r="J40" s="165"/>
      <c r="K40" s="166"/>
      <c r="L40" s="167"/>
    </row>
    <row r="41" customFormat="false" ht="14.4" hidden="false" customHeight="true" outlineLevel="0" collapsed="false">
      <c r="A41" s="164" t="n">
        <v>210</v>
      </c>
      <c r="B41" s="164" t="s">
        <v>74</v>
      </c>
      <c r="C41" s="165" t="n">
        <f aca="false">D41+E41</f>
        <v>30.36</v>
      </c>
      <c r="D41" s="165"/>
      <c r="E41" s="165" t="n">
        <f aca="false">E42</f>
        <v>30.36</v>
      </c>
      <c r="F41" s="165"/>
      <c r="G41" s="165"/>
      <c r="H41" s="165"/>
      <c r="I41" s="165"/>
      <c r="J41" s="165"/>
      <c r="K41" s="166"/>
      <c r="L41" s="167"/>
    </row>
    <row r="42" customFormat="false" ht="14.4" hidden="false" customHeight="true" outlineLevel="0" collapsed="false">
      <c r="A42" s="164" t="n">
        <v>21011</v>
      </c>
      <c r="B42" s="164" t="s">
        <v>75</v>
      </c>
      <c r="C42" s="165" t="n">
        <f aca="false">D42+E42</f>
        <v>30.36</v>
      </c>
      <c r="D42" s="165"/>
      <c r="E42" s="165" t="n">
        <f aca="false">E43+E44+E45</f>
        <v>30.36</v>
      </c>
      <c r="F42" s="165"/>
      <c r="G42" s="165"/>
      <c r="H42" s="165"/>
      <c r="I42" s="165"/>
      <c r="J42" s="165"/>
      <c r="K42" s="166"/>
      <c r="L42" s="167"/>
    </row>
    <row r="43" customFormat="false" ht="14.4" hidden="false" customHeight="true" outlineLevel="0" collapsed="false">
      <c r="A43" s="163" t="n">
        <v>2101101</v>
      </c>
      <c r="B43" s="164" t="s">
        <v>76</v>
      </c>
      <c r="C43" s="165" t="n">
        <f aca="false">SUM(E43:L43)</f>
        <v>12.08</v>
      </c>
      <c r="D43" s="165"/>
      <c r="E43" s="165" t="n">
        <v>12.08</v>
      </c>
      <c r="F43" s="165"/>
      <c r="G43" s="165"/>
      <c r="H43" s="165"/>
      <c r="I43" s="165"/>
      <c r="J43" s="165"/>
      <c r="K43" s="166"/>
      <c r="L43" s="167"/>
    </row>
    <row r="44" customFormat="false" ht="14.4" hidden="false" customHeight="true" outlineLevel="0" collapsed="false">
      <c r="A44" s="163" t="n">
        <v>2101102</v>
      </c>
      <c r="B44" s="164" t="s">
        <v>77</v>
      </c>
      <c r="C44" s="165" t="n">
        <f aca="false">SUM(E44:L44)</f>
        <v>17.39</v>
      </c>
      <c r="D44" s="165"/>
      <c r="E44" s="165" t="n">
        <v>17.39</v>
      </c>
      <c r="F44" s="165"/>
      <c r="G44" s="165"/>
      <c r="H44" s="165"/>
      <c r="I44" s="165"/>
      <c r="J44" s="165"/>
      <c r="K44" s="166"/>
      <c r="L44" s="167"/>
    </row>
    <row r="45" customFormat="false" ht="14.4" hidden="false" customHeight="true" outlineLevel="0" collapsed="false">
      <c r="A45" s="163" t="n">
        <v>2101199</v>
      </c>
      <c r="B45" s="164" t="s">
        <v>78</v>
      </c>
      <c r="C45" s="165" t="n">
        <f aca="false">SUM(E45:L45)</f>
        <v>0.89</v>
      </c>
      <c r="D45" s="165"/>
      <c r="E45" s="165" t="n">
        <v>0.89</v>
      </c>
      <c r="F45" s="165"/>
      <c r="G45" s="165"/>
      <c r="H45" s="165"/>
      <c r="I45" s="165"/>
      <c r="J45" s="165"/>
      <c r="K45" s="166"/>
      <c r="L45" s="167"/>
    </row>
    <row r="46" customFormat="false" ht="14.4" hidden="false" customHeight="true" outlineLevel="0" collapsed="false">
      <c r="A46" s="163"/>
      <c r="B46" s="164"/>
      <c r="C46" s="165"/>
      <c r="D46" s="165"/>
      <c r="E46" s="165"/>
      <c r="F46" s="165"/>
      <c r="G46" s="165"/>
      <c r="H46" s="165"/>
      <c r="I46" s="165"/>
      <c r="J46" s="165"/>
      <c r="K46" s="166"/>
      <c r="L46" s="167"/>
    </row>
    <row r="47" customFormat="false" ht="14.4" hidden="false" customHeight="true" outlineLevel="0" collapsed="false">
      <c r="A47" s="164" t="n">
        <v>213</v>
      </c>
      <c r="B47" s="164" t="s">
        <v>263</v>
      </c>
      <c r="C47" s="165" t="n">
        <v>6.06</v>
      </c>
      <c r="D47" s="165" t="n">
        <v>6.06</v>
      </c>
      <c r="E47" s="165"/>
      <c r="F47" s="165"/>
      <c r="G47" s="165"/>
      <c r="H47" s="165"/>
      <c r="I47" s="165"/>
      <c r="J47" s="165"/>
      <c r="K47" s="166"/>
      <c r="L47" s="167"/>
    </row>
    <row r="48" customFormat="false" ht="14.4" hidden="false" customHeight="true" outlineLevel="0" collapsed="false">
      <c r="A48" s="164" t="n">
        <v>21301</v>
      </c>
      <c r="B48" s="164" t="s">
        <v>264</v>
      </c>
      <c r="C48" s="165" t="n">
        <v>6.06</v>
      </c>
      <c r="D48" s="165" t="n">
        <v>6.06</v>
      </c>
      <c r="E48" s="165"/>
      <c r="F48" s="165"/>
      <c r="G48" s="165"/>
      <c r="H48" s="165"/>
      <c r="I48" s="165"/>
      <c r="J48" s="165"/>
      <c r="K48" s="166"/>
      <c r="L48" s="167"/>
    </row>
    <row r="49" customFormat="false" ht="14.4" hidden="false" customHeight="true" outlineLevel="0" collapsed="false">
      <c r="A49" s="164" t="n">
        <v>2130122</v>
      </c>
      <c r="B49" s="164" t="s">
        <v>265</v>
      </c>
      <c r="C49" s="165" t="n">
        <v>6.06</v>
      </c>
      <c r="D49" s="165" t="n">
        <v>6.06</v>
      </c>
      <c r="E49" s="165"/>
      <c r="F49" s="165"/>
      <c r="G49" s="165"/>
      <c r="H49" s="165"/>
      <c r="I49" s="165"/>
      <c r="J49" s="165"/>
      <c r="K49" s="166"/>
      <c r="L49" s="167"/>
    </row>
    <row r="50" customFormat="false" ht="14.4" hidden="false" customHeight="true" outlineLevel="0" collapsed="false">
      <c r="A50" s="164"/>
      <c r="B50" s="171"/>
      <c r="C50" s="165"/>
      <c r="D50" s="165"/>
      <c r="E50" s="165"/>
      <c r="F50" s="165"/>
      <c r="G50" s="165"/>
      <c r="H50" s="165"/>
      <c r="I50" s="165"/>
      <c r="J50" s="165"/>
      <c r="K50" s="166"/>
      <c r="L50" s="167"/>
    </row>
    <row r="51" customFormat="false" ht="14.4" hidden="false" customHeight="true" outlineLevel="0" collapsed="false">
      <c r="A51" s="164" t="n">
        <v>221</v>
      </c>
      <c r="B51" s="164" t="s">
        <v>79</v>
      </c>
      <c r="C51" s="165" t="n">
        <f aca="false">SUM(E51:L51)</f>
        <v>35.61</v>
      </c>
      <c r="D51" s="165"/>
      <c r="E51" s="165" t="n">
        <v>35.61</v>
      </c>
      <c r="F51" s="165"/>
      <c r="G51" s="165"/>
      <c r="H51" s="165"/>
      <c r="I51" s="165"/>
      <c r="J51" s="165"/>
      <c r="K51" s="166"/>
      <c r="L51" s="167"/>
    </row>
    <row r="52" customFormat="false" ht="14.4" hidden="false" customHeight="true" outlineLevel="0" collapsed="false">
      <c r="A52" s="164" t="n">
        <v>22102</v>
      </c>
      <c r="B52" s="164" t="s">
        <v>80</v>
      </c>
      <c r="C52" s="165" t="n">
        <f aca="false">SUM(E52:L52)</f>
        <v>35.61</v>
      </c>
      <c r="D52" s="165"/>
      <c r="E52" s="165" t="n">
        <v>35.61</v>
      </c>
      <c r="F52" s="165"/>
      <c r="G52" s="165"/>
      <c r="H52" s="165"/>
      <c r="I52" s="165"/>
      <c r="J52" s="165"/>
      <c r="K52" s="166"/>
      <c r="L52" s="167"/>
    </row>
    <row r="53" s="175" customFormat="true" ht="14.4" hidden="false" customHeight="true" outlineLevel="0" collapsed="false">
      <c r="A53" s="164" t="n">
        <v>2210201</v>
      </c>
      <c r="B53" s="164" t="s">
        <v>81</v>
      </c>
      <c r="C53" s="165" t="n">
        <f aca="false">SUM(E53:L53)</f>
        <v>35.61</v>
      </c>
      <c r="D53" s="165"/>
      <c r="E53" s="165" t="n">
        <v>35.61</v>
      </c>
      <c r="F53" s="172"/>
      <c r="G53" s="172"/>
      <c r="H53" s="172"/>
      <c r="I53" s="172"/>
      <c r="J53" s="172"/>
      <c r="K53" s="173"/>
      <c r="L53" s="174"/>
    </row>
    <row r="54" customFormat="false" ht="14.4" hidden="false" customHeight="true" outlineLevel="0" collapsed="false">
      <c r="A54" s="164"/>
      <c r="B54" s="164"/>
      <c r="C54" s="165" t="n">
        <f aca="false">SUM(E54:L54)</f>
        <v>0</v>
      </c>
      <c r="D54" s="165"/>
      <c r="E54" s="165"/>
      <c r="F54" s="165"/>
      <c r="G54" s="165"/>
      <c r="H54" s="165"/>
      <c r="I54" s="165"/>
      <c r="J54" s="165"/>
      <c r="K54" s="166"/>
      <c r="L54" s="167"/>
    </row>
    <row r="55" customFormat="false" ht="14.4" hidden="false" customHeight="true" outlineLevel="0" collapsed="false">
      <c r="A55" s="164" t="n">
        <v>229</v>
      </c>
      <c r="B55" s="164" t="s">
        <v>189</v>
      </c>
      <c r="C55" s="165" t="n">
        <f aca="false">D55+E55</f>
        <v>325.78</v>
      </c>
      <c r="D55" s="165" t="n">
        <f aca="false">D57</f>
        <v>325.78</v>
      </c>
      <c r="E55" s="165"/>
      <c r="F55" s="165"/>
      <c r="G55" s="165"/>
      <c r="H55" s="165"/>
      <c r="I55" s="165"/>
      <c r="J55" s="165"/>
      <c r="K55" s="166"/>
      <c r="L55" s="167"/>
    </row>
    <row r="56" customFormat="false" ht="14.4" hidden="false" customHeight="true" outlineLevel="0" collapsed="false">
      <c r="A56" s="164" t="n">
        <v>22960</v>
      </c>
      <c r="B56" s="164" t="s">
        <v>190</v>
      </c>
      <c r="C56" s="165" t="n">
        <f aca="false">D56+E56</f>
        <v>325.78</v>
      </c>
      <c r="D56" s="165" t="n">
        <f aca="false">D57</f>
        <v>325.78</v>
      </c>
      <c r="E56" s="165"/>
      <c r="F56" s="165"/>
      <c r="G56" s="165"/>
      <c r="H56" s="165"/>
      <c r="I56" s="165"/>
      <c r="J56" s="165"/>
      <c r="K56" s="166"/>
      <c r="L56" s="167"/>
    </row>
    <row r="57" customFormat="false" ht="14.4" hidden="false" customHeight="true" outlineLevel="0" collapsed="false">
      <c r="A57" s="164" t="n">
        <v>2296003</v>
      </c>
      <c r="B57" s="164" t="s">
        <v>191</v>
      </c>
      <c r="C57" s="165" t="n">
        <f aca="false">D57+E57</f>
        <v>325.78</v>
      </c>
      <c r="D57" s="165" t="n">
        <v>325.78</v>
      </c>
      <c r="E57" s="165"/>
      <c r="F57" s="165"/>
      <c r="G57" s="165"/>
      <c r="H57" s="165"/>
      <c r="I57" s="165"/>
      <c r="J57" s="165"/>
      <c r="K57" s="166"/>
      <c r="L57" s="167"/>
    </row>
    <row r="58" customFormat="false" ht="14.4" hidden="false" customHeight="true" outlineLevel="0" collapsed="false">
      <c r="A58" s="163"/>
      <c r="B58" s="164"/>
      <c r="C58" s="165" t="n">
        <f aca="false">SUM(E58:L58)</f>
        <v>0</v>
      </c>
      <c r="D58" s="165"/>
      <c r="E58" s="165"/>
      <c r="F58" s="165"/>
      <c r="G58" s="165"/>
      <c r="H58" s="165"/>
      <c r="I58" s="165"/>
      <c r="J58" s="165"/>
      <c r="K58" s="166"/>
      <c r="L58" s="167"/>
    </row>
    <row r="59" customFormat="false" ht="14.4" hidden="false" customHeight="true" outlineLevel="0" collapsed="false">
      <c r="A59" s="176"/>
      <c r="B59" s="177"/>
      <c r="C59" s="178" t="n">
        <f aca="false">SUM(E59:L59)</f>
        <v>0</v>
      </c>
      <c r="D59" s="178"/>
      <c r="E59" s="178"/>
      <c r="F59" s="178"/>
      <c r="G59" s="178"/>
      <c r="H59" s="178"/>
      <c r="I59" s="178"/>
      <c r="J59" s="178"/>
      <c r="K59" s="179"/>
      <c r="L59" s="18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72" width="31.65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81" t="s">
        <v>266</v>
      </c>
    </row>
    <row r="2" customFormat="false" ht="32.4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82" t="s">
        <v>197</v>
      </c>
      <c r="B5" s="182" t="s">
        <v>197</v>
      </c>
      <c r="C5" s="155" t="s">
        <v>230</v>
      </c>
      <c r="D5" s="155" t="s">
        <v>53</v>
      </c>
      <c r="E5" s="155" t="s">
        <v>54</v>
      </c>
      <c r="F5" s="155" t="s">
        <v>268</v>
      </c>
      <c r="G5" s="155" t="s">
        <v>269</v>
      </c>
      <c r="H5" s="156" t="s">
        <v>270</v>
      </c>
    </row>
    <row r="6" customFormat="false" ht="11.25" hidden="false" customHeight="true" outlineLevel="0" collapsed="false">
      <c r="A6" s="7" t="s">
        <v>247</v>
      </c>
      <c r="B6" s="183" t="s">
        <v>248</v>
      </c>
      <c r="C6" s="155" t="s">
        <v>230</v>
      </c>
      <c r="D6" s="155" t="s">
        <v>53</v>
      </c>
      <c r="E6" s="155" t="s">
        <v>54</v>
      </c>
      <c r="F6" s="155" t="s">
        <v>268</v>
      </c>
      <c r="G6" s="155" t="s">
        <v>271</v>
      </c>
      <c r="H6" s="156" t="s">
        <v>272</v>
      </c>
    </row>
    <row r="7" customFormat="false" ht="11.25" hidden="false" customHeight="false" outlineLevel="0" collapsed="false">
      <c r="A7" s="7" t="s">
        <v>247</v>
      </c>
      <c r="B7" s="183" t="s">
        <v>248</v>
      </c>
      <c r="C7" s="155" t="s">
        <v>230</v>
      </c>
      <c r="D7" s="155" t="s">
        <v>53</v>
      </c>
      <c r="E7" s="155" t="s">
        <v>54</v>
      </c>
      <c r="F7" s="155" t="s">
        <v>268</v>
      </c>
      <c r="G7" s="155" t="s">
        <v>271</v>
      </c>
      <c r="H7" s="156" t="s">
        <v>272</v>
      </c>
    </row>
    <row r="8" customFormat="false" ht="1.8" hidden="false" customHeight="true" outlineLevel="0" collapsed="false">
      <c r="A8" s="7" t="s">
        <v>247</v>
      </c>
      <c r="B8" s="183" t="s">
        <v>248</v>
      </c>
      <c r="C8" s="155" t="s">
        <v>230</v>
      </c>
      <c r="D8" s="155" t="s">
        <v>53</v>
      </c>
      <c r="E8" s="155" t="s">
        <v>54</v>
      </c>
      <c r="F8" s="155" t="s">
        <v>268</v>
      </c>
      <c r="G8" s="155" t="s">
        <v>271</v>
      </c>
      <c r="H8" s="156" t="s">
        <v>272</v>
      </c>
    </row>
    <row r="9" s="30" customFormat="true" ht="18.6" hidden="false" customHeight="true" outlineLevel="0" collapsed="false">
      <c r="A9" s="184"/>
      <c r="B9" s="185" t="s">
        <v>52</v>
      </c>
      <c r="C9" s="160" t="n">
        <f aca="false">SUM(D9:H9)</f>
        <v>2151.75</v>
      </c>
      <c r="D9" s="160" t="n">
        <f aca="false">D10+D14+D35+D41+D51</f>
        <v>760.15</v>
      </c>
      <c r="E9" s="160" t="n">
        <f aca="false">E14+E48+E55</f>
        <v>1391.6</v>
      </c>
      <c r="F9" s="160"/>
      <c r="G9" s="160"/>
      <c r="H9" s="162"/>
    </row>
    <row r="10" customFormat="false" ht="18.6" hidden="false" customHeight="true" outlineLevel="0" collapsed="false">
      <c r="A10" s="47" t="n">
        <v>201</v>
      </c>
      <c r="B10" s="186"/>
      <c r="C10" s="44" t="n">
        <v>2.88</v>
      </c>
      <c r="D10" s="187" t="n">
        <v>2.88</v>
      </c>
      <c r="E10" s="188"/>
      <c r="F10" s="16"/>
      <c r="G10" s="16"/>
      <c r="H10" s="189"/>
    </row>
    <row r="11" customFormat="false" ht="18.6" hidden="false" customHeight="true" outlineLevel="0" collapsed="false">
      <c r="A11" s="47" t="n">
        <v>20136</v>
      </c>
      <c r="B11" s="190" t="s">
        <v>56</v>
      </c>
      <c r="C11" s="44" t="n">
        <v>2.88</v>
      </c>
      <c r="D11" s="187" t="n">
        <v>2.88</v>
      </c>
      <c r="E11" s="188"/>
      <c r="F11" s="16"/>
      <c r="G11" s="16"/>
      <c r="H11" s="189"/>
    </row>
    <row r="12" customFormat="false" ht="18.6" hidden="false" customHeight="true" outlineLevel="0" collapsed="false">
      <c r="A12" s="47" t="n">
        <v>2013699</v>
      </c>
      <c r="B12" s="190" t="s">
        <v>56</v>
      </c>
      <c r="C12" s="44" t="n">
        <v>2.88</v>
      </c>
      <c r="D12" s="187" t="n">
        <v>2.88</v>
      </c>
      <c r="E12" s="188"/>
      <c r="F12" s="16"/>
      <c r="G12" s="16"/>
      <c r="H12" s="189"/>
    </row>
    <row r="13" customFormat="false" ht="18.6" hidden="false" customHeight="true" outlineLevel="0" collapsed="false">
      <c r="A13" s="47"/>
      <c r="B13" s="186"/>
      <c r="C13" s="44"/>
      <c r="D13" s="187"/>
      <c r="E13" s="188"/>
      <c r="F13" s="16"/>
      <c r="G13" s="16"/>
      <c r="H13" s="189"/>
    </row>
    <row r="14" customFormat="false" ht="18.6" hidden="false" customHeight="true" outlineLevel="0" collapsed="false">
      <c r="A14" s="47" t="n">
        <v>207</v>
      </c>
      <c r="B14" s="190" t="s">
        <v>57</v>
      </c>
      <c r="C14" s="44" t="n">
        <f aca="false">D14+E14</f>
        <v>1643.83</v>
      </c>
      <c r="D14" s="187" t="n">
        <f aca="false">D15+D22</f>
        <v>584.07</v>
      </c>
      <c r="E14" s="188" t="n">
        <f aca="false">E15+E22+E24+E28+E32+E30</f>
        <v>1059.76</v>
      </c>
      <c r="F14" s="16"/>
      <c r="G14" s="16"/>
      <c r="H14" s="189"/>
    </row>
    <row r="15" customFormat="false" ht="18.6" hidden="false" customHeight="true" outlineLevel="0" collapsed="false">
      <c r="A15" s="50" t="n">
        <v>20701</v>
      </c>
      <c r="B15" s="191" t="s">
        <v>58</v>
      </c>
      <c r="C15" s="44" t="n">
        <f aca="false">D15+E15</f>
        <v>911.42</v>
      </c>
      <c r="D15" s="187" t="n">
        <f aca="false">D16+D17+D18</f>
        <v>493.85</v>
      </c>
      <c r="E15" s="188" t="n">
        <f aca="false">E16+E17+E18+E20+E21+E19</f>
        <v>417.57</v>
      </c>
      <c r="F15" s="16"/>
      <c r="G15" s="16"/>
      <c r="H15" s="189"/>
    </row>
    <row r="16" customFormat="false" ht="18.6" hidden="false" customHeight="true" outlineLevel="0" collapsed="false">
      <c r="A16" s="50" t="n">
        <v>2070101</v>
      </c>
      <c r="B16" s="192" t="s">
        <v>59</v>
      </c>
      <c r="C16" s="44" t="n">
        <f aca="false">D16+E16</f>
        <v>254.08</v>
      </c>
      <c r="D16" s="187" t="n">
        <f aca="false">200.71+49.77</f>
        <v>250.48</v>
      </c>
      <c r="E16" s="188" t="n">
        <v>3.6</v>
      </c>
      <c r="F16" s="16"/>
      <c r="G16" s="16"/>
      <c r="H16" s="189"/>
    </row>
    <row r="17" customFormat="false" ht="18.6" hidden="false" customHeight="true" outlineLevel="0" collapsed="false">
      <c r="A17" s="50" t="n">
        <v>2070104</v>
      </c>
      <c r="B17" s="192" t="s">
        <v>60</v>
      </c>
      <c r="C17" s="44" t="n">
        <f aca="false">D17+E17</f>
        <v>77.62</v>
      </c>
      <c r="D17" s="187" t="n">
        <f aca="false">50.62+27</f>
        <v>77.62</v>
      </c>
      <c r="E17" s="188"/>
      <c r="F17" s="16"/>
      <c r="G17" s="16"/>
      <c r="H17" s="189"/>
    </row>
    <row r="18" customFormat="false" ht="18.6" hidden="false" customHeight="true" outlineLevel="0" collapsed="false">
      <c r="A18" s="50" t="n">
        <v>2070109</v>
      </c>
      <c r="B18" s="192" t="s">
        <v>61</v>
      </c>
      <c r="C18" s="44" t="n">
        <f aca="false">D18+E18</f>
        <v>231.38</v>
      </c>
      <c r="D18" s="187" t="n">
        <f aca="false">107.25+58.5</f>
        <v>165.75</v>
      </c>
      <c r="E18" s="188" t="n">
        <v>65.63</v>
      </c>
      <c r="F18" s="16"/>
      <c r="G18" s="16"/>
      <c r="H18" s="189"/>
    </row>
    <row r="19" customFormat="false" ht="18.6" hidden="false" customHeight="true" outlineLevel="0" collapsed="false">
      <c r="A19" s="50" t="n">
        <v>2070113</v>
      </c>
      <c r="B19" s="192" t="s">
        <v>254</v>
      </c>
      <c r="C19" s="44" t="n">
        <f aca="false">D19+E19</f>
        <v>76.74</v>
      </c>
      <c r="D19" s="187"/>
      <c r="E19" s="188" t="n">
        <v>76.74</v>
      </c>
      <c r="F19" s="16"/>
      <c r="G19" s="16"/>
      <c r="H19" s="189"/>
    </row>
    <row r="20" customFormat="false" ht="18.6" hidden="false" customHeight="true" outlineLevel="0" collapsed="false">
      <c r="A20" s="50" t="n">
        <v>2070114</v>
      </c>
      <c r="B20" s="192" t="s">
        <v>255</v>
      </c>
      <c r="C20" s="44" t="n">
        <f aca="false">D20+E20</f>
        <v>32</v>
      </c>
      <c r="D20" s="187"/>
      <c r="E20" s="188" t="n">
        <v>32</v>
      </c>
      <c r="F20" s="16"/>
      <c r="G20" s="16"/>
      <c r="H20" s="189"/>
    </row>
    <row r="21" customFormat="false" ht="18.6" hidden="false" customHeight="true" outlineLevel="0" collapsed="false">
      <c r="A21" s="50" t="n">
        <v>2070199</v>
      </c>
      <c r="B21" s="192" t="s">
        <v>256</v>
      </c>
      <c r="C21" s="44" t="n">
        <f aca="false">D21+E21</f>
        <v>239.6</v>
      </c>
      <c r="D21" s="187"/>
      <c r="E21" s="188" t="n">
        <v>239.6</v>
      </c>
      <c r="F21" s="16"/>
      <c r="G21" s="16"/>
      <c r="H21" s="189"/>
    </row>
    <row r="22" customFormat="false" ht="18.6" hidden="false" customHeight="true" outlineLevel="0" collapsed="false">
      <c r="A22" s="50" t="n">
        <v>20702</v>
      </c>
      <c r="B22" s="192" t="s">
        <v>257</v>
      </c>
      <c r="C22" s="44" t="n">
        <f aca="false">D22+E22</f>
        <v>245.7</v>
      </c>
      <c r="D22" s="187" t="n">
        <f aca="false">58.72+31.5</f>
        <v>90.22</v>
      </c>
      <c r="E22" s="188" t="n">
        <f aca="false">6+149.48</f>
        <v>155.48</v>
      </c>
      <c r="F22" s="16"/>
      <c r="G22" s="16"/>
      <c r="H22" s="189"/>
    </row>
    <row r="23" customFormat="false" ht="18.6" hidden="false" customHeight="true" outlineLevel="0" collapsed="false">
      <c r="A23" s="50" t="n">
        <v>2070204</v>
      </c>
      <c r="B23" s="192" t="s">
        <v>64</v>
      </c>
      <c r="C23" s="44" t="n">
        <f aca="false">D23+E23</f>
        <v>245.7</v>
      </c>
      <c r="D23" s="187" t="n">
        <f aca="false">58.72+31.5</f>
        <v>90.22</v>
      </c>
      <c r="E23" s="188" t="n">
        <f aca="false">6+149.48</f>
        <v>155.48</v>
      </c>
      <c r="F23" s="16"/>
      <c r="G23" s="16"/>
      <c r="H23" s="189"/>
    </row>
    <row r="24" customFormat="false" ht="18.6" hidden="false" customHeight="true" outlineLevel="0" collapsed="false">
      <c r="A24" s="50" t="n">
        <v>20703</v>
      </c>
      <c r="B24" s="192" t="s">
        <v>66</v>
      </c>
      <c r="C24" s="44" t="n">
        <f aca="false">D24+E24</f>
        <v>35.67</v>
      </c>
      <c r="D24" s="187"/>
      <c r="E24" s="188" t="n">
        <f aca="false">E25+E26+E27</f>
        <v>35.67</v>
      </c>
      <c r="F24" s="16"/>
      <c r="G24" s="16"/>
      <c r="H24" s="189"/>
    </row>
    <row r="25" customFormat="false" ht="18.6" hidden="false" customHeight="true" outlineLevel="0" collapsed="false">
      <c r="A25" s="50" t="n">
        <v>2070307</v>
      </c>
      <c r="B25" s="192" t="s">
        <v>258</v>
      </c>
      <c r="C25" s="44" t="n">
        <f aca="false">D25+E25</f>
        <v>15.67</v>
      </c>
      <c r="D25" s="187"/>
      <c r="E25" s="188" t="n">
        <v>15.67</v>
      </c>
      <c r="F25" s="16"/>
      <c r="G25" s="16"/>
      <c r="H25" s="189"/>
    </row>
    <row r="26" customFormat="false" ht="18.6" hidden="false" customHeight="true" outlineLevel="0" collapsed="false">
      <c r="A26" s="50" t="n">
        <v>2070308</v>
      </c>
      <c r="B26" s="192" t="s">
        <v>67</v>
      </c>
      <c r="C26" s="44" t="n">
        <v>10</v>
      </c>
      <c r="D26" s="187"/>
      <c r="E26" s="188" t="n">
        <v>10</v>
      </c>
      <c r="F26" s="16"/>
      <c r="G26" s="16"/>
      <c r="H26" s="189"/>
    </row>
    <row r="27" customFormat="false" ht="18.6" hidden="false" customHeight="true" outlineLevel="0" collapsed="false">
      <c r="A27" s="50" t="n">
        <v>2070399</v>
      </c>
      <c r="B27" s="192" t="s">
        <v>259</v>
      </c>
      <c r="C27" s="44" t="n">
        <f aca="false">D27+E27</f>
        <v>10</v>
      </c>
      <c r="D27" s="187"/>
      <c r="E27" s="188" t="n">
        <v>10</v>
      </c>
      <c r="F27" s="193"/>
      <c r="G27" s="193"/>
      <c r="H27" s="194"/>
    </row>
    <row r="28" customFormat="false" ht="14.25" hidden="false" customHeight="false" outlineLevel="0" collapsed="false">
      <c r="A28" s="50" t="n">
        <v>20708</v>
      </c>
      <c r="B28" s="192" t="s">
        <v>260</v>
      </c>
      <c r="C28" s="44" t="n">
        <f aca="false">D28+E28</f>
        <v>340.07</v>
      </c>
      <c r="D28" s="187"/>
      <c r="E28" s="195" t="n">
        <f aca="false">340.07</f>
        <v>340.07</v>
      </c>
      <c r="F28" s="16"/>
      <c r="G28" s="16"/>
      <c r="H28" s="16"/>
    </row>
    <row r="29" customFormat="false" ht="14.25" hidden="false" customHeight="false" outlineLevel="0" collapsed="false">
      <c r="A29" s="50" t="n">
        <v>2070808</v>
      </c>
      <c r="B29" s="192" t="s">
        <v>261</v>
      </c>
      <c r="C29" s="44" t="n">
        <f aca="false">D29+E29</f>
        <v>340.07</v>
      </c>
      <c r="D29" s="187"/>
      <c r="E29" s="195" t="n">
        <v>340.07</v>
      </c>
      <c r="F29" s="16"/>
      <c r="G29" s="16"/>
      <c r="H29" s="16"/>
    </row>
    <row r="30" customFormat="false" ht="14.25" hidden="false" customHeight="false" outlineLevel="0" collapsed="false">
      <c r="A30" s="196" t="n">
        <v>20709</v>
      </c>
      <c r="B30" s="192" t="s">
        <v>187</v>
      </c>
      <c r="C30" s="112" t="n">
        <f aca="false">D30+E30</f>
        <v>70.57</v>
      </c>
      <c r="D30" s="117"/>
      <c r="E30" s="197" t="n">
        <f aca="false">E31</f>
        <v>70.57</v>
      </c>
      <c r="F30" s="16"/>
      <c r="G30" s="16"/>
      <c r="H30" s="16"/>
    </row>
    <row r="31" customFormat="false" ht="14.25" hidden="false" customHeight="false" outlineLevel="0" collapsed="false">
      <c r="A31" s="196" t="n">
        <v>2070904</v>
      </c>
      <c r="B31" s="192" t="s">
        <v>188</v>
      </c>
      <c r="C31" s="112" t="n">
        <f aca="false">D31+E31</f>
        <v>70.57</v>
      </c>
      <c r="D31" s="117"/>
      <c r="E31" s="197" t="n">
        <f aca="false">70.57</f>
        <v>70.57</v>
      </c>
      <c r="F31" s="16"/>
      <c r="G31" s="16"/>
      <c r="H31" s="16"/>
    </row>
    <row r="32" customFormat="false" ht="14.25" hidden="false" customHeight="false" outlineLevel="0" collapsed="false">
      <c r="A32" s="50" t="n">
        <v>20799</v>
      </c>
      <c r="B32" s="192" t="s">
        <v>68</v>
      </c>
      <c r="C32" s="44" t="n">
        <f aca="false">D32+E32</f>
        <v>40.4</v>
      </c>
      <c r="D32" s="187"/>
      <c r="E32" s="195" t="n">
        <v>40.4</v>
      </c>
      <c r="F32" s="16"/>
      <c r="G32" s="16"/>
      <c r="H32" s="16"/>
    </row>
    <row r="33" customFormat="false" ht="14.25" hidden="false" customHeight="false" outlineLevel="0" collapsed="false">
      <c r="A33" s="50" t="n">
        <v>2079999</v>
      </c>
      <c r="B33" s="192" t="s">
        <v>68</v>
      </c>
      <c r="C33" s="44" t="n">
        <f aca="false">D33+E33</f>
        <v>40.4</v>
      </c>
      <c r="D33" s="187"/>
      <c r="E33" s="195" t="n">
        <f aca="false">10.4+30</f>
        <v>40.4</v>
      </c>
      <c r="F33" s="16"/>
      <c r="G33" s="16"/>
      <c r="H33" s="16"/>
    </row>
    <row r="34" customFormat="false" ht="14.25" hidden="false" customHeight="false" outlineLevel="0" collapsed="false">
      <c r="A34" s="50"/>
      <c r="B34" s="192"/>
      <c r="C34" s="44"/>
      <c r="D34" s="187"/>
      <c r="E34" s="195"/>
      <c r="F34" s="16"/>
      <c r="G34" s="16"/>
      <c r="H34" s="16"/>
    </row>
    <row r="35" customFormat="false" ht="14.25" hidden="false" customHeight="false" outlineLevel="0" collapsed="false">
      <c r="A35" s="50" t="n">
        <v>208</v>
      </c>
      <c r="B35" s="191" t="s">
        <v>69</v>
      </c>
      <c r="C35" s="44" t="n">
        <f aca="false">D35+E35</f>
        <v>107.23</v>
      </c>
      <c r="D35" s="187" t="n">
        <f aca="false">D36</f>
        <v>107.23</v>
      </c>
      <c r="E35" s="198"/>
      <c r="F35" s="16"/>
      <c r="G35" s="16"/>
      <c r="H35" s="16"/>
    </row>
    <row r="36" customFormat="false" ht="14.25" hidden="false" customHeight="false" outlineLevel="0" collapsed="false">
      <c r="A36" s="50" t="n">
        <v>20805</v>
      </c>
      <c r="B36" s="191" t="s">
        <v>70</v>
      </c>
      <c r="C36" s="44" t="n">
        <f aca="false">D36+E36</f>
        <v>107.23</v>
      </c>
      <c r="D36" s="187" t="n">
        <f aca="false">D37+D38+D39</f>
        <v>107.23</v>
      </c>
      <c r="E36" s="198"/>
      <c r="F36" s="16"/>
      <c r="G36" s="16"/>
      <c r="H36" s="16"/>
    </row>
    <row r="37" customFormat="false" ht="22.5" hidden="false" customHeight="false" outlineLevel="0" collapsed="false">
      <c r="A37" s="50" t="n">
        <v>2080505</v>
      </c>
      <c r="B37" s="192" t="s">
        <v>71</v>
      </c>
      <c r="C37" s="44" t="n">
        <f aca="false">D37+E37</f>
        <v>47.48</v>
      </c>
      <c r="D37" s="187" t="n">
        <v>47.48</v>
      </c>
      <c r="E37" s="198"/>
      <c r="F37" s="16"/>
      <c r="G37" s="16"/>
      <c r="H37" s="16"/>
    </row>
    <row r="38" customFormat="false" ht="14.25" hidden="false" customHeight="false" outlineLevel="0" collapsed="false">
      <c r="A38" s="50" t="n">
        <v>2080506</v>
      </c>
      <c r="B38" s="192" t="s">
        <v>72</v>
      </c>
      <c r="C38" s="44" t="n">
        <f aca="false">D38+E38</f>
        <v>23.75</v>
      </c>
      <c r="D38" s="187" t="n">
        <v>23.75</v>
      </c>
      <c r="E38" s="198"/>
      <c r="F38" s="16"/>
      <c r="G38" s="16"/>
      <c r="H38" s="16"/>
    </row>
    <row r="39" customFormat="false" ht="14.25" hidden="false" customHeight="false" outlineLevel="0" collapsed="false">
      <c r="A39" s="50" t="n">
        <v>2080599</v>
      </c>
      <c r="B39" s="199" t="s">
        <v>262</v>
      </c>
      <c r="C39" s="44" t="n">
        <v>36</v>
      </c>
      <c r="D39" s="187" t="n">
        <v>36</v>
      </c>
      <c r="E39" s="198"/>
      <c r="F39" s="16"/>
      <c r="G39" s="16"/>
      <c r="H39" s="16"/>
    </row>
    <row r="40" customFormat="false" ht="14.25" hidden="false" customHeight="false" outlineLevel="0" collapsed="false">
      <c r="A40" s="50"/>
      <c r="B40" s="192"/>
      <c r="C40" s="187"/>
      <c r="D40" s="187"/>
      <c r="E40" s="198"/>
      <c r="F40" s="16"/>
      <c r="G40" s="16"/>
      <c r="H40" s="16"/>
    </row>
    <row r="41" customFormat="false" ht="14.25" hidden="false" customHeight="false" outlineLevel="0" collapsed="false">
      <c r="A41" s="50" t="n">
        <v>210</v>
      </c>
      <c r="B41" s="191" t="s">
        <v>74</v>
      </c>
      <c r="C41" s="44" t="n">
        <f aca="false">D41+E41</f>
        <v>30.36</v>
      </c>
      <c r="D41" s="187" t="n">
        <v>30.36</v>
      </c>
      <c r="E41" s="198"/>
      <c r="F41" s="16"/>
      <c r="G41" s="16"/>
      <c r="H41" s="16"/>
    </row>
    <row r="42" customFormat="false" ht="14.25" hidden="false" customHeight="false" outlineLevel="0" collapsed="false">
      <c r="A42" s="56" t="n">
        <v>21011</v>
      </c>
      <c r="B42" s="191" t="s">
        <v>75</v>
      </c>
      <c r="C42" s="44" t="n">
        <f aca="false">D42+E42</f>
        <v>30.36</v>
      </c>
      <c r="D42" s="187" t="n">
        <f aca="false">D43+D44+D45</f>
        <v>30.36</v>
      </c>
      <c r="E42" s="198"/>
      <c r="F42" s="16"/>
      <c r="G42" s="16"/>
      <c r="H42" s="16"/>
    </row>
    <row r="43" customFormat="false" ht="14.25" hidden="false" customHeight="false" outlineLevel="0" collapsed="false">
      <c r="A43" s="56" t="n">
        <v>2101101</v>
      </c>
      <c r="B43" s="191" t="s">
        <v>76</v>
      </c>
      <c r="C43" s="44" t="n">
        <f aca="false">D43+E43</f>
        <v>12.08</v>
      </c>
      <c r="D43" s="187" t="n">
        <v>12.08</v>
      </c>
      <c r="E43" s="198"/>
      <c r="F43" s="16"/>
      <c r="G43" s="16"/>
      <c r="H43" s="16"/>
    </row>
    <row r="44" customFormat="false" ht="14.25" hidden="false" customHeight="false" outlineLevel="0" collapsed="false">
      <c r="A44" s="56" t="n">
        <v>2101102</v>
      </c>
      <c r="B44" s="191" t="s">
        <v>77</v>
      </c>
      <c r="C44" s="44" t="n">
        <f aca="false">D44+E44</f>
        <v>17.39</v>
      </c>
      <c r="D44" s="187" t="n">
        <v>17.39</v>
      </c>
      <c r="E44" s="198"/>
      <c r="F44" s="16"/>
      <c r="G44" s="16"/>
      <c r="H44" s="16"/>
    </row>
    <row r="45" customFormat="false" ht="14.25" hidden="false" customHeight="false" outlineLevel="0" collapsed="false">
      <c r="A45" s="56" t="n">
        <v>2101199</v>
      </c>
      <c r="B45" s="192" t="s">
        <v>78</v>
      </c>
      <c r="C45" s="44" t="n">
        <f aca="false">D45+E45</f>
        <v>0.89</v>
      </c>
      <c r="D45" s="187" t="n">
        <v>0.89</v>
      </c>
      <c r="E45" s="198"/>
      <c r="F45" s="16"/>
      <c r="G45" s="16"/>
      <c r="H45" s="16"/>
    </row>
    <row r="46" customFormat="false" ht="14.25" hidden="false" customHeight="false" outlineLevel="0" collapsed="false">
      <c r="A46" s="56"/>
      <c r="B46" s="192"/>
      <c r="C46" s="44"/>
      <c r="D46" s="187"/>
      <c r="E46" s="198"/>
      <c r="F46" s="16"/>
      <c r="G46" s="16"/>
      <c r="H46" s="16"/>
    </row>
    <row r="47" customFormat="false" ht="14.25" hidden="false" customHeight="false" outlineLevel="0" collapsed="false">
      <c r="A47" s="56" t="n">
        <v>213</v>
      </c>
      <c r="B47" s="192" t="s">
        <v>263</v>
      </c>
      <c r="C47" s="44" t="n">
        <f aca="false">D47+E47</f>
        <v>6.06</v>
      </c>
      <c r="D47" s="187"/>
      <c r="E47" s="198" t="n">
        <f aca="false">E48</f>
        <v>6.06</v>
      </c>
      <c r="F47" s="16"/>
      <c r="G47" s="16"/>
      <c r="H47" s="16"/>
    </row>
    <row r="48" customFormat="false" ht="14.25" hidden="false" customHeight="false" outlineLevel="0" collapsed="false">
      <c r="A48" s="56" t="n">
        <v>21301</v>
      </c>
      <c r="B48" s="192" t="s">
        <v>264</v>
      </c>
      <c r="C48" s="44" t="n">
        <f aca="false">D48+E48</f>
        <v>6.06</v>
      </c>
      <c r="D48" s="187"/>
      <c r="E48" s="198" t="n">
        <v>6.06</v>
      </c>
      <c r="F48" s="16"/>
      <c r="G48" s="16"/>
      <c r="H48" s="16"/>
    </row>
    <row r="49" customFormat="false" ht="14.25" hidden="false" customHeight="false" outlineLevel="0" collapsed="false">
      <c r="A49" s="56" t="n">
        <v>2130122</v>
      </c>
      <c r="B49" s="192" t="s">
        <v>265</v>
      </c>
      <c r="C49" s="44" t="n">
        <f aca="false">D49+E49</f>
        <v>6.06</v>
      </c>
      <c r="D49" s="187"/>
      <c r="E49" s="198" t="n">
        <v>6.06</v>
      </c>
      <c r="F49" s="16"/>
      <c r="G49" s="16"/>
      <c r="H49" s="16"/>
    </row>
    <row r="50" customFormat="false" ht="14.25" hidden="false" customHeight="false" outlineLevel="0" collapsed="false">
      <c r="A50" s="56"/>
      <c r="B50" s="192"/>
      <c r="C50" s="44"/>
      <c r="D50" s="187"/>
      <c r="E50" s="198"/>
      <c r="F50" s="16"/>
      <c r="G50" s="16"/>
      <c r="H50" s="16"/>
    </row>
    <row r="51" customFormat="false" ht="14.25" hidden="false" customHeight="false" outlineLevel="0" collapsed="false">
      <c r="A51" s="56" t="n">
        <v>221</v>
      </c>
      <c r="B51" s="191" t="s">
        <v>79</v>
      </c>
      <c r="C51" s="44" t="n">
        <v>35.61</v>
      </c>
      <c r="D51" s="187" t="n">
        <v>35.61</v>
      </c>
      <c r="E51" s="198"/>
      <c r="F51" s="16"/>
      <c r="G51" s="16"/>
      <c r="H51" s="16"/>
    </row>
    <row r="52" customFormat="false" ht="14.25" hidden="false" customHeight="false" outlineLevel="0" collapsed="false">
      <c r="A52" s="56" t="n">
        <v>22102</v>
      </c>
      <c r="B52" s="57" t="s">
        <v>80</v>
      </c>
      <c r="C52" s="44" t="n">
        <v>35.61</v>
      </c>
      <c r="D52" s="187" t="n">
        <v>35.61</v>
      </c>
      <c r="E52" s="198"/>
      <c r="F52" s="16"/>
      <c r="G52" s="16"/>
      <c r="H52" s="16"/>
    </row>
    <row r="53" customFormat="false" ht="14.25" hidden="false" customHeight="false" outlineLevel="0" collapsed="false">
      <c r="A53" s="56" t="n">
        <v>2210201</v>
      </c>
      <c r="B53" s="57" t="s">
        <v>81</v>
      </c>
      <c r="C53" s="44" t="n">
        <v>35.61</v>
      </c>
      <c r="D53" s="187" t="n">
        <v>35.61</v>
      </c>
      <c r="E53" s="198"/>
      <c r="F53" s="16"/>
      <c r="G53" s="16"/>
      <c r="H53" s="16"/>
    </row>
    <row r="54" customFormat="false" ht="14.25" hidden="false" customHeight="false" outlineLevel="0" collapsed="false">
      <c r="A54" s="56"/>
      <c r="B54" s="57"/>
      <c r="C54" s="44"/>
      <c r="D54" s="187"/>
      <c r="E54" s="198"/>
      <c r="F54" s="16"/>
      <c r="G54" s="16"/>
      <c r="H54" s="16"/>
    </row>
    <row r="55" customFormat="false" ht="14.25" hidden="false" customHeight="false" outlineLevel="0" collapsed="false">
      <c r="A55" s="196" t="n">
        <v>229</v>
      </c>
      <c r="B55" s="192" t="s">
        <v>189</v>
      </c>
      <c r="C55" s="200" t="n">
        <f aca="false">D55+E55</f>
        <v>325.78</v>
      </c>
      <c r="D55" s="117"/>
      <c r="E55" s="197" t="n">
        <f aca="false">E56</f>
        <v>325.78</v>
      </c>
      <c r="F55" s="16"/>
      <c r="G55" s="16"/>
      <c r="H55" s="16"/>
    </row>
    <row r="56" customFormat="false" ht="14.25" hidden="false" customHeight="false" outlineLevel="0" collapsed="false">
      <c r="A56" s="196" t="n">
        <v>22960</v>
      </c>
      <c r="B56" s="192" t="s">
        <v>190</v>
      </c>
      <c r="C56" s="200" t="n">
        <f aca="false">D56+E56</f>
        <v>325.78</v>
      </c>
      <c r="D56" s="117"/>
      <c r="E56" s="197" t="n">
        <f aca="false">E57</f>
        <v>325.78</v>
      </c>
      <c r="F56" s="16"/>
      <c r="G56" s="16"/>
      <c r="H56" s="16"/>
    </row>
    <row r="57" customFormat="false" ht="14.25" hidden="false" customHeight="false" outlineLevel="0" collapsed="false">
      <c r="A57" s="201" t="n">
        <v>2296003</v>
      </c>
      <c r="B57" s="192" t="s">
        <v>191</v>
      </c>
      <c r="C57" s="200" t="n">
        <f aca="false">D57+E57</f>
        <v>325.78</v>
      </c>
      <c r="D57" s="117"/>
      <c r="E57" s="197" t="n">
        <f aca="false">325.78</f>
        <v>325.78</v>
      </c>
      <c r="F57" s="16"/>
      <c r="G57" s="16"/>
      <c r="H57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conditionalFormatting sqref="B30:E31">
    <cfRule type="expression" priority="2" aboveAverage="0" equalAverage="0" bottom="0" percent="0" rank="0" text="" dxfId="1">
      <formula>含公式的单元格</formula>
    </cfRule>
  </conditionalFormatting>
  <conditionalFormatting sqref="B55:E57">
    <cfRule type="expression" priority="3" aboveAverage="0" equalAverage="0" bottom="0" percent="0" rank="0" text="" dxfId="2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3" min="2" style="0" width="12.82"/>
    <col collapsed="false" customWidth="true" hidden="false" outlineLevel="0" max="4" min="4" style="0" width="17.99"/>
    <col collapsed="false" customWidth="true" hidden="false" outlineLevel="0" max="5" min="5" style="0" width="18.49"/>
    <col collapsed="false" customWidth="true" hidden="false" outlineLevel="0" max="6" min="6" style="0" width="16.99"/>
    <col collapsed="false" customWidth="true" hidden="false" outlineLevel="0" max="7" min="7" style="0" width="17.83"/>
    <col collapsed="false" customWidth="true" hidden="false" outlineLevel="0" max="8" min="8" style="0" width="18.82"/>
    <col collapsed="false" customWidth="true" hidden="false" outlineLevel="0" max="9" min="9" style="0" width="16.32"/>
    <col collapsed="false" customWidth="true" hidden="false" outlineLevel="0" max="10" min="10" style="0" width="12.82"/>
    <col collapsed="false" customWidth="true" hidden="false" outlineLevel="0" max="11" min="11" style="0" width="20.5"/>
  </cols>
  <sheetData>
    <row r="1" customFormat="false" ht="18.75" hidden="false" customHeight="false" outlineLevel="0" collapsed="false">
      <c r="A1" s="58" t="s">
        <v>273</v>
      </c>
      <c r="B1" s="58"/>
      <c r="C1" s="202"/>
      <c r="D1" s="202"/>
      <c r="E1" s="202"/>
      <c r="F1" s="202"/>
      <c r="G1" s="203"/>
      <c r="H1" s="203"/>
      <c r="I1" s="203"/>
      <c r="J1" s="203"/>
      <c r="K1" s="203"/>
    </row>
    <row r="2" customFormat="false" ht="19.5" hidden="false" customHeight="true" outlineLevel="0" collapsed="false">
      <c r="A2" s="204" t="s">
        <v>27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3.5" hidden="false" customHeight="false" outlineLevel="0" collapsed="false">
      <c r="A3" s="202"/>
      <c r="B3" s="202"/>
      <c r="C3" s="202"/>
      <c r="D3" s="202"/>
      <c r="E3" s="202"/>
      <c r="F3" s="202"/>
      <c r="G3" s="203"/>
      <c r="H3" s="203"/>
      <c r="I3" s="203"/>
      <c r="J3" s="203"/>
      <c r="K3" s="205" t="s">
        <v>2</v>
      </c>
    </row>
    <row r="4" customFormat="false" ht="14.25" hidden="false" customHeight="true" outlineLevel="0" collapsed="false">
      <c r="A4" s="206" t="s">
        <v>197</v>
      </c>
      <c r="B4" s="207" t="s">
        <v>52</v>
      </c>
      <c r="C4" s="207" t="s">
        <v>233</v>
      </c>
      <c r="D4" s="207" t="s">
        <v>241</v>
      </c>
      <c r="E4" s="207" t="s">
        <v>242</v>
      </c>
      <c r="F4" s="207" t="s">
        <v>243</v>
      </c>
      <c r="G4" s="207" t="s">
        <v>275</v>
      </c>
      <c r="H4" s="207"/>
      <c r="I4" s="207" t="s">
        <v>276</v>
      </c>
      <c r="J4" s="207" t="s">
        <v>277</v>
      </c>
      <c r="K4" s="207" t="s">
        <v>231</v>
      </c>
    </row>
    <row r="5" customFormat="false" ht="28.5" hidden="false" customHeight="false" outlineLevel="0" collapsed="false">
      <c r="A5" s="206"/>
      <c r="B5" s="207"/>
      <c r="C5" s="207"/>
      <c r="D5" s="207"/>
      <c r="E5" s="207"/>
      <c r="F5" s="207"/>
      <c r="G5" s="207" t="s">
        <v>278</v>
      </c>
      <c r="H5" s="207" t="s">
        <v>279</v>
      </c>
      <c r="I5" s="207"/>
      <c r="J5" s="207"/>
      <c r="K5" s="207"/>
    </row>
    <row r="6" customFormat="false" ht="18.75" hidden="false" customHeight="false" outlineLevel="0" collapsed="false">
      <c r="A6" s="208" t="s">
        <v>52</v>
      </c>
      <c r="B6" s="209" t="n">
        <f aca="false">D6+E6</f>
        <v>96</v>
      </c>
      <c r="C6" s="209"/>
      <c r="D6" s="209" t="n">
        <f aca="false">D7+D8</f>
        <v>46</v>
      </c>
      <c r="E6" s="209" t="n">
        <f aca="false">E7+E8</f>
        <v>50</v>
      </c>
      <c r="F6" s="209"/>
      <c r="G6" s="209"/>
      <c r="H6" s="209"/>
      <c r="I6" s="209"/>
      <c r="J6" s="209"/>
      <c r="K6" s="209"/>
    </row>
    <row r="7" customFormat="false" ht="18.75" hidden="false" customHeight="false" outlineLevel="0" collapsed="false">
      <c r="A7" s="210" t="s">
        <v>280</v>
      </c>
      <c r="B7" s="209" t="n">
        <f aca="false">D7+E7</f>
        <v>96</v>
      </c>
      <c r="C7" s="209"/>
      <c r="D7" s="209" t="n">
        <v>46</v>
      </c>
      <c r="E7" s="209" t="n">
        <v>50</v>
      </c>
      <c r="F7" s="209"/>
      <c r="G7" s="209"/>
      <c r="H7" s="209"/>
      <c r="I7" s="209"/>
      <c r="J7" s="209"/>
      <c r="K7" s="209"/>
    </row>
    <row r="8" customFormat="false" ht="18.75" hidden="false" customHeight="false" outlineLevel="0" collapsed="false">
      <c r="A8" s="210" t="s">
        <v>281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8.75" hidden="false" customHeight="false" outlineLevel="0" collapsed="false">
      <c r="A9" s="210" t="s">
        <v>282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</row>
    <row r="27" customFormat="false" ht="11.25" hidden="false" customHeight="false" outlineLevel="0" collapsed="false">
      <c r="M27" s="0" t="s">
        <v>28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5" activeCellId="0" sqref="E5:F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11" width="25.32"/>
    <col collapsed="false" customWidth="true" hidden="false" outlineLevel="0" max="2" min="2" style="211" width="43.82"/>
    <col collapsed="false" customWidth="true" hidden="false" outlineLevel="0" max="3" min="3" style="212" width="25.99"/>
    <col collapsed="false" customWidth="true" hidden="false" outlineLevel="0" max="4" min="4" style="211" width="25.99"/>
    <col collapsed="false" customWidth="true" hidden="false" outlineLevel="0" max="5" min="5" style="212" width="25.99"/>
    <col collapsed="false" customWidth="true" hidden="false" outlineLevel="0" max="6" min="6" style="212" width="32.16"/>
    <col collapsed="false" customWidth="false" hidden="false" outlineLevel="0" max="255" min="7" style="211" width="11.99"/>
    <col collapsed="false" customWidth="true" hidden="false" outlineLevel="0" max="256" min="256" style="211" width="1.5"/>
  </cols>
  <sheetData>
    <row r="1" s="211" customFormat="true" ht="21" hidden="false" customHeight="true" outlineLevel="0" collapsed="false">
      <c r="A1" s="213" t="s">
        <v>284</v>
      </c>
      <c r="C1" s="212"/>
      <c r="E1" s="212"/>
      <c r="F1" s="212"/>
    </row>
    <row r="2" s="211" customFormat="true" ht="47.25" hidden="false" customHeight="true" outlineLevel="0" collapsed="false">
      <c r="A2" s="214" t="s">
        <v>285</v>
      </c>
      <c r="B2" s="214"/>
      <c r="C2" s="214"/>
      <c r="D2" s="214"/>
      <c r="E2" s="214"/>
      <c r="F2" s="214"/>
      <c r="G2" s="214"/>
      <c r="H2" s="214"/>
      <c r="I2" s="214"/>
    </row>
    <row r="3" s="211" customFormat="true" ht="19.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</row>
    <row r="4" s="217" customFormat="true" ht="42" hidden="false" customHeight="true" outlineLevel="0" collapsed="false">
      <c r="A4" s="215" t="s">
        <v>286</v>
      </c>
      <c r="B4" s="215" t="s">
        <v>287</v>
      </c>
      <c r="C4" s="215"/>
      <c r="D4" s="215" t="s">
        <v>288</v>
      </c>
      <c r="E4" s="216" t="n">
        <v>790.15</v>
      </c>
      <c r="F4" s="216"/>
    </row>
    <row r="5" s="217" customFormat="true" ht="48.75" hidden="false" customHeight="true" outlineLevel="0" collapsed="false">
      <c r="A5" s="215"/>
      <c r="B5" s="215"/>
      <c r="C5" s="215"/>
      <c r="D5" s="218" t="s">
        <v>289</v>
      </c>
      <c r="E5" s="216" t="n">
        <v>790.15</v>
      </c>
      <c r="F5" s="216"/>
      <c r="G5" s="219"/>
    </row>
    <row r="6" s="211" customFormat="true" ht="36" hidden="false" customHeight="true" outlineLevel="0" collapsed="false">
      <c r="A6" s="220" t="s">
        <v>290</v>
      </c>
      <c r="B6" s="221" t="s">
        <v>291</v>
      </c>
      <c r="C6" s="221"/>
      <c r="D6" s="221"/>
      <c r="E6" s="221"/>
      <c r="F6" s="221"/>
      <c r="G6" s="222"/>
      <c r="H6" s="222"/>
      <c r="I6" s="222"/>
    </row>
    <row r="7" s="211" customFormat="true" ht="36" hidden="false" customHeight="true" outlineLevel="0" collapsed="false">
      <c r="A7" s="223" t="s">
        <v>292</v>
      </c>
      <c r="B7" s="218" t="s">
        <v>293</v>
      </c>
      <c r="C7" s="218" t="s">
        <v>294</v>
      </c>
      <c r="D7" s="218" t="s">
        <v>295</v>
      </c>
      <c r="E7" s="218" t="s">
        <v>296</v>
      </c>
      <c r="F7" s="224" t="s">
        <v>297</v>
      </c>
      <c r="G7" s="225"/>
      <c r="H7" s="225"/>
      <c r="I7" s="225"/>
    </row>
    <row r="8" s="211" customFormat="true" ht="36" hidden="false" customHeight="true" outlineLevel="0" collapsed="false">
      <c r="A8" s="223"/>
      <c r="B8" s="218" t="s">
        <v>298</v>
      </c>
      <c r="C8" s="226" t="n">
        <v>0.05</v>
      </c>
      <c r="D8" s="227" t="s">
        <v>299</v>
      </c>
      <c r="E8" s="218" t="s">
        <v>300</v>
      </c>
      <c r="F8" s="226" t="n">
        <v>0.05</v>
      </c>
      <c r="G8" s="225"/>
      <c r="H8" s="225"/>
      <c r="I8" s="225"/>
    </row>
    <row r="9" s="211" customFormat="true" ht="36" hidden="false" customHeight="true" outlineLevel="0" collapsed="false">
      <c r="A9" s="223"/>
      <c r="B9" s="218" t="s">
        <v>301</v>
      </c>
      <c r="C9" s="226" t="n">
        <v>0.05</v>
      </c>
      <c r="D9" s="227" t="s">
        <v>299</v>
      </c>
      <c r="E9" s="218" t="s">
        <v>300</v>
      </c>
      <c r="F9" s="226" t="n">
        <v>0.02</v>
      </c>
      <c r="G9" s="225"/>
      <c r="H9" s="225"/>
      <c r="I9" s="225"/>
    </row>
    <row r="10" s="211" customFormat="true" ht="36" hidden="false" customHeight="true" outlineLevel="0" collapsed="false">
      <c r="A10" s="223"/>
      <c r="B10" s="218" t="s">
        <v>302</v>
      </c>
      <c r="C10" s="228" t="n">
        <v>0.05</v>
      </c>
      <c r="D10" s="227" t="s">
        <v>299</v>
      </c>
      <c r="E10" s="218" t="s">
        <v>300</v>
      </c>
      <c r="F10" s="228" t="n">
        <v>0.05</v>
      </c>
      <c r="G10" s="225"/>
      <c r="H10" s="225"/>
      <c r="I10" s="225"/>
    </row>
    <row r="11" s="211" customFormat="true" ht="36" hidden="false" customHeight="true" outlineLevel="0" collapsed="false">
      <c r="A11" s="223"/>
      <c r="B11" s="218" t="s">
        <v>303</v>
      </c>
      <c r="C11" s="228" t="n">
        <v>0.05</v>
      </c>
      <c r="D11" s="227" t="s">
        <v>299</v>
      </c>
      <c r="E11" s="218" t="s">
        <v>300</v>
      </c>
      <c r="F11" s="228" t="n">
        <v>1.45</v>
      </c>
      <c r="G11" s="225"/>
      <c r="H11" s="225"/>
      <c r="I11" s="225"/>
    </row>
    <row r="12" s="211" customFormat="true" ht="36" hidden="false" customHeight="true" outlineLevel="0" collapsed="false">
      <c r="A12" s="223"/>
      <c r="B12" s="218" t="s">
        <v>304</v>
      </c>
      <c r="C12" s="228" t="n">
        <v>0.05</v>
      </c>
      <c r="D12" s="227" t="s">
        <v>299</v>
      </c>
      <c r="E12" s="218" t="s">
        <v>300</v>
      </c>
      <c r="F12" s="228" t="n">
        <v>0.02</v>
      </c>
      <c r="G12" s="225"/>
      <c r="H12" s="225"/>
      <c r="I12" s="225"/>
    </row>
    <row r="13" s="211" customFormat="true" ht="36" hidden="false" customHeight="true" outlineLevel="0" collapsed="false">
      <c r="A13" s="223"/>
      <c r="B13" s="218" t="s">
        <v>305</v>
      </c>
      <c r="C13" s="228" t="n">
        <v>0.05</v>
      </c>
      <c r="D13" s="227" t="s">
        <v>299</v>
      </c>
      <c r="E13" s="218" t="s">
        <v>300</v>
      </c>
      <c r="F13" s="228" t="n">
        <v>0.5</v>
      </c>
      <c r="G13" s="225"/>
      <c r="H13" s="225"/>
      <c r="I13" s="225"/>
    </row>
    <row r="14" s="211" customFormat="true" ht="36" hidden="false" customHeight="true" outlineLevel="0" collapsed="false">
      <c r="A14" s="223"/>
      <c r="B14" s="218" t="s">
        <v>306</v>
      </c>
      <c r="C14" s="228" t="n">
        <v>0.2</v>
      </c>
      <c r="D14" s="227" t="s">
        <v>299</v>
      </c>
      <c r="E14" s="218" t="s">
        <v>300</v>
      </c>
      <c r="F14" s="228" t="n">
        <v>0.8</v>
      </c>
      <c r="G14" s="225"/>
      <c r="H14" s="225"/>
      <c r="I14" s="225"/>
    </row>
    <row r="15" s="211" customFormat="true" ht="36" hidden="false" customHeight="true" outlineLevel="0" collapsed="false">
      <c r="A15" s="223"/>
      <c r="B15" s="229" t="s">
        <v>307</v>
      </c>
      <c r="C15" s="230" t="n">
        <v>0.1</v>
      </c>
      <c r="D15" s="229" t="s">
        <v>308</v>
      </c>
      <c r="E15" s="218" t="s">
        <v>309</v>
      </c>
      <c r="F15" s="216" t="s">
        <v>310</v>
      </c>
      <c r="G15" s="231"/>
      <c r="H15" s="225"/>
      <c r="I15" s="225"/>
    </row>
    <row r="16" s="211" customFormat="true" ht="36" hidden="false" customHeight="true" outlineLevel="0" collapsed="false">
      <c r="A16" s="223"/>
      <c r="B16" s="229" t="s">
        <v>311</v>
      </c>
      <c r="C16" s="230" t="n">
        <v>0.1</v>
      </c>
      <c r="D16" s="229" t="s">
        <v>312</v>
      </c>
      <c r="E16" s="218" t="s">
        <v>309</v>
      </c>
      <c r="F16" s="216" t="s">
        <v>313</v>
      </c>
      <c r="G16" s="231"/>
      <c r="H16" s="225"/>
      <c r="I16" s="225"/>
    </row>
    <row r="17" s="211" customFormat="true" ht="36" hidden="false" customHeight="true" outlineLevel="0" collapsed="false">
      <c r="A17" s="223"/>
      <c r="B17" s="229" t="s">
        <v>314</v>
      </c>
      <c r="C17" s="230" t="n">
        <v>0.1</v>
      </c>
      <c r="D17" s="229" t="s">
        <v>315</v>
      </c>
      <c r="E17" s="218" t="s">
        <v>309</v>
      </c>
      <c r="F17" s="216" t="s">
        <v>316</v>
      </c>
      <c r="G17" s="231"/>
      <c r="H17" s="225"/>
      <c r="I17" s="225"/>
    </row>
    <row r="18" s="211" customFormat="true" ht="36" hidden="false" customHeight="true" outlineLevel="0" collapsed="false">
      <c r="A18" s="223"/>
      <c r="B18" s="229" t="s">
        <v>317</v>
      </c>
      <c r="C18" s="230" t="n">
        <v>0.1</v>
      </c>
      <c r="D18" s="229" t="s">
        <v>318</v>
      </c>
      <c r="E18" s="218" t="s">
        <v>309</v>
      </c>
      <c r="F18" s="232" t="s">
        <v>319</v>
      </c>
      <c r="G18" s="231"/>
      <c r="H18" s="225"/>
      <c r="I18" s="225"/>
    </row>
    <row r="19" s="211" customFormat="true" ht="36" hidden="false" customHeight="true" outlineLevel="0" collapsed="false">
      <c r="A19" s="223"/>
      <c r="B19" s="215" t="s">
        <v>320</v>
      </c>
      <c r="C19" s="230" t="n">
        <v>0.1</v>
      </c>
      <c r="D19" s="229" t="s">
        <v>308</v>
      </c>
      <c r="E19" s="218" t="s">
        <v>309</v>
      </c>
      <c r="F19" s="216" t="s">
        <v>321</v>
      </c>
      <c r="G19" s="231"/>
      <c r="H19" s="225"/>
      <c r="I19" s="225"/>
    </row>
    <row r="20" s="211" customFormat="true" ht="12.75" hidden="false" customHeight="false" outlineLevel="0" collapsed="false">
      <c r="B20" s="233"/>
      <c r="C20" s="234"/>
      <c r="D20" s="233"/>
      <c r="E20" s="234"/>
      <c r="F20" s="234"/>
    </row>
    <row r="21" s="211" customFormat="true" ht="12.75" hidden="false" customHeight="false" outlineLevel="0" collapsed="false">
      <c r="B21" s="233"/>
      <c r="C21" s="234"/>
      <c r="D21" s="233"/>
      <c r="E21" s="234"/>
      <c r="F21" s="234"/>
    </row>
    <row r="22" s="211" customFormat="true" ht="12.75" hidden="false" customHeight="false" outlineLevel="0" collapsed="false">
      <c r="B22" s="233"/>
      <c r="C22" s="234"/>
      <c r="D22" s="233"/>
      <c r="E22" s="234"/>
      <c r="F22" s="234"/>
    </row>
    <row r="23" s="211" customFormat="true" ht="12.75" hidden="false" customHeight="false" outlineLevel="0" collapsed="false">
      <c r="B23" s="233"/>
      <c r="C23" s="234"/>
      <c r="D23" s="233"/>
      <c r="E23" s="234"/>
      <c r="F23" s="234"/>
    </row>
    <row r="24" s="211" customFormat="true" ht="12.75" hidden="false" customHeight="false" outlineLevel="0" collapsed="false">
      <c r="B24" s="233"/>
      <c r="C24" s="234"/>
      <c r="D24" s="233"/>
      <c r="E24" s="234"/>
      <c r="F24" s="234"/>
    </row>
    <row r="25" s="211" customFormat="true" ht="12.75" hidden="false" customHeight="false" outlineLevel="0" collapsed="false">
      <c r="B25" s="233"/>
      <c r="C25" s="234"/>
      <c r="D25" s="233"/>
      <c r="E25" s="234"/>
      <c r="F25" s="234"/>
    </row>
    <row r="26" s="211" customFormat="true" ht="12.75" hidden="false" customHeight="false" outlineLevel="0" collapsed="false">
      <c r="B26" s="233"/>
      <c r="C26" s="234"/>
      <c r="D26" s="233"/>
      <c r="E26" s="234"/>
      <c r="F26" s="234"/>
    </row>
    <row r="27" s="211" customFormat="true" ht="12.75" hidden="false" customHeight="false" outlineLevel="0" collapsed="false">
      <c r="B27" s="233"/>
      <c r="C27" s="234"/>
      <c r="D27" s="233"/>
      <c r="E27" s="234"/>
      <c r="F27" s="234"/>
    </row>
    <row r="28" s="211" customFormat="true" ht="12.75" hidden="false" customHeight="false" outlineLevel="0" collapsed="false">
      <c r="B28" s="233"/>
      <c r="C28" s="234"/>
      <c r="D28" s="233"/>
      <c r="E28" s="234"/>
      <c r="F28" s="234"/>
    </row>
    <row r="29" s="211" customFormat="true" ht="12.75" hidden="false" customHeight="false" outlineLevel="0" collapsed="false">
      <c r="B29" s="233"/>
      <c r="C29" s="234"/>
      <c r="D29" s="233"/>
      <c r="E29" s="234"/>
      <c r="F29" s="234"/>
    </row>
    <row r="30" s="211" customFormat="true" ht="12.75" hidden="false" customHeight="false" outlineLevel="0" collapsed="false">
      <c r="B30" s="233"/>
      <c r="C30" s="234"/>
      <c r="D30" s="233"/>
      <c r="E30" s="234"/>
      <c r="F30" s="234"/>
    </row>
    <row r="31" s="211" customFormat="true" ht="12.75" hidden="false" customHeight="false" outlineLevel="0" collapsed="false">
      <c r="B31" s="233"/>
      <c r="C31" s="234"/>
      <c r="D31" s="233"/>
      <c r="E31" s="234"/>
      <c r="F31" s="234"/>
    </row>
    <row r="32" s="211" customFormat="true" ht="12.75" hidden="false" customHeight="false" outlineLevel="0" collapsed="false">
      <c r="B32" s="233"/>
      <c r="C32" s="234"/>
      <c r="D32" s="233"/>
      <c r="E32" s="234"/>
      <c r="F32" s="234"/>
    </row>
    <row r="33" s="211" customFormat="true" ht="12.75" hidden="false" customHeight="false" outlineLevel="0" collapsed="false">
      <c r="B33" s="233"/>
      <c r="C33" s="234"/>
      <c r="D33" s="233"/>
      <c r="E33" s="234"/>
      <c r="F33" s="234"/>
    </row>
    <row r="34" s="211" customFormat="true" ht="12.75" hidden="false" customHeight="false" outlineLevel="0" collapsed="false">
      <c r="B34" s="233"/>
      <c r="C34" s="234"/>
      <c r="D34" s="233"/>
      <c r="E34" s="234"/>
      <c r="F34" s="234"/>
    </row>
    <row r="35" s="211" customFormat="true" ht="12.75" hidden="false" customHeight="false" outlineLevel="0" collapsed="false">
      <c r="B35" s="233"/>
      <c r="C35" s="234"/>
      <c r="D35" s="233"/>
      <c r="E35" s="234"/>
      <c r="F35" s="234"/>
    </row>
    <row r="36" s="211" customFormat="true" ht="12.75" hidden="false" customHeight="false" outlineLevel="0" collapsed="false">
      <c r="B36" s="233"/>
      <c r="C36" s="234"/>
      <c r="D36" s="233"/>
      <c r="E36" s="234"/>
      <c r="F36" s="234"/>
    </row>
    <row r="37" s="211" customFormat="true" ht="12.75" hidden="false" customHeight="false" outlineLevel="0" collapsed="false">
      <c r="B37" s="233"/>
      <c r="C37" s="234"/>
      <c r="D37" s="233"/>
      <c r="E37" s="234"/>
      <c r="F37" s="234"/>
    </row>
  </sheetData>
  <mergeCells count="7">
    <mergeCell ref="A2:I3"/>
    <mergeCell ref="A4:A5"/>
    <mergeCell ref="B4:C5"/>
    <mergeCell ref="E4:F4"/>
    <mergeCell ref="E5:F5"/>
    <mergeCell ref="B6:F6"/>
    <mergeCell ref="A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7.32"/>
    <col collapsed="false" customWidth="true" hidden="false" outlineLevel="0" max="7" min="5" style="30" width="17.99"/>
  </cols>
  <sheetData>
    <row r="1" customFormat="false" ht="18.75" hidden="false" customHeight="false" outlineLevel="0" collapsed="false">
      <c r="A1" s="58" t="s">
        <v>322</v>
      </c>
      <c r="B1" s="58"/>
    </row>
    <row r="2" customFormat="false" ht="24" hidden="false" customHeight="false" outlineLevel="0" collapsed="false">
      <c r="A2" s="235" t="s">
        <v>323</v>
      </c>
      <c r="B2" s="235"/>
      <c r="C2" s="235"/>
      <c r="D2" s="235"/>
      <c r="E2" s="235"/>
      <c r="F2" s="235"/>
      <c r="G2" s="235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</row>
    <row r="4" customFormat="false" ht="29" hidden="false" customHeight="true" outlineLevel="0" collapsed="false">
      <c r="A4" s="237" t="s">
        <v>324</v>
      </c>
      <c r="B4" s="237"/>
      <c r="C4" s="237"/>
      <c r="D4" s="238" t="s">
        <v>287</v>
      </c>
      <c r="E4" s="238"/>
      <c r="F4" s="238"/>
      <c r="G4" s="238"/>
    </row>
    <row r="5" customFormat="false" ht="29" hidden="false" customHeight="true" outlineLevel="0" collapsed="false">
      <c r="A5" s="239" t="s">
        <v>325</v>
      </c>
      <c r="B5" s="239"/>
      <c r="C5" s="239"/>
      <c r="D5" s="240" t="s">
        <v>326</v>
      </c>
      <c r="E5" s="240"/>
      <c r="F5" s="240"/>
      <c r="G5" s="240"/>
    </row>
    <row r="6" customFormat="false" ht="29" hidden="false" customHeight="true" outlineLevel="0" collapsed="false">
      <c r="A6" s="241" t="s">
        <v>327</v>
      </c>
      <c r="B6" s="242" t="s">
        <v>328</v>
      </c>
      <c r="C6" s="242"/>
      <c r="D6" s="243" t="n">
        <v>30</v>
      </c>
      <c r="E6" s="243"/>
      <c r="F6" s="243"/>
      <c r="G6" s="243"/>
    </row>
    <row r="7" customFormat="false" ht="29" hidden="false" customHeight="true" outlineLevel="0" collapsed="false">
      <c r="A7" s="241"/>
      <c r="B7" s="242" t="s">
        <v>329</v>
      </c>
      <c r="C7" s="242"/>
      <c r="D7" s="243"/>
      <c r="E7" s="243"/>
      <c r="F7" s="243"/>
      <c r="G7" s="243"/>
    </row>
    <row r="8" customFormat="false" ht="29" hidden="false" customHeight="true" outlineLevel="0" collapsed="false">
      <c r="A8" s="241"/>
      <c r="B8" s="242" t="s">
        <v>330</v>
      </c>
      <c r="C8" s="242"/>
      <c r="D8" s="244"/>
      <c r="E8" s="244"/>
      <c r="F8" s="244"/>
      <c r="G8" s="244"/>
    </row>
    <row r="9" customFormat="false" ht="29" hidden="false" customHeight="true" outlineLevel="0" collapsed="false">
      <c r="A9" s="241"/>
      <c r="B9" s="242" t="s">
        <v>331</v>
      </c>
      <c r="C9" s="242"/>
      <c r="D9" s="244" t="n">
        <v>30</v>
      </c>
      <c r="E9" s="244"/>
      <c r="F9" s="244"/>
      <c r="G9" s="244"/>
    </row>
    <row r="10" customFormat="false" ht="29" hidden="false" customHeight="true" outlineLevel="0" collapsed="false">
      <c r="A10" s="241"/>
      <c r="B10" s="242" t="s">
        <v>332</v>
      </c>
      <c r="C10" s="242"/>
      <c r="D10" s="245"/>
      <c r="E10" s="245"/>
      <c r="F10" s="245"/>
      <c r="G10" s="245"/>
    </row>
    <row r="11" customFormat="false" ht="29" hidden="false" customHeight="true" outlineLevel="0" collapsed="false">
      <c r="A11" s="246" t="s">
        <v>333</v>
      </c>
      <c r="B11" s="247" t="s">
        <v>334</v>
      </c>
      <c r="C11" s="247"/>
      <c r="D11" s="247"/>
      <c r="E11" s="247"/>
      <c r="F11" s="247"/>
      <c r="G11" s="247"/>
    </row>
    <row r="12" customFormat="false" ht="29" hidden="false" customHeight="true" outlineLevel="0" collapsed="false">
      <c r="A12" s="246" t="s">
        <v>335</v>
      </c>
      <c r="B12" s="248" t="s">
        <v>336</v>
      </c>
      <c r="C12" s="248"/>
      <c r="D12" s="248"/>
      <c r="E12" s="248"/>
      <c r="F12" s="248"/>
      <c r="G12" s="248"/>
    </row>
    <row r="13" customFormat="false" ht="45" hidden="false" customHeight="true" outlineLevel="0" collapsed="false">
      <c r="A13" s="246" t="s">
        <v>337</v>
      </c>
      <c r="B13" s="248" t="s">
        <v>338</v>
      </c>
      <c r="C13" s="248"/>
      <c r="D13" s="248"/>
      <c r="E13" s="248"/>
      <c r="F13" s="248"/>
      <c r="G13" s="248"/>
    </row>
    <row r="14" customFormat="false" ht="29" hidden="false" customHeight="true" outlineLevel="0" collapsed="false">
      <c r="A14" s="249" t="s">
        <v>292</v>
      </c>
      <c r="B14" s="250" t="s">
        <v>339</v>
      </c>
      <c r="C14" s="250" t="s">
        <v>340</v>
      </c>
      <c r="D14" s="242" t="s">
        <v>341</v>
      </c>
      <c r="E14" s="242" t="s">
        <v>297</v>
      </c>
      <c r="F14" s="242" t="s">
        <v>342</v>
      </c>
      <c r="G14" s="247" t="s">
        <v>343</v>
      </c>
    </row>
    <row r="15" customFormat="false" ht="29" hidden="false" customHeight="true" outlineLevel="0" collapsed="false">
      <c r="A15" s="249"/>
      <c r="B15" s="251" t="s">
        <v>344</v>
      </c>
      <c r="C15" s="252" t="s">
        <v>300</v>
      </c>
      <c r="D15" s="253" t="s">
        <v>345</v>
      </c>
      <c r="E15" s="232" t="n">
        <v>50</v>
      </c>
      <c r="F15" s="215" t="s">
        <v>318</v>
      </c>
      <c r="G15" s="254" t="n">
        <v>10</v>
      </c>
    </row>
    <row r="16" customFormat="false" ht="29" hidden="false" customHeight="true" outlineLevel="0" collapsed="false">
      <c r="A16" s="249"/>
      <c r="B16" s="251"/>
      <c r="C16" s="252"/>
      <c r="D16" s="253" t="s">
        <v>346</v>
      </c>
      <c r="E16" s="232" t="n">
        <v>2500</v>
      </c>
      <c r="F16" s="215" t="s">
        <v>308</v>
      </c>
      <c r="G16" s="254" t="n">
        <v>10</v>
      </c>
    </row>
    <row r="17" customFormat="false" ht="29" hidden="false" customHeight="true" outlineLevel="0" collapsed="false">
      <c r="A17" s="249"/>
      <c r="B17" s="251"/>
      <c r="C17" s="252"/>
      <c r="D17" s="253" t="s">
        <v>347</v>
      </c>
      <c r="E17" s="232" t="n">
        <v>15</v>
      </c>
      <c r="F17" s="215" t="s">
        <v>308</v>
      </c>
      <c r="G17" s="254" t="n">
        <v>10</v>
      </c>
    </row>
    <row r="18" customFormat="false" ht="29" hidden="false" customHeight="true" outlineLevel="0" collapsed="false">
      <c r="A18" s="249"/>
      <c r="B18" s="251"/>
      <c r="C18" s="252"/>
      <c r="D18" s="253" t="s">
        <v>348</v>
      </c>
      <c r="E18" s="232" t="n">
        <v>12</v>
      </c>
      <c r="F18" s="215" t="s">
        <v>349</v>
      </c>
      <c r="G18" s="254" t="n">
        <v>5</v>
      </c>
    </row>
    <row r="19" customFormat="false" ht="29" hidden="false" customHeight="true" outlineLevel="0" collapsed="false">
      <c r="A19" s="249"/>
      <c r="B19" s="251"/>
      <c r="C19" s="252"/>
      <c r="D19" s="253" t="s">
        <v>350</v>
      </c>
      <c r="E19" s="232" t="n">
        <v>2</v>
      </c>
      <c r="F19" s="215" t="s">
        <v>351</v>
      </c>
      <c r="G19" s="254" t="n">
        <v>5</v>
      </c>
    </row>
    <row r="20" customFormat="false" ht="29" hidden="false" customHeight="true" outlineLevel="0" collapsed="false">
      <c r="A20" s="249"/>
      <c r="B20" s="251"/>
      <c r="C20" s="252"/>
      <c r="D20" s="253" t="s">
        <v>352</v>
      </c>
      <c r="E20" s="232" t="n">
        <v>10</v>
      </c>
      <c r="F20" s="215" t="s">
        <v>353</v>
      </c>
      <c r="G20" s="247" t="n">
        <v>5</v>
      </c>
    </row>
    <row r="21" customFormat="false" ht="29" hidden="false" customHeight="true" outlineLevel="0" collapsed="false">
      <c r="A21" s="249"/>
      <c r="B21" s="251"/>
      <c r="C21" s="252" t="s">
        <v>354</v>
      </c>
      <c r="D21" s="253" t="s">
        <v>355</v>
      </c>
      <c r="E21" s="232" t="n">
        <v>92</v>
      </c>
      <c r="F21" s="215" t="s">
        <v>356</v>
      </c>
      <c r="G21" s="247" t="n">
        <v>5</v>
      </c>
    </row>
    <row r="22" customFormat="false" ht="29" hidden="false" customHeight="true" outlineLevel="0" collapsed="false">
      <c r="A22" s="249"/>
      <c r="B22" s="251"/>
      <c r="C22" s="252"/>
      <c r="D22" s="253" t="s">
        <v>357</v>
      </c>
      <c r="E22" s="232" t="n">
        <v>12</v>
      </c>
      <c r="F22" s="215" t="s">
        <v>358</v>
      </c>
      <c r="G22" s="247" t="n">
        <v>5</v>
      </c>
    </row>
    <row r="23" customFormat="false" ht="29" hidden="false" customHeight="true" outlineLevel="0" collapsed="false">
      <c r="A23" s="249"/>
      <c r="B23" s="251"/>
      <c r="C23" s="252"/>
      <c r="D23" s="255"/>
      <c r="E23" s="242"/>
      <c r="F23" s="242"/>
      <c r="G23" s="247"/>
    </row>
    <row r="24" customFormat="false" ht="29" hidden="false" customHeight="true" outlineLevel="0" collapsed="false">
      <c r="A24" s="249"/>
      <c r="B24" s="251"/>
      <c r="C24" s="252" t="s">
        <v>359</v>
      </c>
      <c r="D24" s="255"/>
      <c r="E24" s="242"/>
      <c r="F24" s="242"/>
      <c r="G24" s="247"/>
    </row>
    <row r="25" customFormat="false" ht="29" hidden="false" customHeight="true" outlineLevel="0" collapsed="false">
      <c r="A25" s="249"/>
      <c r="B25" s="251"/>
      <c r="C25" s="252"/>
      <c r="D25" s="255"/>
      <c r="E25" s="242"/>
      <c r="F25" s="242"/>
      <c r="G25" s="247"/>
    </row>
    <row r="26" customFormat="false" ht="29" hidden="false" customHeight="true" outlineLevel="0" collapsed="false">
      <c r="A26" s="249"/>
      <c r="B26" s="251"/>
      <c r="C26" s="252"/>
      <c r="D26" s="255"/>
      <c r="E26" s="242"/>
      <c r="F26" s="242"/>
      <c r="G26" s="247"/>
    </row>
    <row r="27" customFormat="false" ht="29" hidden="false" customHeight="true" outlineLevel="0" collapsed="false">
      <c r="A27" s="249"/>
      <c r="B27" s="251"/>
      <c r="C27" s="252" t="s">
        <v>360</v>
      </c>
      <c r="D27" s="253" t="s">
        <v>361</v>
      </c>
      <c r="E27" s="232" t="s">
        <v>362</v>
      </c>
      <c r="F27" s="215" t="s">
        <v>363</v>
      </c>
      <c r="G27" s="247" t="n">
        <v>5</v>
      </c>
    </row>
    <row r="28" customFormat="false" ht="29" hidden="false" customHeight="true" outlineLevel="0" collapsed="false">
      <c r="A28" s="249"/>
      <c r="B28" s="251"/>
      <c r="C28" s="252"/>
      <c r="D28" s="255"/>
      <c r="E28" s="242"/>
      <c r="F28" s="242"/>
      <c r="G28" s="247"/>
    </row>
    <row r="29" customFormat="false" ht="29" hidden="false" customHeight="true" outlineLevel="0" collapsed="false">
      <c r="A29" s="249"/>
      <c r="B29" s="251"/>
      <c r="C29" s="252"/>
      <c r="D29" s="255"/>
      <c r="E29" s="242"/>
      <c r="F29" s="242"/>
      <c r="G29" s="247"/>
    </row>
    <row r="30" customFormat="false" ht="29" hidden="false" customHeight="true" outlineLevel="0" collapsed="false">
      <c r="A30" s="249"/>
      <c r="B30" s="256" t="s">
        <v>364</v>
      </c>
      <c r="C30" s="252" t="s">
        <v>365</v>
      </c>
      <c r="D30" s="232" t="s">
        <v>366</v>
      </c>
      <c r="E30" s="257" t="s">
        <v>367</v>
      </c>
      <c r="F30" s="258" t="s">
        <v>308</v>
      </c>
      <c r="G30" s="259" t="n">
        <v>7.5</v>
      </c>
    </row>
    <row r="31" customFormat="false" ht="29" hidden="false" customHeight="true" outlineLevel="0" collapsed="false">
      <c r="A31" s="249"/>
      <c r="B31" s="256"/>
      <c r="C31" s="252"/>
      <c r="D31" s="257" t="s">
        <v>368</v>
      </c>
      <c r="E31" s="257" t="s">
        <v>369</v>
      </c>
      <c r="F31" s="260" t="s">
        <v>312</v>
      </c>
      <c r="G31" s="261" t="n">
        <v>7.5</v>
      </c>
    </row>
    <row r="32" customFormat="false" ht="29" hidden="false" customHeight="true" outlineLevel="0" collapsed="false">
      <c r="A32" s="249"/>
      <c r="B32" s="256"/>
      <c r="C32" s="252"/>
      <c r="D32" s="255"/>
      <c r="E32" s="262"/>
      <c r="F32" s="262"/>
      <c r="G32" s="261"/>
    </row>
    <row r="33" customFormat="false" ht="29" hidden="false" customHeight="true" outlineLevel="0" collapsed="false">
      <c r="A33" s="249"/>
      <c r="B33" s="256"/>
      <c r="C33" s="252" t="s">
        <v>370</v>
      </c>
      <c r="D33" s="253" t="s">
        <v>371</v>
      </c>
      <c r="E33" s="263" t="n">
        <v>5</v>
      </c>
      <c r="F33" s="232" t="s">
        <v>299</v>
      </c>
      <c r="G33" s="254" t="n">
        <v>5</v>
      </c>
    </row>
    <row r="34" customFormat="false" ht="29" hidden="false" customHeight="true" outlineLevel="0" collapsed="false">
      <c r="A34" s="249"/>
      <c r="B34" s="256"/>
      <c r="C34" s="252"/>
      <c r="D34" s="255"/>
      <c r="E34" s="262"/>
      <c r="F34" s="262"/>
      <c r="G34" s="261"/>
    </row>
    <row r="35" customFormat="false" ht="29" hidden="false" customHeight="true" outlineLevel="0" collapsed="false">
      <c r="A35" s="249"/>
      <c r="B35" s="256"/>
      <c r="C35" s="252"/>
      <c r="D35" s="255"/>
      <c r="E35" s="262"/>
      <c r="F35" s="262"/>
      <c r="G35" s="261"/>
    </row>
    <row r="36" customFormat="false" ht="29" hidden="false" customHeight="true" outlineLevel="0" collapsed="false">
      <c r="A36" s="249"/>
      <c r="B36" s="256"/>
      <c r="C36" s="252" t="s">
        <v>372</v>
      </c>
      <c r="D36" s="255"/>
      <c r="E36" s="262"/>
      <c r="F36" s="262"/>
      <c r="G36" s="261"/>
    </row>
    <row r="37" customFormat="false" ht="29" hidden="false" customHeight="true" outlineLevel="0" collapsed="false">
      <c r="A37" s="249"/>
      <c r="B37" s="256"/>
      <c r="C37" s="252"/>
      <c r="D37" s="255"/>
      <c r="E37" s="262"/>
      <c r="F37" s="262"/>
      <c r="G37" s="261"/>
    </row>
    <row r="38" customFormat="false" ht="29" hidden="false" customHeight="true" outlineLevel="0" collapsed="false">
      <c r="A38" s="249"/>
      <c r="B38" s="256"/>
      <c r="C38" s="252"/>
      <c r="D38" s="255"/>
      <c r="E38" s="262"/>
      <c r="F38" s="262"/>
      <c r="G38" s="261"/>
    </row>
    <row r="39" customFormat="false" ht="29" hidden="false" customHeight="true" outlineLevel="0" collapsed="false">
      <c r="A39" s="249"/>
      <c r="B39" s="256"/>
      <c r="C39" s="252" t="s">
        <v>373</v>
      </c>
      <c r="D39" s="255"/>
      <c r="E39" s="262"/>
      <c r="F39" s="262"/>
      <c r="G39" s="261"/>
    </row>
    <row r="40" customFormat="false" ht="29" hidden="false" customHeight="true" outlineLevel="0" collapsed="false">
      <c r="A40" s="249"/>
      <c r="B40" s="256"/>
      <c r="C40" s="252"/>
      <c r="D40" s="255"/>
      <c r="E40" s="262"/>
      <c r="F40" s="262"/>
      <c r="G40" s="261"/>
    </row>
    <row r="41" customFormat="false" ht="29" hidden="false" customHeight="true" outlineLevel="0" collapsed="false">
      <c r="A41" s="249"/>
      <c r="B41" s="256"/>
      <c r="C41" s="252"/>
      <c r="D41" s="255"/>
      <c r="E41" s="262"/>
      <c r="F41" s="262"/>
      <c r="G41" s="261"/>
    </row>
    <row r="42" customFormat="false" ht="29" hidden="false" customHeight="true" outlineLevel="0" collapsed="false">
      <c r="A42" s="249"/>
      <c r="B42" s="256"/>
      <c r="C42" s="256" t="s">
        <v>374</v>
      </c>
      <c r="D42" s="260" t="s">
        <v>375</v>
      </c>
      <c r="E42" s="264" t="n">
        <v>85</v>
      </c>
      <c r="F42" s="257" t="s">
        <v>299</v>
      </c>
      <c r="G42" s="261" t="n">
        <v>10</v>
      </c>
    </row>
    <row r="43" customFormat="false" ht="29" hidden="false" customHeight="true" outlineLevel="0" collapsed="false">
      <c r="A43" s="249"/>
      <c r="B43" s="256"/>
      <c r="C43" s="256"/>
      <c r="D43" s="260" t="s">
        <v>376</v>
      </c>
      <c r="E43" s="264" t="n">
        <v>90</v>
      </c>
      <c r="F43" s="257" t="s">
        <v>299</v>
      </c>
      <c r="G43" s="261" t="n">
        <v>10</v>
      </c>
    </row>
    <row r="44" customFormat="false" ht="29" hidden="false" customHeight="true" outlineLevel="0" collapsed="false">
      <c r="A44" s="249"/>
      <c r="B44" s="256"/>
      <c r="C44" s="256"/>
      <c r="D44" s="265"/>
      <c r="E44" s="266"/>
      <c r="F44" s="266"/>
      <c r="G44" s="267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4"/>
    <mergeCell ref="B15:B29"/>
    <mergeCell ref="C15:C20"/>
    <mergeCell ref="C21:C23"/>
    <mergeCell ref="C24:C26"/>
    <mergeCell ref="C27:C29"/>
    <mergeCell ref="B30:B44"/>
    <mergeCell ref="C30:C32"/>
    <mergeCell ref="C33:C35"/>
    <mergeCell ref="C36:C38"/>
    <mergeCell ref="C39:C41"/>
    <mergeCell ref="C42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37.8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790.15</v>
      </c>
      <c r="C8" s="11" t="s">
        <v>14</v>
      </c>
      <c r="D8" s="6"/>
      <c r="E8" s="9"/>
      <c r="F8" s="13"/>
      <c r="G8" s="9"/>
    </row>
    <row r="9" customFormat="false" ht="13.8" hidden="false" customHeight="true" outlineLevel="0" collapsed="false">
      <c r="A9" s="11" t="s">
        <v>10</v>
      </c>
      <c r="B9" s="12" t="n">
        <v>790.15</v>
      </c>
      <c r="C9" s="14" t="s">
        <v>15</v>
      </c>
      <c r="D9" s="12" t="n">
        <f aca="false">SUM(E9:G9)</f>
        <v>2.88</v>
      </c>
      <c r="E9" s="12" t="n">
        <v>2.88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614.07</v>
      </c>
      <c r="E15" s="12" t="n">
        <f aca="false">417.3+30+166.77</f>
        <v>614.07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71.23</v>
      </c>
      <c r="E16" s="12" t="n">
        <v>71.23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66.36</v>
      </c>
      <c r="E17" s="12" t="n">
        <f aca="false">30.36+36</f>
        <v>66.36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35.61</v>
      </c>
      <c r="E27" s="12" t="n">
        <v>35.61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/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790.15</v>
      </c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8+B31</f>
        <v>790.15</v>
      </c>
      <c r="C35" s="26" t="s">
        <v>44</v>
      </c>
      <c r="D35" s="12" t="n">
        <f aca="false">SUM(E35:F35)</f>
        <v>790.15</v>
      </c>
      <c r="E35" s="25" t="n">
        <f aca="false">E33</f>
        <v>790.1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7"/>
    </sheetView>
  </sheetViews>
  <sheetFormatPr defaultColWidth="9.10937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0" width="52.61"/>
    <col collapsed="false" customWidth="true" hidden="false" outlineLevel="0" max="3" min="3" style="30" width="22.83"/>
    <col collapsed="false" customWidth="true" hidden="false" outlineLevel="0" max="4" min="4" style="30" width="30.99"/>
    <col collapsed="false" customWidth="true" hidden="false" outlineLevel="0" max="5" min="5" style="30" width="21.49"/>
    <col collapsed="false" customWidth="true" hidden="false" outlineLevel="0" max="8" min="8" style="0" width="12.32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6" customFormat="true" ht="23.4" hidden="false" customHeight="true" outlineLevel="0" collapsed="false">
      <c r="A3" s="34"/>
      <c r="B3" s="35" t="s">
        <v>2</v>
      </c>
      <c r="C3" s="35"/>
      <c r="D3" s="35"/>
      <c r="E3" s="35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790.15</v>
      </c>
      <c r="D6" s="45" t="n">
        <f aca="false">D11+D23+D29+D35+D7</f>
        <v>760.15</v>
      </c>
      <c r="E6" s="46" t="n">
        <f aca="false">E11</f>
        <v>30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5" t="n">
        <v>2.88</v>
      </c>
      <c r="D7" s="46" t="n">
        <v>2.89</v>
      </c>
      <c r="E7" s="49"/>
    </row>
    <row r="8" s="40" customFormat="true" ht="20.25" hidden="false" customHeight="true" outlineLevel="0" collapsed="false">
      <c r="A8" s="47" t="n">
        <v>20136</v>
      </c>
      <c r="B8" s="48" t="s">
        <v>56</v>
      </c>
      <c r="C8" s="45" t="n">
        <v>2.88</v>
      </c>
      <c r="D8" s="46" t="n">
        <v>2.88</v>
      </c>
      <c r="E8" s="49"/>
    </row>
    <row r="9" s="40" customFormat="true" ht="20.25" hidden="false" customHeight="true" outlineLevel="0" collapsed="false">
      <c r="A9" s="47" t="n">
        <v>2013699</v>
      </c>
      <c r="B9" s="48" t="s">
        <v>56</v>
      </c>
      <c r="C9" s="45" t="n">
        <v>2.88</v>
      </c>
      <c r="D9" s="46" t="n">
        <v>2.88</v>
      </c>
      <c r="E9" s="49"/>
    </row>
    <row r="10" s="40" customFormat="true" ht="20.25" hidden="false" customHeight="true" outlineLevel="0" collapsed="false">
      <c r="A10" s="47"/>
      <c r="B10" s="48"/>
      <c r="C10" s="45"/>
      <c r="D10" s="46"/>
      <c r="E10" s="49"/>
    </row>
    <row r="11" s="40" customFormat="true" ht="20.25" hidden="false" customHeight="true" outlineLevel="0" collapsed="false">
      <c r="A11" s="47" t="n">
        <v>207</v>
      </c>
      <c r="B11" s="48" t="s">
        <v>57</v>
      </c>
      <c r="C11" s="45" t="n">
        <f aca="false">D11+E11</f>
        <v>614.06</v>
      </c>
      <c r="D11" s="46" t="n">
        <f aca="false">D12+D16</f>
        <v>584.06</v>
      </c>
      <c r="E11" s="49" t="n">
        <f aca="false">E12+E16+E18+E20</f>
        <v>30</v>
      </c>
    </row>
    <row r="12" s="40" customFormat="true" ht="20.25" hidden="false" customHeight="true" outlineLevel="0" collapsed="false">
      <c r="A12" s="50" t="n">
        <v>20701</v>
      </c>
      <c r="B12" s="48" t="s">
        <v>58</v>
      </c>
      <c r="C12" s="45" t="n">
        <f aca="false">D12+E12</f>
        <v>497.44</v>
      </c>
      <c r="D12" s="46" t="n">
        <f aca="false">D13+D14+D15</f>
        <v>493.84</v>
      </c>
      <c r="E12" s="49" t="n">
        <f aca="false">E13+E14+E15</f>
        <v>3.6</v>
      </c>
      <c r="H12" s="51"/>
    </row>
    <row r="13" s="40" customFormat="true" ht="20.25" hidden="false" customHeight="true" outlineLevel="0" collapsed="false">
      <c r="A13" s="50" t="n">
        <v>2070101</v>
      </c>
      <c r="B13" s="48" t="s">
        <v>59</v>
      </c>
      <c r="C13" s="45" t="n">
        <f aca="false">D13+E13</f>
        <v>254.07</v>
      </c>
      <c r="D13" s="46" t="n">
        <f aca="false">200.71+49.76</f>
        <v>250.47</v>
      </c>
      <c r="E13" s="49" t="n">
        <v>3.6</v>
      </c>
      <c r="H13" s="52"/>
    </row>
    <row r="14" s="40" customFormat="true" ht="20.25" hidden="false" customHeight="true" outlineLevel="0" collapsed="false">
      <c r="A14" s="50" t="n">
        <v>2070104</v>
      </c>
      <c r="B14" s="48" t="s">
        <v>60</v>
      </c>
      <c r="C14" s="45" t="n">
        <f aca="false">D14+E14</f>
        <v>77.62</v>
      </c>
      <c r="D14" s="46" t="n">
        <f aca="false">50.62+27</f>
        <v>77.62</v>
      </c>
      <c r="E14" s="49"/>
      <c r="H14" s="52"/>
    </row>
    <row r="15" s="40" customFormat="true" ht="20.25" hidden="false" customHeight="true" outlineLevel="0" collapsed="false">
      <c r="A15" s="50" t="n">
        <v>2070109</v>
      </c>
      <c r="B15" s="48" t="s">
        <v>61</v>
      </c>
      <c r="C15" s="45" t="n">
        <f aca="false">D15+E15</f>
        <v>165.75</v>
      </c>
      <c r="D15" s="46" t="n">
        <f aca="false">107.25+58.5</f>
        <v>165.75</v>
      </c>
      <c r="E15" s="49"/>
      <c r="H15" s="52"/>
    </row>
    <row r="16" s="40" customFormat="true" ht="20.25" hidden="false" customHeight="true" outlineLevel="0" collapsed="false">
      <c r="A16" s="50" t="s">
        <v>62</v>
      </c>
      <c r="B16" s="48" t="s">
        <v>63</v>
      </c>
      <c r="C16" s="45" t="n">
        <f aca="false">D16+E16</f>
        <v>96.22</v>
      </c>
      <c r="D16" s="46" t="n">
        <f aca="false">D17</f>
        <v>90.22</v>
      </c>
      <c r="E16" s="49" t="n">
        <v>6</v>
      </c>
      <c r="H16" s="53"/>
    </row>
    <row r="17" s="40" customFormat="true" ht="20.25" hidden="false" customHeight="true" outlineLevel="0" collapsed="false">
      <c r="A17" s="50" t="n">
        <v>2070204</v>
      </c>
      <c r="B17" s="48" t="s">
        <v>64</v>
      </c>
      <c r="C17" s="45" t="n">
        <f aca="false">D17+E17</f>
        <v>96.22</v>
      </c>
      <c r="D17" s="46" t="n">
        <f aca="false">58.72+31.5</f>
        <v>90.22</v>
      </c>
      <c r="E17" s="49" t="n">
        <v>6</v>
      </c>
    </row>
    <row r="18" s="40" customFormat="true" ht="20.25" hidden="false" customHeight="true" outlineLevel="0" collapsed="false">
      <c r="A18" s="50" t="s">
        <v>65</v>
      </c>
      <c r="B18" s="54" t="s">
        <v>66</v>
      </c>
      <c r="C18" s="45" t="n">
        <f aca="false">D18+E18</f>
        <v>10</v>
      </c>
      <c r="D18" s="46"/>
      <c r="E18" s="49" t="n">
        <v>10</v>
      </c>
    </row>
    <row r="19" s="40" customFormat="true" ht="20.25" hidden="false" customHeight="true" outlineLevel="0" collapsed="false">
      <c r="A19" s="50" t="n">
        <v>2070308</v>
      </c>
      <c r="B19" s="54" t="s">
        <v>67</v>
      </c>
      <c r="C19" s="45" t="n">
        <f aca="false">D19+E19</f>
        <v>10</v>
      </c>
      <c r="D19" s="46"/>
      <c r="E19" s="49" t="n">
        <v>10</v>
      </c>
    </row>
    <row r="20" s="40" customFormat="true" ht="20.25" hidden="false" customHeight="true" outlineLevel="0" collapsed="false">
      <c r="A20" s="48" t="n">
        <v>20799</v>
      </c>
      <c r="B20" s="54" t="s">
        <v>68</v>
      </c>
      <c r="C20" s="45" t="n">
        <f aca="false">D20+E20</f>
        <v>10.4</v>
      </c>
      <c r="D20" s="46"/>
      <c r="E20" s="49" t="n">
        <v>10.4</v>
      </c>
    </row>
    <row r="21" s="40" customFormat="true" ht="20.25" hidden="false" customHeight="true" outlineLevel="0" collapsed="false">
      <c r="A21" s="50" t="n">
        <v>2079999</v>
      </c>
      <c r="B21" s="54" t="s">
        <v>68</v>
      </c>
      <c r="C21" s="45" t="n">
        <f aca="false">D21+E21</f>
        <v>10.4</v>
      </c>
      <c r="D21" s="46"/>
      <c r="E21" s="49" t="n">
        <v>10.4</v>
      </c>
    </row>
    <row r="22" s="40" customFormat="true" ht="20.25" hidden="false" customHeight="true" outlineLevel="0" collapsed="false">
      <c r="A22" s="50"/>
      <c r="B22" s="48"/>
      <c r="C22" s="45"/>
      <c r="D22" s="46"/>
      <c r="E22" s="49"/>
    </row>
    <row r="23" s="40" customFormat="true" ht="20.25" hidden="false" customHeight="true" outlineLevel="0" collapsed="false">
      <c r="A23" s="50" t="n">
        <v>208</v>
      </c>
      <c r="B23" s="48" t="s">
        <v>69</v>
      </c>
      <c r="C23" s="45" t="n">
        <f aca="false">D23+E23</f>
        <v>107.23</v>
      </c>
      <c r="D23" s="46" t="n">
        <f aca="false">D25+D26+D27</f>
        <v>107.23</v>
      </c>
      <c r="E23" s="55"/>
    </row>
    <row r="24" s="40" customFormat="true" ht="20.25" hidden="false" customHeight="true" outlineLevel="0" collapsed="false">
      <c r="A24" s="50" t="n">
        <v>20805</v>
      </c>
      <c r="B24" s="48" t="s">
        <v>70</v>
      </c>
      <c r="C24" s="45" t="n">
        <f aca="false">D24+E24</f>
        <v>107.23</v>
      </c>
      <c r="D24" s="46" t="n">
        <f aca="false">D25++D27+D26</f>
        <v>107.23</v>
      </c>
      <c r="E24" s="55"/>
    </row>
    <row r="25" s="40" customFormat="true" ht="20.25" hidden="false" customHeight="true" outlineLevel="0" collapsed="false">
      <c r="A25" s="50" t="n">
        <v>2080505</v>
      </c>
      <c r="B25" s="48" t="s">
        <v>71</v>
      </c>
      <c r="C25" s="45" t="n">
        <f aca="false">D25+E25</f>
        <v>47.48</v>
      </c>
      <c r="D25" s="46" t="n">
        <v>47.48</v>
      </c>
      <c r="E25" s="55"/>
    </row>
    <row r="26" s="40" customFormat="true" ht="20.25" hidden="false" customHeight="true" outlineLevel="0" collapsed="false">
      <c r="A26" s="50" t="n">
        <v>2080506</v>
      </c>
      <c r="B26" s="48" t="s">
        <v>72</v>
      </c>
      <c r="C26" s="45" t="n">
        <f aca="false">D26+E26</f>
        <v>23.75</v>
      </c>
      <c r="D26" s="46" t="n">
        <v>23.75</v>
      </c>
      <c r="E26" s="55"/>
    </row>
    <row r="27" s="40" customFormat="true" ht="20.25" hidden="false" customHeight="true" outlineLevel="0" collapsed="false">
      <c r="A27" s="50" t="n">
        <v>2080599</v>
      </c>
      <c r="B27" s="48" t="s">
        <v>73</v>
      </c>
      <c r="C27" s="46" t="n">
        <v>30</v>
      </c>
      <c r="D27" s="46" t="n">
        <v>36</v>
      </c>
      <c r="E27" s="55"/>
    </row>
    <row r="28" s="40" customFormat="true" ht="20.25" hidden="false" customHeight="true" outlineLevel="0" collapsed="false">
      <c r="A28" s="50"/>
      <c r="B28" s="48"/>
      <c r="C28" s="45"/>
      <c r="D28" s="46"/>
      <c r="E28" s="55"/>
    </row>
    <row r="29" s="40" customFormat="true" ht="20.25" hidden="false" customHeight="true" outlineLevel="0" collapsed="false">
      <c r="A29" s="50" t="n">
        <v>210</v>
      </c>
      <c r="B29" s="48" t="s">
        <v>74</v>
      </c>
      <c r="C29" s="45" t="n">
        <f aca="false">D29+E29</f>
        <v>30.36</v>
      </c>
      <c r="D29" s="46" t="n">
        <v>30.36</v>
      </c>
      <c r="E29" s="55"/>
    </row>
    <row r="30" s="40" customFormat="true" ht="20.25" hidden="false" customHeight="true" outlineLevel="0" collapsed="false">
      <c r="A30" s="56" t="n">
        <v>21011</v>
      </c>
      <c r="B30" s="48" t="s">
        <v>75</v>
      </c>
      <c r="C30" s="45" t="n">
        <f aca="false">D30+E30</f>
        <v>30.36</v>
      </c>
      <c r="D30" s="46" t="n">
        <f aca="false">D31+D32+D33</f>
        <v>30.36</v>
      </c>
      <c r="E30" s="55"/>
    </row>
    <row r="31" s="40" customFormat="true" ht="20.25" hidden="false" customHeight="true" outlineLevel="0" collapsed="false">
      <c r="A31" s="56" t="n">
        <v>2101101</v>
      </c>
      <c r="B31" s="48" t="s">
        <v>76</v>
      </c>
      <c r="C31" s="45" t="n">
        <f aca="false">D31+E31</f>
        <v>12.08</v>
      </c>
      <c r="D31" s="46" t="n">
        <v>12.08</v>
      </c>
      <c r="E31" s="55"/>
    </row>
    <row r="32" s="40" customFormat="true" ht="20.25" hidden="false" customHeight="true" outlineLevel="0" collapsed="false">
      <c r="A32" s="56" t="n">
        <v>2101102</v>
      </c>
      <c r="B32" s="48" t="s">
        <v>77</v>
      </c>
      <c r="C32" s="45" t="n">
        <f aca="false">D32+E32</f>
        <v>17.39</v>
      </c>
      <c r="D32" s="46" t="n">
        <v>17.39</v>
      </c>
      <c r="E32" s="55"/>
    </row>
    <row r="33" s="40" customFormat="true" ht="20.25" hidden="false" customHeight="true" outlineLevel="0" collapsed="false">
      <c r="A33" s="56" t="n">
        <v>2101199</v>
      </c>
      <c r="B33" s="48" t="s">
        <v>78</v>
      </c>
      <c r="C33" s="45" t="n">
        <f aca="false">D33+E33</f>
        <v>0.89</v>
      </c>
      <c r="D33" s="46" t="n">
        <v>0.89</v>
      </c>
      <c r="E33" s="55"/>
    </row>
    <row r="34" s="40" customFormat="true" ht="20.25" hidden="false" customHeight="true" outlineLevel="0" collapsed="false">
      <c r="A34" s="56"/>
      <c r="B34" s="48"/>
      <c r="C34" s="45"/>
      <c r="D34" s="46"/>
      <c r="E34" s="55"/>
    </row>
    <row r="35" s="40" customFormat="true" ht="20.25" hidden="false" customHeight="true" outlineLevel="0" collapsed="false">
      <c r="A35" s="56" t="n">
        <v>221</v>
      </c>
      <c r="B35" s="48" t="s">
        <v>79</v>
      </c>
      <c r="C35" s="45" t="n">
        <v>35.61</v>
      </c>
      <c r="D35" s="46" t="n">
        <v>35.61</v>
      </c>
      <c r="E35" s="55"/>
    </row>
    <row r="36" s="40" customFormat="true" ht="20.25" hidden="false" customHeight="true" outlineLevel="0" collapsed="false">
      <c r="A36" s="56" t="n">
        <v>22102</v>
      </c>
      <c r="B36" s="57" t="s">
        <v>80</v>
      </c>
      <c r="C36" s="45" t="n">
        <v>35.61</v>
      </c>
      <c r="D36" s="46" t="n">
        <v>35.61</v>
      </c>
      <c r="E36" s="55"/>
    </row>
    <row r="37" s="40" customFormat="true" ht="20.25" hidden="false" customHeight="true" outlineLevel="0" collapsed="false">
      <c r="A37" s="56" t="n">
        <v>2210201</v>
      </c>
      <c r="B37" s="57" t="s">
        <v>81</v>
      </c>
      <c r="C37" s="45" t="n">
        <v>35.61</v>
      </c>
      <c r="D37" s="46" t="n">
        <v>35.61</v>
      </c>
      <c r="E37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" activeCellId="0" sqref="D6:F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30" width="14.49"/>
    <col collapsed="false" customWidth="true" hidden="false" outlineLevel="0" max="5" min="5" style="30" width="18.65"/>
    <col collapsed="false" customWidth="true" hidden="false" outlineLevel="0" max="6" min="6" style="0" width="16.37"/>
    <col collapsed="false" customWidth="true" hidden="false" outlineLevel="0" max="10" min="10" style="0" width="12.99"/>
    <col collapsed="false" customWidth="true" hidden="false" outlineLevel="0" max="11" min="11" style="0" width="13.99"/>
  </cols>
  <sheetData>
    <row r="1" customFormat="false" ht="18" hidden="false" customHeight="false" outlineLevel="0" collapsed="false">
      <c r="A1" s="58" t="s">
        <v>82</v>
      </c>
      <c r="B1" s="58"/>
      <c r="C1" s="58"/>
      <c r="D1" s="58"/>
    </row>
    <row r="2" customFormat="false" ht="95" hidden="false" customHeight="true" outlineLevel="0" collapsed="false">
      <c r="A2" s="59" t="s">
        <v>83</v>
      </c>
      <c r="B2" s="59"/>
      <c r="C2" s="59"/>
      <c r="D2" s="59"/>
      <c r="E2" s="59"/>
      <c r="F2" s="59"/>
    </row>
    <row r="3" customFormat="false" ht="19.5" hidden="false" customHeight="false" outlineLevel="0" collapsed="false">
      <c r="A3" s="36"/>
      <c r="B3" s="36"/>
      <c r="C3" s="35" t="s">
        <v>2</v>
      </c>
      <c r="D3" s="35"/>
      <c r="E3" s="35"/>
      <c r="F3" s="35"/>
      <c r="J3" s="60"/>
    </row>
    <row r="4" customFormat="false" ht="19.2" hidden="false" customHeight="true" outlineLevel="0" collapsed="false">
      <c r="A4" s="61" t="s">
        <v>49</v>
      </c>
      <c r="B4" s="61"/>
      <c r="C4" s="38" t="s">
        <v>84</v>
      </c>
      <c r="D4" s="39" t="s">
        <v>85</v>
      </c>
      <c r="E4" s="39"/>
      <c r="F4" s="39"/>
      <c r="J4" s="60"/>
    </row>
    <row r="5" customFormat="false" ht="23.4" hidden="false" customHeight="true" outlineLevel="0" collapsed="false">
      <c r="A5" s="62" t="s">
        <v>86</v>
      </c>
      <c r="B5" s="41" t="s">
        <v>87</v>
      </c>
      <c r="C5" s="38"/>
      <c r="D5" s="41" t="s">
        <v>52</v>
      </c>
      <c r="E5" s="41" t="s">
        <v>88</v>
      </c>
      <c r="F5" s="42" t="s">
        <v>89</v>
      </c>
      <c r="J5" s="60"/>
    </row>
    <row r="6" customFormat="false" ht="18.75" hidden="false" customHeight="false" outlineLevel="0" collapsed="false">
      <c r="A6" s="63" t="n">
        <v>301</v>
      </c>
      <c r="B6" s="44"/>
      <c r="C6" s="64" t="s">
        <v>90</v>
      </c>
      <c r="D6" s="44" t="n">
        <f aca="false">SUM(E6:F6)</f>
        <v>600.8</v>
      </c>
      <c r="E6" s="65" t="n">
        <f aca="false">SUM(E7:E18)</f>
        <v>600.8</v>
      </c>
      <c r="F6" s="66"/>
      <c r="J6" s="67"/>
      <c r="K6" s="60"/>
    </row>
    <row r="7" customFormat="false" ht="18.75" hidden="false" customHeight="false" outlineLevel="0" collapsed="false">
      <c r="A7" s="68"/>
      <c r="B7" s="69" t="n">
        <v>30101</v>
      </c>
      <c r="C7" s="70" t="s">
        <v>91</v>
      </c>
      <c r="D7" s="44" t="n">
        <f aca="false">SUM(E7:F7)</f>
        <v>144.19</v>
      </c>
      <c r="E7" s="65" t="n">
        <v>144.19</v>
      </c>
      <c r="F7" s="71"/>
      <c r="J7" s="67"/>
      <c r="K7" s="60"/>
    </row>
    <row r="8" customFormat="false" ht="18.75" hidden="false" customHeight="false" outlineLevel="0" collapsed="false">
      <c r="A8" s="68"/>
      <c r="B8" s="69" t="n">
        <v>30102</v>
      </c>
      <c r="C8" s="70" t="s">
        <v>92</v>
      </c>
      <c r="D8" s="65" t="n">
        <f aca="false">SUM(E8:F8)</f>
        <v>65</v>
      </c>
      <c r="E8" s="65" t="n">
        <v>65</v>
      </c>
      <c r="F8" s="71"/>
      <c r="J8" s="67"/>
      <c r="K8" s="67"/>
    </row>
    <row r="9" customFormat="false" ht="18.75" hidden="false" customHeight="false" outlineLevel="0" collapsed="false">
      <c r="A9" s="68"/>
      <c r="B9" s="69" t="n">
        <v>30103</v>
      </c>
      <c r="C9" s="70" t="s">
        <v>93</v>
      </c>
      <c r="D9" s="44" t="n">
        <f aca="false">E9+F9</f>
        <v>31.42</v>
      </c>
      <c r="E9" s="65" t="n">
        <v>31.42</v>
      </c>
      <c r="F9" s="71"/>
      <c r="J9" s="67"/>
      <c r="K9" s="67"/>
    </row>
    <row r="10" s="72" customFormat="true" ht="18.75" hidden="false" customHeight="false" outlineLevel="0" collapsed="false">
      <c r="A10" s="68"/>
      <c r="B10" s="69" t="n">
        <v>30107</v>
      </c>
      <c r="C10" s="70" t="s">
        <v>94</v>
      </c>
      <c r="D10" s="44" t="n">
        <f aca="false">SUM(E10:F10)</f>
        <v>204.65</v>
      </c>
      <c r="E10" s="65" t="n">
        <f aca="false">87.65+117</f>
        <v>204.65</v>
      </c>
      <c r="F10" s="71"/>
      <c r="J10" s="67"/>
      <c r="K10" s="67"/>
    </row>
    <row r="11" customFormat="false" ht="18.75" hidden="false" customHeight="false" outlineLevel="0" collapsed="false">
      <c r="A11" s="68"/>
      <c r="B11" s="69" t="n">
        <v>30108</v>
      </c>
      <c r="C11" s="70" t="s">
        <v>95</v>
      </c>
      <c r="D11" s="44" t="n">
        <f aca="false">SUM(E11:F11)</f>
        <v>47.48</v>
      </c>
      <c r="E11" s="65" t="n">
        <v>47.48</v>
      </c>
      <c r="F11" s="71"/>
      <c r="J11" s="67"/>
      <c r="K11" s="67"/>
    </row>
    <row r="12" customFormat="false" ht="18.75" hidden="false" customHeight="false" outlineLevel="0" collapsed="false">
      <c r="A12" s="63"/>
      <c r="B12" s="69" t="n">
        <v>30109</v>
      </c>
      <c r="C12" s="70" t="s">
        <v>96</v>
      </c>
      <c r="D12" s="44" t="n">
        <f aca="false">SUM(E12:F12)</f>
        <v>23.74</v>
      </c>
      <c r="E12" s="65" t="n">
        <v>23.74</v>
      </c>
      <c r="F12" s="71"/>
      <c r="J12" s="67"/>
      <c r="K12" s="67"/>
    </row>
    <row r="13" customFormat="false" ht="18.75" hidden="false" customHeight="false" outlineLevel="0" collapsed="false">
      <c r="A13" s="63"/>
      <c r="B13" s="69" t="n">
        <v>30110</v>
      </c>
      <c r="C13" s="70" t="s">
        <v>97</v>
      </c>
      <c r="D13" s="65" t="n">
        <v>27.09</v>
      </c>
      <c r="E13" s="65" t="n">
        <v>27.09</v>
      </c>
      <c r="F13" s="73"/>
      <c r="J13" s="67"/>
      <c r="K13" s="67"/>
    </row>
    <row r="14" customFormat="false" ht="18.75" hidden="false" customHeight="false" outlineLevel="0" collapsed="false">
      <c r="A14" s="63"/>
      <c r="B14" s="69" t="n">
        <v>30111</v>
      </c>
      <c r="C14" s="70" t="s">
        <v>98</v>
      </c>
      <c r="D14" s="65"/>
      <c r="E14" s="65"/>
      <c r="F14" s="73"/>
      <c r="J14" s="67"/>
      <c r="K14" s="67"/>
    </row>
    <row r="15" customFormat="false" ht="18.75" hidden="false" customHeight="false" outlineLevel="0" collapsed="false">
      <c r="A15" s="63"/>
      <c r="B15" s="69" t="n">
        <v>30112</v>
      </c>
      <c r="C15" s="70" t="s">
        <v>99</v>
      </c>
      <c r="D15" s="65" t="n">
        <v>3.27</v>
      </c>
      <c r="E15" s="65" t="n">
        <v>3.27</v>
      </c>
      <c r="F15" s="73"/>
      <c r="J15" s="67"/>
      <c r="K15" s="67"/>
    </row>
    <row r="16" customFormat="false" ht="18.75" hidden="false" customHeight="false" outlineLevel="0" collapsed="false">
      <c r="A16" s="63"/>
      <c r="B16" s="69" t="n">
        <v>30113</v>
      </c>
      <c r="C16" s="70" t="s">
        <v>100</v>
      </c>
      <c r="D16" s="65" t="n">
        <v>35.61</v>
      </c>
      <c r="E16" s="65" t="n">
        <v>35.61</v>
      </c>
      <c r="F16" s="73"/>
      <c r="J16" s="60"/>
      <c r="K16" s="67"/>
    </row>
    <row r="17" customFormat="false" ht="18.75" hidden="false" customHeight="false" outlineLevel="0" collapsed="false">
      <c r="A17" s="63"/>
      <c r="B17" s="69" t="n">
        <v>30114</v>
      </c>
      <c r="C17" s="70" t="s">
        <v>101</v>
      </c>
      <c r="D17" s="44"/>
      <c r="E17" s="65"/>
      <c r="F17" s="73"/>
      <c r="J17" s="60"/>
      <c r="K17" s="67"/>
    </row>
    <row r="18" customFormat="false" ht="14.25" hidden="false" customHeight="false" outlineLevel="0" collapsed="false">
      <c r="A18" s="63"/>
      <c r="B18" s="69" t="n">
        <v>30199</v>
      </c>
      <c r="C18" s="70" t="s">
        <v>102</v>
      </c>
      <c r="D18" s="65" t="n">
        <f aca="false">E18+F18</f>
        <v>18.35</v>
      </c>
      <c r="E18" s="65" t="n">
        <v>18.35</v>
      </c>
      <c r="F18" s="73"/>
      <c r="K18" s="60"/>
    </row>
    <row r="19" customFormat="false" ht="14.25" hidden="false" customHeight="false" outlineLevel="0" collapsed="false">
      <c r="A19" s="68" t="n">
        <v>302</v>
      </c>
      <c r="B19" s="74"/>
      <c r="C19" s="75" t="s">
        <v>103</v>
      </c>
      <c r="D19" s="44" t="n">
        <f aca="false">E19+F19</f>
        <v>51.39</v>
      </c>
      <c r="E19" s="65"/>
      <c r="F19" s="76" t="n">
        <v>51.39</v>
      </c>
      <c r="K19" s="60"/>
    </row>
    <row r="20" customFormat="false" ht="14.25" hidden="false" customHeight="false" outlineLevel="0" collapsed="false">
      <c r="A20" s="63"/>
      <c r="B20" s="74" t="s">
        <v>104</v>
      </c>
      <c r="C20" s="77" t="s">
        <v>105</v>
      </c>
      <c r="D20" s="44" t="n">
        <f aca="false">SUM(F20:F20)</f>
        <v>3.7</v>
      </c>
      <c r="E20" s="65"/>
      <c r="F20" s="76" t="n">
        <v>3.7</v>
      </c>
    </row>
    <row r="21" customFormat="false" ht="14.25" hidden="false" customHeight="false" outlineLevel="0" collapsed="false">
      <c r="A21" s="63"/>
      <c r="B21" s="74" t="s">
        <v>106</v>
      </c>
      <c r="C21" s="77" t="s">
        <v>107</v>
      </c>
      <c r="D21" s="44" t="n">
        <f aca="false">SUM(F21:F21)</f>
        <v>1.7</v>
      </c>
      <c r="E21" s="65"/>
      <c r="F21" s="76" t="n">
        <v>1.7</v>
      </c>
    </row>
    <row r="22" customFormat="false" ht="14.25" hidden="false" customHeight="false" outlineLevel="0" collapsed="false">
      <c r="A22" s="63"/>
      <c r="B22" s="74" t="s">
        <v>108</v>
      </c>
      <c r="C22" s="77" t="s">
        <v>109</v>
      </c>
      <c r="D22" s="44" t="n">
        <f aca="false">SUM(F22:F22)</f>
        <v>2.7</v>
      </c>
      <c r="E22" s="65"/>
      <c r="F22" s="76" t="n">
        <v>2.7</v>
      </c>
    </row>
    <row r="23" customFormat="false" ht="14.25" hidden="false" customHeight="false" outlineLevel="0" collapsed="false">
      <c r="A23" s="63"/>
      <c r="B23" s="74" t="s">
        <v>110</v>
      </c>
      <c r="C23" s="77" t="s">
        <v>111</v>
      </c>
      <c r="D23" s="44" t="e">
        <f aca="false">SUM(F23:F23)</f>
        <v>#VALUE!</v>
      </c>
      <c r="E23" s="65"/>
      <c r="F23" s="78" t="e">
        <f aca="false">SUM(F23:G23)</f>
        <v>#VALUE!</v>
      </c>
    </row>
    <row r="24" customFormat="false" ht="14.25" hidden="false" customHeight="false" outlineLevel="0" collapsed="false">
      <c r="A24" s="63"/>
      <c r="B24" s="74" t="s">
        <v>112</v>
      </c>
      <c r="C24" s="77" t="s">
        <v>113</v>
      </c>
      <c r="D24" s="44" t="e">
        <f aca="false">SUM(F24:F24)</f>
        <v>#VALUE!</v>
      </c>
      <c r="E24" s="65"/>
      <c r="F24" s="78" t="e">
        <f aca="false">SUM(F24:G24)</f>
        <v>#VALUE!</v>
      </c>
    </row>
    <row r="25" customFormat="false" ht="14.25" hidden="false" customHeight="false" outlineLevel="0" collapsed="false">
      <c r="A25" s="63"/>
      <c r="B25" s="74" t="s">
        <v>114</v>
      </c>
      <c r="C25" s="77" t="s">
        <v>115</v>
      </c>
      <c r="D25" s="44" t="n">
        <f aca="false">SUM(F25:F25)</f>
        <v>3.7</v>
      </c>
      <c r="E25" s="65"/>
      <c r="F25" s="76" t="n">
        <v>3.7</v>
      </c>
    </row>
    <row r="26" customFormat="false" ht="14.25" hidden="false" customHeight="false" outlineLevel="0" collapsed="false">
      <c r="A26" s="63"/>
      <c r="B26" s="74" t="s">
        <v>116</v>
      </c>
      <c r="C26" s="77" t="s">
        <v>117</v>
      </c>
      <c r="D26" s="44" t="n">
        <f aca="false">SUM(F26:F26)</f>
        <v>1.7</v>
      </c>
      <c r="E26" s="65"/>
      <c r="F26" s="76" t="n">
        <v>1.7</v>
      </c>
    </row>
    <row r="27" customFormat="false" ht="14.25" hidden="false" customHeight="false" outlineLevel="0" collapsed="false">
      <c r="A27" s="63"/>
      <c r="B27" s="74" t="s">
        <v>118</v>
      </c>
      <c r="C27" s="77" t="s">
        <v>119</v>
      </c>
      <c r="D27" s="44" t="e">
        <f aca="false">SUM(F27:F27)</f>
        <v>#VALUE!</v>
      </c>
      <c r="E27" s="65"/>
      <c r="F27" s="78" t="e">
        <f aca="false">SUM(F27:G27)</f>
        <v>#VALUE!</v>
      </c>
    </row>
    <row r="28" customFormat="false" ht="14.25" hidden="false" customHeight="false" outlineLevel="0" collapsed="false">
      <c r="A28" s="63"/>
      <c r="B28" s="74" t="s">
        <v>120</v>
      </c>
      <c r="C28" s="77" t="s">
        <v>121</v>
      </c>
      <c r="D28" s="44" t="e">
        <f aca="false">SUM(F28:F28)</f>
        <v>#VALUE!</v>
      </c>
      <c r="E28" s="65"/>
      <c r="F28" s="78" t="e">
        <f aca="false">SUM(F28:G28)</f>
        <v>#VALUE!</v>
      </c>
    </row>
    <row r="29" customFormat="false" ht="14.25" hidden="false" customHeight="false" outlineLevel="0" collapsed="false">
      <c r="A29" s="63"/>
      <c r="B29" s="74" t="s">
        <v>122</v>
      </c>
      <c r="C29" s="77" t="s">
        <v>123</v>
      </c>
      <c r="D29" s="44" t="n">
        <f aca="false">SUM(F29:F29)</f>
        <v>3.7</v>
      </c>
      <c r="E29" s="65"/>
      <c r="F29" s="76" t="n">
        <v>3.7</v>
      </c>
      <c r="J29" s="60"/>
    </row>
    <row r="30" customFormat="false" ht="14.25" hidden="false" customHeight="false" outlineLevel="0" collapsed="false">
      <c r="A30" s="63"/>
      <c r="B30" s="74" t="s">
        <v>124</v>
      </c>
      <c r="C30" s="77" t="s">
        <v>125</v>
      </c>
      <c r="D30" s="44" t="e">
        <f aca="false">SUM(F30:F30)</f>
        <v>#VALUE!</v>
      </c>
      <c r="E30" s="65"/>
      <c r="F30" s="78" t="e">
        <f aca="false">SUM(F30:G30)</f>
        <v>#VALUE!</v>
      </c>
      <c r="J30" s="60"/>
    </row>
    <row r="31" customFormat="false" ht="18.75" hidden="false" customHeight="false" outlineLevel="0" collapsed="false">
      <c r="A31" s="63"/>
      <c r="B31" s="74" t="s">
        <v>126</v>
      </c>
      <c r="C31" s="77" t="s">
        <v>127</v>
      </c>
      <c r="D31" s="44" t="n">
        <f aca="false">SUM(F31:F31)</f>
        <v>1.8</v>
      </c>
      <c r="E31" s="65"/>
      <c r="F31" s="76" t="n">
        <v>1.8</v>
      </c>
      <c r="J31" s="79"/>
    </row>
    <row r="32" customFormat="false" ht="18.75" hidden="false" customHeight="false" outlineLevel="0" collapsed="false">
      <c r="A32" s="63"/>
      <c r="B32" s="74" t="s">
        <v>128</v>
      </c>
      <c r="C32" s="77" t="s">
        <v>129</v>
      </c>
      <c r="D32" s="44" t="e">
        <f aca="false">SUM(F32:F32)</f>
        <v>#VALUE!</v>
      </c>
      <c r="E32" s="65"/>
      <c r="F32" s="78" t="e">
        <f aca="false">SUM(F32:G32)</f>
        <v>#VALUE!</v>
      </c>
      <c r="J32" s="79"/>
    </row>
    <row r="33" customFormat="false" ht="18.75" hidden="false" customHeight="false" outlineLevel="0" collapsed="false">
      <c r="A33" s="63"/>
      <c r="B33" s="74" t="s">
        <v>130</v>
      </c>
      <c r="C33" s="77" t="s">
        <v>131</v>
      </c>
      <c r="D33" s="44" t="e">
        <f aca="false">SUM(F33:F33)</f>
        <v>#VALUE!</v>
      </c>
      <c r="E33" s="65"/>
      <c r="F33" s="78" t="e">
        <f aca="false">SUM(F33:G33)</f>
        <v>#VALUE!</v>
      </c>
      <c r="J33" s="79"/>
    </row>
    <row r="34" customFormat="false" ht="18.75" hidden="false" customHeight="false" outlineLevel="0" collapsed="false">
      <c r="A34" s="63"/>
      <c r="B34" s="74" t="s">
        <v>132</v>
      </c>
      <c r="C34" s="77" t="s">
        <v>133</v>
      </c>
      <c r="D34" s="44" t="n">
        <f aca="false">SUM(F34:F34)</f>
        <v>1</v>
      </c>
      <c r="E34" s="65"/>
      <c r="F34" s="76" t="n">
        <v>1</v>
      </c>
      <c r="J34" s="80"/>
    </row>
    <row r="35" customFormat="false" ht="18.75" hidden="false" customHeight="false" outlineLevel="0" collapsed="false">
      <c r="A35" s="63"/>
      <c r="B35" s="74" t="s">
        <v>134</v>
      </c>
      <c r="C35" s="77" t="s">
        <v>135</v>
      </c>
      <c r="D35" s="44" t="n">
        <f aca="false">SUM(F35:F35)</f>
        <v>1.7</v>
      </c>
      <c r="E35" s="65"/>
      <c r="F35" s="76" t="n">
        <v>1.7</v>
      </c>
      <c r="J35" s="80"/>
    </row>
    <row r="36" customFormat="false" ht="18.75" hidden="false" customHeight="false" outlineLevel="0" collapsed="false">
      <c r="A36" s="63"/>
      <c r="B36" s="74" t="s">
        <v>136</v>
      </c>
      <c r="C36" s="77" t="s">
        <v>137</v>
      </c>
      <c r="D36" s="44" t="e">
        <f aca="false">SUM(F36:F36)</f>
        <v>#VALUE!</v>
      </c>
      <c r="E36" s="65"/>
      <c r="F36" s="78" t="e">
        <f aca="false">SUM(F36:G36)</f>
        <v>#VALUE!</v>
      </c>
      <c r="J36" s="79"/>
    </row>
    <row r="37" customFormat="false" ht="18.75" hidden="false" customHeight="false" outlineLevel="0" collapsed="false">
      <c r="A37" s="63"/>
      <c r="B37" s="74" t="s">
        <v>138</v>
      </c>
      <c r="C37" s="77" t="s">
        <v>139</v>
      </c>
      <c r="D37" s="44" t="e">
        <f aca="false">SUM(F37:F37)</f>
        <v>#VALUE!</v>
      </c>
      <c r="E37" s="65"/>
      <c r="F37" s="78" t="e">
        <f aca="false">SUM(F37:G37)</f>
        <v>#VALUE!</v>
      </c>
      <c r="J37" s="79"/>
    </row>
    <row r="38" customFormat="false" ht="18.75" hidden="false" customHeight="false" outlineLevel="0" collapsed="false">
      <c r="A38" s="63"/>
      <c r="B38" s="74" t="s">
        <v>140</v>
      </c>
      <c r="C38" s="77" t="s">
        <v>141</v>
      </c>
      <c r="D38" s="44" t="e">
        <f aca="false">SUM(F38:F38)</f>
        <v>#VALUE!</v>
      </c>
      <c r="E38" s="65"/>
      <c r="F38" s="78" t="e">
        <f aca="false">SUM(F38:G38)</f>
        <v>#VALUE!</v>
      </c>
      <c r="J38" s="80"/>
    </row>
    <row r="39" customFormat="false" ht="18.75" hidden="false" customHeight="false" outlineLevel="0" collapsed="false">
      <c r="A39" s="63"/>
      <c r="B39" s="74" t="s">
        <v>142</v>
      </c>
      <c r="C39" s="77" t="s">
        <v>143</v>
      </c>
      <c r="D39" s="44" t="e">
        <f aca="false">SUM(F39:F39)</f>
        <v>#VALUE!</v>
      </c>
      <c r="E39" s="65"/>
      <c r="F39" s="78" t="e">
        <f aca="false">SUM(F39:G39)</f>
        <v>#VALUE!</v>
      </c>
      <c r="J39" s="79"/>
    </row>
    <row r="40" customFormat="false" ht="18.75" hidden="false" customHeight="false" outlineLevel="0" collapsed="false">
      <c r="A40" s="63"/>
      <c r="B40" s="74" t="s">
        <v>144</v>
      </c>
      <c r="C40" s="77" t="s">
        <v>145</v>
      </c>
      <c r="D40" s="44" t="n">
        <f aca="false">SUM(F40:F40)</f>
        <v>2.8</v>
      </c>
      <c r="E40" s="65"/>
      <c r="F40" s="76" t="n">
        <v>2.8</v>
      </c>
      <c r="J40" s="79"/>
    </row>
    <row r="41" customFormat="false" ht="18.75" hidden="false" customHeight="false" outlineLevel="0" collapsed="false">
      <c r="A41" s="63"/>
      <c r="B41" s="74" t="s">
        <v>146</v>
      </c>
      <c r="C41" s="77" t="s">
        <v>147</v>
      </c>
      <c r="D41" s="44" t="n">
        <f aca="false">SUM(F41:F41)</f>
        <v>1.4</v>
      </c>
      <c r="E41" s="65"/>
      <c r="F41" s="76" t="n">
        <v>1.4</v>
      </c>
      <c r="J41" s="79"/>
    </row>
    <row r="42" customFormat="false" ht="18.75" hidden="false" customHeight="false" outlineLevel="0" collapsed="false">
      <c r="A42" s="68"/>
      <c r="B42" s="74" t="s">
        <v>148</v>
      </c>
      <c r="C42" s="77" t="s">
        <v>149</v>
      </c>
      <c r="D42" s="44" t="n">
        <f aca="false">SUM(F42:F42)</f>
        <v>3.56</v>
      </c>
      <c r="E42" s="65"/>
      <c r="F42" s="76" t="n">
        <v>3.56</v>
      </c>
      <c r="J42" s="80"/>
    </row>
    <row r="43" customFormat="false" ht="18.75" hidden="false" customHeight="false" outlineLevel="0" collapsed="false">
      <c r="A43" s="68"/>
      <c r="B43" s="74" t="s">
        <v>150</v>
      </c>
      <c r="C43" s="77" t="s">
        <v>151</v>
      </c>
      <c r="D43" s="44" t="n">
        <f aca="false">SUM(F43:F43)</f>
        <v>2.88</v>
      </c>
      <c r="E43" s="65"/>
      <c r="F43" s="76" t="n">
        <v>2.88</v>
      </c>
      <c r="J43" s="80"/>
    </row>
    <row r="44" customFormat="false" ht="18.75" hidden="false" customHeight="false" outlineLevel="0" collapsed="false">
      <c r="A44" s="68"/>
      <c r="B44" s="74" t="s">
        <v>152</v>
      </c>
      <c r="C44" s="77" t="s">
        <v>153</v>
      </c>
      <c r="D44" s="44" t="n">
        <f aca="false">SUM(F44:F44)</f>
        <v>5</v>
      </c>
      <c r="E44" s="65"/>
      <c r="F44" s="76" t="n">
        <v>5</v>
      </c>
      <c r="J44" s="79"/>
    </row>
    <row r="45" customFormat="false" ht="18.75" hidden="false" customHeight="false" outlineLevel="0" collapsed="false">
      <c r="A45" s="68"/>
      <c r="B45" s="74" t="s">
        <v>154</v>
      </c>
      <c r="C45" s="77" t="s">
        <v>155</v>
      </c>
      <c r="D45" s="44" t="n">
        <f aca="false">SUM(F45:F45)</f>
        <v>11.16</v>
      </c>
      <c r="E45" s="65"/>
      <c r="F45" s="76" t="n">
        <v>11.16</v>
      </c>
      <c r="J45" s="79"/>
    </row>
    <row r="46" customFormat="false" ht="18.75" hidden="false" customHeight="false" outlineLevel="0" collapsed="false">
      <c r="A46" s="68"/>
      <c r="B46" s="74" t="s">
        <v>156</v>
      </c>
      <c r="C46" s="77" t="s">
        <v>157</v>
      </c>
      <c r="D46" s="44" t="n">
        <f aca="false">SUM(F46:F46)</f>
        <v>0</v>
      </c>
      <c r="E46" s="65"/>
      <c r="F46" s="76"/>
      <c r="J46" s="80"/>
    </row>
    <row r="47" customFormat="false" ht="18.75" hidden="false" customHeight="false" outlineLevel="0" collapsed="false">
      <c r="A47" s="68"/>
      <c r="B47" s="74" t="s">
        <v>158</v>
      </c>
      <c r="C47" s="77" t="s">
        <v>159</v>
      </c>
      <c r="D47" s="44" t="n">
        <f aca="false">SUM(F47:F47)</f>
        <v>2.88</v>
      </c>
      <c r="E47" s="65"/>
      <c r="F47" s="76" t="n">
        <v>2.88</v>
      </c>
      <c r="J47" s="80"/>
    </row>
    <row r="48" customFormat="false" ht="18.75" hidden="false" customHeight="false" outlineLevel="0" collapsed="false">
      <c r="A48" s="68" t="n">
        <v>303</v>
      </c>
      <c r="B48" s="74"/>
      <c r="C48" s="75" t="s">
        <v>160</v>
      </c>
      <c r="D48" s="44" t="n">
        <f aca="false">SUM(E48:F48)</f>
        <v>107.96</v>
      </c>
      <c r="E48" s="65" t="n">
        <f aca="false">E49+E55</f>
        <v>107.96</v>
      </c>
      <c r="F48" s="71"/>
      <c r="J48" s="79"/>
    </row>
    <row r="49" customFormat="false" ht="18.75" hidden="false" customHeight="false" outlineLevel="0" collapsed="false">
      <c r="A49" s="68"/>
      <c r="B49" s="74" t="s">
        <v>161</v>
      </c>
      <c r="C49" s="77" t="s">
        <v>162</v>
      </c>
      <c r="D49" s="44" t="n">
        <f aca="false">SUM(E49:F49)</f>
        <v>71.96</v>
      </c>
      <c r="E49" s="65" t="n">
        <v>71.96</v>
      </c>
      <c r="F49" s="71"/>
      <c r="J49" s="80"/>
    </row>
    <row r="50" customFormat="false" ht="21" hidden="false" customHeight="true" outlineLevel="0" collapsed="false">
      <c r="A50" s="81"/>
      <c r="B50" s="74" t="s">
        <v>163</v>
      </c>
      <c r="C50" s="77" t="s">
        <v>164</v>
      </c>
      <c r="D50" s="65"/>
      <c r="E50" s="65"/>
      <c r="F50" s="73"/>
      <c r="J50" s="79"/>
    </row>
    <row r="51" customFormat="false" ht="18.75" hidden="false" customHeight="false" outlineLevel="0" collapsed="false">
      <c r="A51" s="81"/>
      <c r="B51" s="74" t="s">
        <v>165</v>
      </c>
      <c r="C51" s="77" t="s">
        <v>101</v>
      </c>
      <c r="D51" s="65"/>
      <c r="E51" s="65"/>
      <c r="F51" s="73"/>
      <c r="J51" s="80"/>
    </row>
    <row r="52" customFormat="false" ht="18.75" hidden="false" customHeight="false" outlineLevel="0" collapsed="false">
      <c r="A52" s="16"/>
      <c r="B52" s="74" t="s">
        <v>166</v>
      </c>
      <c r="C52" s="77" t="s">
        <v>167</v>
      </c>
      <c r="D52" s="65"/>
      <c r="E52" s="65"/>
      <c r="F52" s="73"/>
      <c r="J52" s="80"/>
    </row>
    <row r="53" customFormat="false" ht="18.75" hidden="false" customHeight="false" outlineLevel="0" collapsed="false">
      <c r="A53" s="16"/>
      <c r="B53" s="74" t="s">
        <v>168</v>
      </c>
      <c r="C53" s="77" t="s">
        <v>169</v>
      </c>
      <c r="D53" s="65"/>
      <c r="E53" s="65"/>
      <c r="F53" s="73"/>
      <c r="J53" s="79"/>
    </row>
    <row r="54" customFormat="false" ht="18.75" hidden="false" customHeight="false" outlineLevel="0" collapsed="false">
      <c r="A54" s="16"/>
      <c r="B54" s="74" t="s">
        <v>170</v>
      </c>
      <c r="C54" s="77" t="s">
        <v>171</v>
      </c>
      <c r="D54" s="65"/>
      <c r="E54" s="65"/>
      <c r="F54" s="73"/>
      <c r="J54" s="79"/>
    </row>
    <row r="55" customFormat="false" ht="18.75" hidden="false" customHeight="false" outlineLevel="0" collapsed="false">
      <c r="A55" s="16"/>
      <c r="B55" s="74" t="s">
        <v>172</v>
      </c>
      <c r="C55" s="77" t="s">
        <v>173</v>
      </c>
      <c r="D55" s="44" t="n">
        <f aca="false">E55+F55</f>
        <v>36</v>
      </c>
      <c r="E55" s="44" t="n">
        <v>36</v>
      </c>
      <c r="F55" s="66"/>
      <c r="J55" s="80"/>
    </row>
    <row r="56" customFormat="false" ht="18.75" hidden="false" customHeight="false" outlineLevel="0" collapsed="false">
      <c r="A56" s="82" t="s">
        <v>174</v>
      </c>
      <c r="J56" s="80"/>
    </row>
    <row r="57" customFormat="false" ht="18.75" hidden="false" customHeight="false" outlineLevel="0" collapsed="false">
      <c r="J57" s="80"/>
    </row>
    <row r="58" customFormat="false" ht="18.75" hidden="false" customHeight="false" outlineLevel="0" collapsed="false">
      <c r="J58" s="80"/>
    </row>
    <row r="59" customFormat="false" ht="18.75" hidden="false" customHeight="false" outlineLevel="0" collapsed="false">
      <c r="J59" s="79"/>
    </row>
    <row r="60" customFormat="false" ht="18.75" hidden="false" customHeight="false" outlineLevel="0" collapsed="false">
      <c r="J60" s="79"/>
    </row>
    <row r="61" customFormat="false" ht="18.75" hidden="false" customHeight="false" outlineLevel="0" collapsed="false">
      <c r="J61" s="79"/>
    </row>
    <row r="62" customFormat="false" ht="18.75" hidden="false" customHeight="false" outlineLevel="0" collapsed="false">
      <c r="J62" s="79"/>
    </row>
    <row r="63" customFormat="false" ht="18.75" hidden="false" customHeight="false" outlineLevel="0" collapsed="false">
      <c r="J63" s="79"/>
    </row>
    <row r="64" customFormat="false" ht="18.75" hidden="false" customHeight="false" outlineLevel="0" collapsed="false">
      <c r="J64" s="79"/>
    </row>
    <row r="65" customFormat="false" ht="18.75" hidden="false" customHeight="false" outlineLevel="0" collapsed="false">
      <c r="J65" s="79"/>
    </row>
    <row r="66" customFormat="false" ht="18.75" hidden="false" customHeight="false" outlineLevel="0" collapsed="false">
      <c r="J66" s="79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3" customFormat="true" ht="24" hidden="false" customHeight="true" outlineLevel="0" collapsed="false">
      <c r="A1" s="58" t="s">
        <v>175</v>
      </c>
      <c r="B1" s="58"/>
    </row>
    <row r="2" customFormat="false" ht="69" hidden="false" customHeight="true" outlineLevel="0" collapsed="false">
      <c r="A2" s="84" t="s">
        <v>176</v>
      </c>
      <c r="B2" s="84"/>
      <c r="C2" s="84"/>
      <c r="D2" s="84"/>
      <c r="E2" s="84"/>
      <c r="F2" s="84"/>
    </row>
    <row r="3" s="86" customFormat="true" ht="19.5" hidden="false" customHeight="true" outlineLevel="0" collapsed="false">
      <c r="A3" s="85"/>
      <c r="F3" s="87" t="s">
        <v>2</v>
      </c>
    </row>
    <row r="4" customFormat="false" ht="42" hidden="false" customHeight="true" outlineLevel="0" collapsed="false">
      <c r="A4" s="88" t="s">
        <v>177</v>
      </c>
      <c r="B4" s="88"/>
      <c r="C4" s="88"/>
      <c r="D4" s="88"/>
      <c r="E4" s="88"/>
      <c r="F4" s="88"/>
      <c r="G4" s="89"/>
    </row>
    <row r="5" customFormat="false" ht="42" hidden="false" customHeight="true" outlineLevel="0" collapsed="false">
      <c r="A5" s="90" t="s">
        <v>52</v>
      </c>
      <c r="B5" s="91" t="s">
        <v>178</v>
      </c>
      <c r="C5" s="92" t="s">
        <v>179</v>
      </c>
      <c r="D5" s="92"/>
      <c r="E5" s="92"/>
      <c r="F5" s="93" t="s">
        <v>180</v>
      </c>
      <c r="G5" s="89"/>
    </row>
    <row r="6" customFormat="false" ht="42" hidden="false" customHeight="true" outlineLevel="0" collapsed="false">
      <c r="A6" s="90"/>
      <c r="B6" s="91"/>
      <c r="C6" s="94" t="s">
        <v>9</v>
      </c>
      <c r="D6" s="91" t="s">
        <v>181</v>
      </c>
      <c r="E6" s="95" t="s">
        <v>182</v>
      </c>
      <c r="F6" s="93"/>
      <c r="G6" s="89"/>
    </row>
    <row r="7" customFormat="false" ht="42" hidden="false" customHeight="true" outlineLevel="0" collapsed="false">
      <c r="A7" s="96" t="n">
        <f aca="false">B7+C7+D7+E7+F7</f>
        <v>11.7</v>
      </c>
      <c r="B7" s="97"/>
      <c r="C7" s="98" t="n">
        <v>5</v>
      </c>
      <c r="D7" s="99"/>
      <c r="E7" s="96" t="n">
        <v>5</v>
      </c>
      <c r="F7" s="97" t="n">
        <v>1.7</v>
      </c>
      <c r="G7" s="8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1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"/>
    <col collapsed="false" customWidth="false" hidden="false" outlineLevel="0" max="257" min="6" style="100" width="9.37"/>
  </cols>
  <sheetData>
    <row r="1" customFormat="false" ht="18.75" hidden="false" customHeight="false" outlineLevel="0" collapsed="false">
      <c r="A1" s="31" t="s">
        <v>183</v>
      </c>
      <c r="B1" s="31"/>
      <c r="C1" s="31"/>
      <c r="D1" s="31"/>
      <c r="E1" s="31"/>
      <c r="F1" s="102"/>
      <c r="G1" s="102"/>
    </row>
    <row r="2" customFormat="false" ht="22.5" hidden="false" customHeight="false" outlineLevel="0" collapsed="false">
      <c r="A2" s="103" t="s">
        <v>184</v>
      </c>
      <c r="B2" s="103"/>
      <c r="C2" s="103"/>
      <c r="D2" s="103"/>
      <c r="E2" s="103"/>
    </row>
    <row r="3" customFormat="false" ht="15" hidden="false" customHeight="false" outlineLevel="0" collapsed="false">
      <c r="B3" s="104"/>
      <c r="D3" s="105" t="s">
        <v>2</v>
      </c>
      <c r="E3" s="105"/>
    </row>
    <row r="4" customFormat="false" ht="20.25" hidden="false" customHeight="true" outlineLevel="0" collapsed="false">
      <c r="A4" s="106" t="s">
        <v>49</v>
      </c>
      <c r="B4" s="107" t="s">
        <v>50</v>
      </c>
      <c r="C4" s="108" t="s">
        <v>185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2</v>
      </c>
      <c r="D5" s="110" t="s">
        <v>53</v>
      </c>
      <c r="E5" s="111" t="s">
        <v>54</v>
      </c>
    </row>
    <row r="6" customFormat="false" ht="20.25" hidden="false" customHeight="true" outlineLevel="0" collapsed="false">
      <c r="A6" s="63"/>
      <c r="B6" s="112" t="s">
        <v>52</v>
      </c>
      <c r="C6" s="112" t="n">
        <v>0</v>
      </c>
      <c r="D6" s="113" t="n">
        <v>0</v>
      </c>
      <c r="E6" s="114" t="n">
        <v>0</v>
      </c>
    </row>
    <row r="7" customFormat="false" ht="20.25" hidden="false" customHeight="true" outlineLevel="0" collapsed="false">
      <c r="A7" s="115" t="n">
        <v>207</v>
      </c>
      <c r="B7" s="116" t="s">
        <v>186</v>
      </c>
      <c r="C7" s="112"/>
      <c r="D7" s="117"/>
      <c r="E7" s="118"/>
    </row>
    <row r="8" customFormat="false" ht="20.25" hidden="false" customHeight="true" outlineLevel="0" collapsed="false">
      <c r="A8" s="119" t="n">
        <v>20709</v>
      </c>
      <c r="B8" s="116" t="s">
        <v>187</v>
      </c>
      <c r="C8" s="112"/>
      <c r="D8" s="117"/>
      <c r="E8" s="118"/>
    </row>
    <row r="9" customFormat="false" ht="20.25" hidden="false" customHeight="true" outlineLevel="0" collapsed="false">
      <c r="A9" s="119" t="n">
        <v>2070904</v>
      </c>
      <c r="B9" s="116" t="s">
        <v>188</v>
      </c>
      <c r="C9" s="112"/>
      <c r="D9" s="117"/>
      <c r="E9" s="118"/>
    </row>
    <row r="10" customFormat="false" ht="20.25" hidden="false" customHeight="true" outlineLevel="0" collapsed="false">
      <c r="A10" s="119" t="n">
        <v>229</v>
      </c>
      <c r="B10" s="116" t="s">
        <v>189</v>
      </c>
      <c r="C10" s="112"/>
      <c r="D10" s="117"/>
      <c r="E10" s="118"/>
    </row>
    <row r="11" customFormat="false" ht="20.25" hidden="false" customHeight="true" outlineLevel="0" collapsed="false">
      <c r="A11" s="119" t="n">
        <v>22960</v>
      </c>
      <c r="B11" s="116" t="s">
        <v>190</v>
      </c>
      <c r="C11" s="112"/>
      <c r="D11" s="117"/>
      <c r="E11" s="118"/>
    </row>
    <row r="12" customFormat="false" ht="20.25" hidden="false" customHeight="true" outlineLevel="0" collapsed="false">
      <c r="A12" s="120" t="n">
        <v>2296003</v>
      </c>
      <c r="B12" s="116" t="s">
        <v>191</v>
      </c>
      <c r="C12" s="112"/>
      <c r="D12" s="117"/>
      <c r="E12" s="118"/>
    </row>
    <row r="13" customFormat="false" ht="20.25" hidden="false" customHeight="true" outlineLevel="0" collapsed="false">
      <c r="A13" s="119"/>
      <c r="B13" s="116"/>
      <c r="C13" s="112"/>
      <c r="D13" s="117"/>
      <c r="E13" s="118"/>
    </row>
    <row r="14" customFormat="false" ht="20.25" hidden="false" customHeight="true" outlineLevel="0" collapsed="false">
      <c r="A14" s="120"/>
      <c r="B14" s="116"/>
      <c r="C14" s="112"/>
      <c r="D14" s="117"/>
      <c r="E14" s="118"/>
    </row>
    <row r="15" customFormat="false" ht="20.25" hidden="false" customHeight="true" outlineLevel="0" collapsed="false">
      <c r="A15" s="115"/>
      <c r="B15" s="116"/>
      <c r="C15" s="112"/>
      <c r="D15" s="117"/>
      <c r="E15" s="118"/>
    </row>
    <row r="16" customFormat="false" ht="20.25" hidden="false" customHeight="true" outlineLevel="0" collapsed="false">
      <c r="A16" s="119"/>
      <c r="B16" s="116"/>
      <c r="C16" s="112"/>
      <c r="D16" s="117"/>
      <c r="E16" s="118"/>
    </row>
    <row r="17" customFormat="false" ht="20.25" hidden="false" customHeight="true" outlineLevel="0" collapsed="false">
      <c r="A17" s="119"/>
      <c r="B17" s="116"/>
      <c r="C17" s="112"/>
      <c r="D17" s="117"/>
      <c r="E17" s="118"/>
    </row>
    <row r="18" customFormat="false" ht="20.25" hidden="false" customHeight="true" outlineLevel="0" collapsed="false">
      <c r="A18" s="119"/>
      <c r="B18" s="121"/>
      <c r="C18" s="112"/>
      <c r="D18" s="117"/>
      <c r="E18" s="118"/>
    </row>
    <row r="19" customFormat="false" ht="20.25" hidden="false" customHeight="true" outlineLevel="0" collapsed="false">
      <c r="A19" s="120"/>
      <c r="B19" s="116"/>
      <c r="C19" s="112"/>
      <c r="D19" s="117"/>
      <c r="E19" s="118"/>
    </row>
    <row r="20" customFormat="false" ht="20.25" hidden="false" customHeight="true" outlineLevel="0" collapsed="false">
      <c r="A20" s="115"/>
      <c r="B20" s="116"/>
      <c r="C20" s="112"/>
      <c r="D20" s="117"/>
      <c r="E20" s="118"/>
    </row>
    <row r="21" customFormat="false" ht="20.25" hidden="false" customHeight="true" outlineLevel="0" collapsed="false">
      <c r="A21" s="119"/>
      <c r="B21" s="116"/>
      <c r="C21" s="112"/>
      <c r="D21" s="117"/>
      <c r="E21" s="118"/>
    </row>
    <row r="22" customFormat="false" ht="20.25" hidden="false" customHeight="true" outlineLevel="0" collapsed="false">
      <c r="A22" s="119"/>
      <c r="B22" s="116"/>
      <c r="C22" s="112"/>
      <c r="D22" s="117"/>
      <c r="E22" s="118"/>
    </row>
    <row r="23" customFormat="false" ht="20.25" hidden="false" customHeight="true" outlineLevel="0" collapsed="false">
      <c r="A23" s="119"/>
      <c r="B23" s="116"/>
      <c r="C23" s="112"/>
      <c r="D23" s="117"/>
      <c r="E23" s="118"/>
    </row>
    <row r="24" customFormat="false" ht="20.25" hidden="false" customHeight="true" outlineLevel="0" collapsed="false">
      <c r="A24" s="120"/>
      <c r="B24" s="116"/>
      <c r="C24" s="112"/>
      <c r="D24" s="117"/>
      <c r="E24" s="118"/>
    </row>
    <row r="25" customFormat="false" ht="20.25" hidden="false" customHeight="true" outlineLevel="0" collapsed="false">
      <c r="A25" s="115"/>
      <c r="B25" s="116"/>
      <c r="C25" s="112"/>
      <c r="D25" s="117"/>
      <c r="E25" s="118"/>
    </row>
    <row r="26" customFormat="false" ht="20.25" hidden="false" customHeight="true" outlineLevel="0" collapsed="false">
      <c r="A26" s="122"/>
      <c r="B26" s="123"/>
      <c r="C26" s="112"/>
      <c r="D26" s="124"/>
      <c r="E26" s="125"/>
    </row>
    <row r="27" customFormat="false" ht="18.75" hidden="false" customHeight="false" outlineLevel="0" collapsed="false">
      <c r="A27" s="126" t="s">
        <v>192</v>
      </c>
      <c r="B27" s="104"/>
      <c r="D27" s="127"/>
    </row>
    <row r="30" s="128" customFormat="true" ht="14.25" hidden="false" customHeight="false" outlineLevel="0" collapsed="false">
      <c r="B30" s="100"/>
      <c r="C30" s="101"/>
      <c r="D30" s="101"/>
      <c r="E30" s="12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B7:IV65536 D3 D5:E6 F1:IV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30" t="s">
        <v>193</v>
      </c>
    </row>
    <row r="2" customFormat="false" ht="25.5" hidden="false" customHeight="false" outlineLevel="0" collapsed="false">
      <c r="A2" s="2" t="s">
        <v>194</v>
      </c>
      <c r="B2" s="2"/>
      <c r="C2" s="2"/>
      <c r="D2" s="2"/>
    </row>
    <row r="3" customFormat="false" ht="12" hidden="false" customHeight="false" outlineLevel="0" collapsed="false">
      <c r="A3" s="60"/>
      <c r="B3" s="60"/>
      <c r="C3" s="60"/>
      <c r="D3" s="131" t="s">
        <v>2</v>
      </c>
    </row>
    <row r="4" customFormat="false" ht="16.2" hidden="false" customHeight="true" outlineLevel="0" collapsed="false">
      <c r="A4" s="5" t="s">
        <v>195</v>
      </c>
      <c r="B4" s="5"/>
      <c r="C4" s="132" t="s">
        <v>196</v>
      </c>
      <c r="D4" s="132"/>
    </row>
    <row r="5" customFormat="false" ht="16.2" hidden="false" customHeight="true" outlineLevel="0" collapsed="false">
      <c r="A5" s="133" t="s">
        <v>197</v>
      </c>
      <c r="B5" s="134" t="s">
        <v>6</v>
      </c>
      <c r="C5" s="135" t="s">
        <v>198</v>
      </c>
      <c r="D5" s="136" t="s">
        <v>6</v>
      </c>
    </row>
    <row r="6" customFormat="false" ht="16.2" hidden="false" customHeight="true" outlineLevel="0" collapsed="false">
      <c r="A6" s="137" t="s">
        <v>199</v>
      </c>
      <c r="B6" s="12" t="n">
        <v>790.15</v>
      </c>
      <c r="C6" s="138" t="s">
        <v>200</v>
      </c>
      <c r="D6" s="12" t="n">
        <v>2.88</v>
      </c>
    </row>
    <row r="7" customFormat="false" ht="16.2" hidden="false" customHeight="true" outlineLevel="0" collapsed="false">
      <c r="A7" s="137" t="s">
        <v>201</v>
      </c>
      <c r="B7" s="12"/>
      <c r="C7" s="138" t="s">
        <v>202</v>
      </c>
      <c r="D7" s="12"/>
    </row>
    <row r="8" customFormat="false" ht="16.2" hidden="false" customHeight="true" outlineLevel="0" collapsed="false">
      <c r="A8" s="137" t="s">
        <v>203</v>
      </c>
      <c r="B8" s="12"/>
      <c r="C8" s="138" t="s">
        <v>204</v>
      </c>
      <c r="D8" s="12"/>
    </row>
    <row r="9" customFormat="false" ht="16.2" hidden="false" customHeight="true" outlineLevel="0" collapsed="false">
      <c r="A9" s="137" t="s">
        <v>205</v>
      </c>
      <c r="B9" s="12"/>
      <c r="C9" s="138" t="s">
        <v>206</v>
      </c>
      <c r="D9" s="12"/>
    </row>
    <row r="10" customFormat="false" ht="16.2" hidden="false" customHeight="true" outlineLevel="0" collapsed="false">
      <c r="A10" s="137" t="s">
        <v>207</v>
      </c>
      <c r="B10" s="12"/>
      <c r="C10" s="138" t="s">
        <v>208</v>
      </c>
      <c r="D10" s="12"/>
    </row>
    <row r="11" customFormat="false" ht="16.2" hidden="false" customHeight="true" outlineLevel="0" collapsed="false">
      <c r="A11" s="137" t="s">
        <v>209</v>
      </c>
      <c r="B11" s="12"/>
      <c r="C11" s="138" t="s">
        <v>210</v>
      </c>
      <c r="D11" s="12"/>
    </row>
    <row r="12" customFormat="false" ht="16.2" hidden="false" customHeight="true" outlineLevel="0" collapsed="false">
      <c r="A12" s="137"/>
      <c r="B12" s="12"/>
      <c r="C12" s="138" t="s">
        <v>211</v>
      </c>
      <c r="D12" s="12" t="n">
        <f aca="false">417.3+30+166.77</f>
        <v>614.07</v>
      </c>
    </row>
    <row r="13" customFormat="false" ht="16.2" hidden="false" customHeight="true" outlineLevel="0" collapsed="false">
      <c r="A13" s="11"/>
      <c r="B13" s="17"/>
      <c r="C13" s="138" t="s">
        <v>212</v>
      </c>
      <c r="D13" s="12" t="n">
        <v>71.23</v>
      </c>
    </row>
    <row r="14" customFormat="false" ht="16.2" hidden="false" customHeight="true" outlineLevel="0" collapsed="false">
      <c r="A14" s="137"/>
      <c r="B14" s="17"/>
      <c r="C14" s="138" t="s">
        <v>213</v>
      </c>
      <c r="D14" s="12" t="n">
        <f aca="false">30.36+36</f>
        <v>66.36</v>
      </c>
    </row>
    <row r="15" customFormat="false" ht="16.2" hidden="false" customHeight="true" outlineLevel="0" collapsed="false">
      <c r="A15" s="137"/>
      <c r="B15" s="17"/>
      <c r="C15" s="138" t="s">
        <v>214</v>
      </c>
      <c r="D15" s="12"/>
    </row>
    <row r="16" customFormat="false" ht="16.2" hidden="false" customHeight="true" outlineLevel="0" collapsed="false">
      <c r="A16" s="137"/>
      <c r="B16" s="17"/>
      <c r="C16" s="138" t="s">
        <v>215</v>
      </c>
      <c r="D16" s="12"/>
    </row>
    <row r="17" customFormat="false" ht="16.2" hidden="false" customHeight="true" outlineLevel="0" collapsed="false">
      <c r="A17" s="137"/>
      <c r="B17" s="17"/>
      <c r="C17" s="138" t="s">
        <v>216</v>
      </c>
      <c r="D17" s="12"/>
    </row>
    <row r="18" customFormat="false" ht="16.2" hidden="false" customHeight="true" outlineLevel="0" collapsed="false">
      <c r="A18" s="137"/>
      <c r="B18" s="17"/>
      <c r="C18" s="138" t="s">
        <v>217</v>
      </c>
      <c r="D18" s="12"/>
    </row>
    <row r="19" customFormat="false" ht="16.2" hidden="false" customHeight="true" outlineLevel="0" collapsed="false">
      <c r="A19" s="137"/>
      <c r="B19" s="17"/>
      <c r="C19" s="138" t="s">
        <v>218</v>
      </c>
      <c r="D19" s="12"/>
    </row>
    <row r="20" customFormat="false" ht="16.2" hidden="false" customHeight="true" outlineLevel="0" collapsed="false">
      <c r="A20" s="137"/>
      <c r="B20" s="17"/>
      <c r="C20" s="138" t="s">
        <v>219</v>
      </c>
      <c r="D20" s="12"/>
    </row>
    <row r="21" customFormat="false" ht="16.2" hidden="false" customHeight="true" outlineLevel="0" collapsed="false">
      <c r="A21" s="137"/>
      <c r="B21" s="17"/>
      <c r="C21" s="138" t="s">
        <v>220</v>
      </c>
      <c r="D21" s="12"/>
    </row>
    <row r="22" customFormat="false" ht="16.2" hidden="false" customHeight="true" outlineLevel="0" collapsed="false">
      <c r="A22" s="137"/>
      <c r="B22" s="17"/>
      <c r="C22" s="138" t="s">
        <v>221</v>
      </c>
      <c r="D22" s="12"/>
    </row>
    <row r="23" customFormat="false" ht="16.2" hidden="false" customHeight="true" outlineLevel="0" collapsed="false">
      <c r="A23" s="137"/>
      <c r="B23" s="17"/>
      <c r="C23" s="139" t="s">
        <v>222</v>
      </c>
      <c r="D23" s="12"/>
    </row>
    <row r="24" customFormat="false" ht="16.2" hidden="false" customHeight="true" outlineLevel="0" collapsed="false">
      <c r="A24" s="137"/>
      <c r="B24" s="17"/>
      <c r="C24" s="139" t="s">
        <v>223</v>
      </c>
      <c r="D24" s="12" t="n">
        <v>35.61</v>
      </c>
    </row>
    <row r="25" customFormat="false" ht="16.2" hidden="false" customHeight="true" outlineLevel="0" collapsed="false">
      <c r="A25" s="137"/>
      <c r="B25" s="17"/>
      <c r="C25" s="139" t="s">
        <v>224</v>
      </c>
      <c r="D25" s="12"/>
    </row>
    <row r="26" customFormat="false" ht="16.2" hidden="false" customHeight="true" outlineLevel="0" collapsed="false">
      <c r="A26" s="137"/>
      <c r="B26" s="17"/>
      <c r="C26" s="139" t="s">
        <v>225</v>
      </c>
      <c r="D26" s="12"/>
    </row>
    <row r="27" customFormat="false" ht="16.2" hidden="false" customHeight="true" outlineLevel="0" collapsed="false">
      <c r="A27" s="137"/>
      <c r="B27" s="17"/>
      <c r="C27" s="139" t="s">
        <v>226</v>
      </c>
      <c r="D27" s="12"/>
    </row>
    <row r="28" customFormat="false" ht="16.2" hidden="false" customHeight="true" outlineLevel="0" collapsed="false">
      <c r="A28" s="137"/>
      <c r="B28" s="17"/>
      <c r="C28" s="139" t="s">
        <v>227</v>
      </c>
      <c r="D28" s="12"/>
    </row>
    <row r="29" customFormat="false" ht="16.2" hidden="false" customHeight="true" outlineLevel="0" collapsed="false">
      <c r="A29" s="137"/>
      <c r="B29" s="17"/>
      <c r="C29" s="139" t="s">
        <v>228</v>
      </c>
      <c r="D29" s="140"/>
    </row>
    <row r="30" customFormat="false" ht="16.2" hidden="false" customHeight="true" outlineLevel="0" collapsed="false">
      <c r="A30" s="141"/>
      <c r="B30" s="17"/>
      <c r="C30" s="135"/>
      <c r="D30" s="140"/>
    </row>
    <row r="31" customFormat="false" ht="16.2" hidden="false" customHeight="true" outlineLevel="0" collapsed="false">
      <c r="A31" s="133" t="s">
        <v>229</v>
      </c>
      <c r="B31" s="12" t="n">
        <f aca="false">SUM(B6:B30)</f>
        <v>790.15</v>
      </c>
      <c r="C31" s="133" t="s">
        <v>230</v>
      </c>
      <c r="D31" s="142" t="n">
        <f aca="false">SUM(D6:D30)</f>
        <v>790.15</v>
      </c>
    </row>
    <row r="32" customFormat="false" ht="16.2" hidden="false" customHeight="true" outlineLevel="0" collapsed="false">
      <c r="A32" s="143" t="s">
        <v>231</v>
      </c>
      <c r="B32" s="17"/>
      <c r="C32" s="144" t="s">
        <v>232</v>
      </c>
      <c r="D32" s="145"/>
    </row>
    <row r="33" customFormat="false" ht="16.2" hidden="false" customHeight="true" outlineLevel="0" collapsed="false">
      <c r="A33" s="133" t="s">
        <v>233</v>
      </c>
      <c r="B33" s="146" t="n">
        <f aca="false">1361.6</f>
        <v>1361.6</v>
      </c>
      <c r="C33" s="147"/>
      <c r="D33" s="148" t="n">
        <v>1361.6</v>
      </c>
    </row>
    <row r="34" customFormat="false" ht="16.2" hidden="false" customHeight="true" outlineLevel="0" collapsed="false">
      <c r="A34" s="149" t="s">
        <v>43</v>
      </c>
      <c r="B34" s="25" t="n">
        <f aca="false">B31+B32+B33</f>
        <v>2151.75</v>
      </c>
      <c r="C34" s="149" t="s">
        <v>234</v>
      </c>
      <c r="D34" s="150" t="n">
        <f aca="false">D31+D33</f>
        <v>2151.75</v>
      </c>
    </row>
    <row r="35" customFormat="false" ht="24.6" hidden="false" customHeight="true" outlineLevel="0" collapsed="false">
      <c r="A35" s="27" t="s">
        <v>235</v>
      </c>
    </row>
    <row r="36" customFormat="false" ht="24.6" hidden="false" customHeight="true" outlineLevel="0" collapsed="false">
      <c r="A36" s="151" t="s">
        <v>236</v>
      </c>
      <c r="B36" s="151"/>
      <c r="C36" s="151"/>
      <c r="D36" s="151"/>
      <c r="E36" s="151"/>
      <c r="F36" s="151"/>
    </row>
    <row r="37" customFormat="false" ht="24.6" hidden="false" customHeight="true" outlineLevel="0" collapsed="false">
      <c r="A37" s="28" t="s">
        <v>237</v>
      </c>
    </row>
    <row r="38" customFormat="false" ht="25.2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城口县文化和旅游发展委员会</cp:lastModifiedBy>
  <cp:lastPrinted>2017-01-17T00:46:33Z</cp:lastPrinted>
  <dcterms:modified xsi:type="dcterms:W3CDTF">2021-04-12T0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34DAB5CF64CF1A7B8E0909A479236</vt:lpwstr>
  </property>
  <property fmtid="{D5CDD505-2E9C-101B-9397-08002B2CF9AE}" pid="3" name="KSOProductBuildVer">
    <vt:lpwstr>2052-11.1.0.10356</vt:lpwstr>
  </property>
</Properties>
</file>