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7</xdr:rowOff>
              </xdr:from>
              <xdr:to>
                <xdr:col>4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7</xdr:rowOff>
              </xdr:from>
              <xdr:to>
                <xdr:col>5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11</xdr:rowOff>
              </xdr:from>
              <xdr:to>
                <xdr:col>6</xdr:col>
                <xdr:colOff>11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7</xdr:rowOff>
              </xdr:from>
              <xdr:to>
                <xdr:col>7</xdr:col>
                <xdr:colOff>0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-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5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统计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20"/>
        <rFont val="Noto Sans"/>
        <family val="2"/>
      </rPr>
      <t xml:space="preserve"> 统计局</t>
    </r>
    <r>
      <rPr>
        <b val="true"/>
        <sz val="20"/>
        <rFont val="Noto Sans"/>
        <family val="2"/>
      </rPr>
      <t xml:space="preserve">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专项统计业务</t>
  </si>
  <si>
    <t xml:space="preserve">    2010508</t>
  </si>
  <si>
    <t xml:space="preserve">    统计抽样调查</t>
  </si>
  <si>
    <t xml:space="preserve">    2010550</t>
  </si>
  <si>
    <t xml:space="preserve">    事业运行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总工会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 统计局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统计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统计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统计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2010505</t>
  </si>
  <si>
    <t xml:space="preserve">表八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20"/>
        <rFont val="Noto Sans"/>
        <family val="2"/>
      </rPr>
      <t xml:space="preserve">统计局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  统计局 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@"/>
    <numFmt numFmtId="169" formatCode="000"/>
    <numFmt numFmtId="170" formatCode="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3" sqref="C10 C18 C22 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1" t="s">
        <v>222</v>
      </c>
    </row>
    <row r="2" customFormat="false" ht="41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52" t="s">
        <v>2</v>
      </c>
    </row>
    <row r="5" customFormat="false" ht="17.45" hidden="false" customHeight="true" outlineLevel="0" collapsed="false">
      <c r="A5" s="5" t="s">
        <v>224</v>
      </c>
      <c r="B5" s="5" t="s">
        <v>181</v>
      </c>
      <c r="C5" s="153" t="s">
        <v>213</v>
      </c>
      <c r="D5" s="153" t="s">
        <v>217</v>
      </c>
      <c r="E5" s="153" t="s">
        <v>225</v>
      </c>
      <c r="F5" s="153" t="s">
        <v>226</v>
      </c>
      <c r="G5" s="153" t="s">
        <v>227</v>
      </c>
      <c r="H5" s="153" t="s">
        <v>228</v>
      </c>
      <c r="I5" s="153"/>
      <c r="J5" s="153" t="s">
        <v>229</v>
      </c>
      <c r="K5" s="154" t="s">
        <v>230</v>
      </c>
      <c r="L5" s="154" t="s">
        <v>215</v>
      </c>
    </row>
    <row r="6" customFormat="false" ht="12" hidden="false" customHeight="true" outlineLevel="0" collapsed="false">
      <c r="A6" s="7" t="s">
        <v>231</v>
      </c>
      <c r="B6" s="133" t="s">
        <v>232</v>
      </c>
      <c r="C6" s="153" t="s">
        <v>213</v>
      </c>
      <c r="D6" s="153"/>
      <c r="E6" s="153" t="s">
        <v>233</v>
      </c>
      <c r="F6" s="153"/>
      <c r="G6" s="153" t="s">
        <v>234</v>
      </c>
      <c r="H6" s="9" t="s">
        <v>235</v>
      </c>
      <c r="I6" s="9" t="s">
        <v>236</v>
      </c>
      <c r="J6" s="153" t="s">
        <v>237</v>
      </c>
      <c r="K6" s="154" t="s">
        <v>230</v>
      </c>
      <c r="L6" s="154" t="s">
        <v>230</v>
      </c>
    </row>
    <row r="7" customFormat="false" ht="12" hidden="false" customHeight="true" outlineLevel="0" collapsed="false">
      <c r="A7" s="7" t="s">
        <v>231</v>
      </c>
      <c r="B7" s="133" t="s">
        <v>232</v>
      </c>
      <c r="C7" s="153" t="s">
        <v>213</v>
      </c>
      <c r="D7" s="153"/>
      <c r="E7" s="153" t="s">
        <v>233</v>
      </c>
      <c r="F7" s="153"/>
      <c r="G7" s="153" t="s">
        <v>234</v>
      </c>
      <c r="H7" s="9"/>
      <c r="I7" s="9"/>
      <c r="J7" s="153" t="s">
        <v>237</v>
      </c>
      <c r="K7" s="154" t="s">
        <v>230</v>
      </c>
      <c r="L7" s="154" t="s">
        <v>230</v>
      </c>
    </row>
    <row r="8" customFormat="false" ht="7.15" hidden="false" customHeight="true" outlineLevel="0" collapsed="false">
      <c r="A8" s="7" t="s">
        <v>231</v>
      </c>
      <c r="B8" s="133" t="s">
        <v>232</v>
      </c>
      <c r="C8" s="153" t="s">
        <v>213</v>
      </c>
      <c r="D8" s="153"/>
      <c r="E8" s="153" t="s">
        <v>233</v>
      </c>
      <c r="F8" s="153"/>
      <c r="G8" s="153" t="s">
        <v>234</v>
      </c>
      <c r="H8" s="9"/>
      <c r="I8" s="9"/>
      <c r="J8" s="153" t="s">
        <v>237</v>
      </c>
      <c r="K8" s="154" t="s">
        <v>230</v>
      </c>
      <c r="L8" s="154" t="s">
        <v>230</v>
      </c>
    </row>
    <row r="9" customFormat="false" ht="27.95" hidden="false" customHeight="true" outlineLevel="0" collapsed="false">
      <c r="A9" s="155"/>
      <c r="B9" s="133" t="s">
        <v>52</v>
      </c>
      <c r="C9" s="156" t="n">
        <f aca="false">+D9+E9</f>
        <v>411.91053</v>
      </c>
      <c r="D9" s="156" t="n">
        <f aca="false">+D10</f>
        <v>67.070324</v>
      </c>
      <c r="E9" s="156" t="n">
        <f aca="false">+E10+E18+E23+E27</f>
        <v>344.840206</v>
      </c>
      <c r="F9" s="157"/>
      <c r="G9" s="9"/>
      <c r="H9" s="9"/>
      <c r="I9" s="9"/>
      <c r="J9" s="9"/>
      <c r="K9" s="158"/>
      <c r="L9" s="159"/>
    </row>
    <row r="10" customFormat="false" ht="14.45" hidden="false" customHeight="true" outlineLevel="0" collapsed="false">
      <c r="A10" s="160" t="s">
        <v>55</v>
      </c>
      <c r="B10" s="161" t="s">
        <v>56</v>
      </c>
      <c r="C10" s="156" t="n">
        <f aca="false">+D10+E10</f>
        <v>340.253176</v>
      </c>
      <c r="D10" s="156" t="n">
        <f aca="false">+D11</f>
        <v>67.070324</v>
      </c>
      <c r="E10" s="156" t="n">
        <f aca="false">+E11+E16</f>
        <v>273.182852</v>
      </c>
      <c r="F10" s="162"/>
      <c r="G10" s="162"/>
      <c r="H10" s="162"/>
      <c r="I10" s="162"/>
      <c r="J10" s="162"/>
      <c r="K10" s="163"/>
      <c r="L10" s="139"/>
    </row>
    <row r="11" customFormat="false" ht="14.45" hidden="false" customHeight="true" outlineLevel="0" collapsed="false">
      <c r="A11" s="164" t="s">
        <v>57</v>
      </c>
      <c r="B11" s="165" t="s">
        <v>58</v>
      </c>
      <c r="C11" s="156" t="n">
        <f aca="false">+D11+E11</f>
        <v>338.742976</v>
      </c>
      <c r="D11" s="66" t="n">
        <f aca="false">+D13</f>
        <v>67.070324</v>
      </c>
      <c r="E11" s="66" t="n">
        <f aca="false">+E12+E14+E15</f>
        <v>271.672652</v>
      </c>
      <c r="F11" s="113"/>
      <c r="G11" s="113"/>
      <c r="H11" s="113"/>
      <c r="I11" s="113"/>
      <c r="J11" s="113"/>
      <c r="K11" s="166"/>
      <c r="L11" s="167"/>
    </row>
    <row r="12" customFormat="false" ht="14.45" hidden="false" customHeight="true" outlineLevel="0" collapsed="false">
      <c r="A12" s="164" t="s">
        <v>59</v>
      </c>
      <c r="B12" s="165" t="s">
        <v>60</v>
      </c>
      <c r="C12" s="156" t="n">
        <f aca="false">+D12+E12</f>
        <v>130.25456</v>
      </c>
      <c r="D12" s="66"/>
      <c r="E12" s="66" t="n">
        <v>130.25456</v>
      </c>
      <c r="F12" s="113"/>
      <c r="G12" s="113"/>
      <c r="H12" s="113"/>
      <c r="I12" s="113"/>
      <c r="J12" s="113"/>
      <c r="K12" s="166"/>
      <c r="L12" s="167"/>
    </row>
    <row r="13" customFormat="false" ht="14.45" hidden="false" customHeight="true" outlineLevel="0" collapsed="false">
      <c r="A13" s="164" t="s">
        <v>238</v>
      </c>
      <c r="B13" s="165" t="s">
        <v>61</v>
      </c>
      <c r="C13" s="156" t="n">
        <f aca="false">+D13+E13</f>
        <v>67.070324</v>
      </c>
      <c r="D13" s="66" t="n">
        <v>67.070324</v>
      </c>
      <c r="E13" s="77"/>
      <c r="F13" s="113"/>
      <c r="G13" s="113"/>
      <c r="H13" s="113"/>
      <c r="I13" s="113"/>
      <c r="J13" s="113"/>
      <c r="K13" s="166"/>
      <c r="L13" s="167"/>
    </row>
    <row r="14" customFormat="false" ht="14.45" hidden="false" customHeight="true" outlineLevel="0" collapsed="false">
      <c r="A14" s="164" t="s">
        <v>62</v>
      </c>
      <c r="B14" s="165" t="s">
        <v>63</v>
      </c>
      <c r="C14" s="156" t="n">
        <f aca="false">+D14+E14</f>
        <v>90</v>
      </c>
      <c r="D14" s="66"/>
      <c r="E14" s="66" t="n">
        <v>90</v>
      </c>
      <c r="F14" s="113"/>
      <c r="G14" s="113"/>
      <c r="H14" s="113"/>
      <c r="I14" s="113"/>
      <c r="J14" s="113"/>
      <c r="K14" s="166"/>
      <c r="L14" s="167"/>
    </row>
    <row r="15" customFormat="false" ht="14.45" hidden="false" customHeight="true" outlineLevel="0" collapsed="false">
      <c r="A15" s="164" t="s">
        <v>64</v>
      </c>
      <c r="B15" s="165" t="s">
        <v>65</v>
      </c>
      <c r="C15" s="156" t="n">
        <f aca="false">+D15+E15</f>
        <v>51.418092</v>
      </c>
      <c r="D15" s="66"/>
      <c r="E15" s="66" t="n">
        <v>51.418092</v>
      </c>
      <c r="F15" s="113"/>
      <c r="G15" s="113"/>
      <c r="H15" s="113"/>
      <c r="I15" s="113"/>
      <c r="J15" s="113"/>
      <c r="K15" s="166"/>
      <c r="L15" s="167"/>
    </row>
    <row r="16" customFormat="false" ht="14.45" hidden="false" customHeight="true" outlineLevel="0" collapsed="false">
      <c r="A16" s="164" t="s">
        <v>66</v>
      </c>
      <c r="B16" s="165" t="s">
        <v>67</v>
      </c>
      <c r="C16" s="156" t="n">
        <f aca="false">+D16+E16</f>
        <v>1.5102</v>
      </c>
      <c r="D16" s="66"/>
      <c r="E16" s="66" t="n">
        <v>1.5102</v>
      </c>
      <c r="F16" s="113"/>
      <c r="G16" s="113"/>
      <c r="H16" s="113"/>
      <c r="I16" s="113"/>
      <c r="J16" s="113"/>
      <c r="K16" s="166"/>
      <c r="L16" s="167"/>
    </row>
    <row r="17" customFormat="false" ht="14.45" hidden="false" customHeight="true" outlineLevel="0" collapsed="false">
      <c r="A17" s="164" t="s">
        <v>68</v>
      </c>
      <c r="B17" s="165" t="s">
        <v>69</v>
      </c>
      <c r="C17" s="156" t="n">
        <f aca="false">+D17+E17</f>
        <v>1.5102</v>
      </c>
      <c r="D17" s="66"/>
      <c r="E17" s="66" t="n">
        <v>1.5102</v>
      </c>
      <c r="F17" s="113"/>
      <c r="G17" s="113"/>
      <c r="H17" s="113"/>
      <c r="I17" s="113"/>
      <c r="J17" s="113"/>
      <c r="K17" s="166"/>
      <c r="L17" s="167"/>
    </row>
    <row r="18" customFormat="false" ht="14.45" hidden="false" customHeight="true" outlineLevel="0" collapsed="false">
      <c r="A18" s="164" t="s">
        <v>70</v>
      </c>
      <c r="B18" s="165" t="s">
        <v>71</v>
      </c>
      <c r="C18" s="156" t="n">
        <f aca="false">+D18+E18</f>
        <v>36.44868</v>
      </c>
      <c r="D18" s="66"/>
      <c r="E18" s="66" t="n">
        <v>36.44868</v>
      </c>
      <c r="F18" s="113"/>
      <c r="G18" s="113"/>
      <c r="H18" s="113"/>
      <c r="I18" s="113"/>
      <c r="J18" s="113"/>
      <c r="K18" s="166"/>
      <c r="L18" s="167"/>
    </row>
    <row r="19" customFormat="false" ht="14.45" hidden="false" customHeight="true" outlineLevel="0" collapsed="false">
      <c r="A19" s="164" t="s">
        <v>72</v>
      </c>
      <c r="B19" s="165" t="s">
        <v>73</v>
      </c>
      <c r="C19" s="156" t="n">
        <f aca="false">+D19+E19</f>
        <v>36.44868</v>
      </c>
      <c r="D19" s="66"/>
      <c r="E19" s="66" t="n">
        <v>36.44868</v>
      </c>
      <c r="F19" s="113"/>
      <c r="G19" s="113"/>
      <c r="H19" s="113"/>
      <c r="I19" s="113"/>
      <c r="J19" s="113"/>
      <c r="K19" s="166"/>
      <c r="L19" s="167"/>
    </row>
    <row r="20" customFormat="false" ht="14.45" hidden="false" customHeight="true" outlineLevel="0" collapsed="false">
      <c r="A20" s="164" t="s">
        <v>74</v>
      </c>
      <c r="B20" s="165" t="s">
        <v>75</v>
      </c>
      <c r="C20" s="156" t="n">
        <f aca="false">+D20+E20</f>
        <v>24.299124</v>
      </c>
      <c r="D20" s="66"/>
      <c r="E20" s="66" t="n">
        <v>24.299124</v>
      </c>
      <c r="F20" s="113"/>
      <c r="G20" s="113"/>
      <c r="H20" s="113"/>
      <c r="I20" s="113"/>
      <c r="J20" s="113"/>
      <c r="K20" s="166"/>
      <c r="L20" s="167"/>
    </row>
    <row r="21" customFormat="false" ht="14.45" hidden="false" customHeight="true" outlineLevel="0" collapsed="false">
      <c r="A21" s="164" t="s">
        <v>76</v>
      </c>
      <c r="B21" s="165" t="s">
        <v>77</v>
      </c>
      <c r="C21" s="156" t="n">
        <f aca="false">+D21+E21</f>
        <v>12.149556</v>
      </c>
      <c r="D21" s="66"/>
      <c r="E21" s="66" t="n">
        <v>12.149556</v>
      </c>
      <c r="F21" s="113"/>
      <c r="G21" s="113"/>
      <c r="H21" s="113"/>
      <c r="I21" s="113"/>
      <c r="J21" s="113"/>
      <c r="K21" s="166"/>
      <c r="L21" s="167"/>
    </row>
    <row r="22" customFormat="false" ht="14.45" hidden="false" customHeight="true" outlineLevel="0" collapsed="false">
      <c r="A22" s="164" t="s">
        <v>78</v>
      </c>
      <c r="B22" s="165" t="s">
        <v>79</v>
      </c>
      <c r="C22" s="156" t="n">
        <f aca="false">+D22+E22</f>
        <v>16.984334</v>
      </c>
      <c r="D22" s="66"/>
      <c r="E22" s="66" t="n">
        <v>16.984334</v>
      </c>
      <c r="F22" s="113"/>
      <c r="G22" s="113"/>
      <c r="H22" s="113"/>
      <c r="I22" s="113"/>
      <c r="J22" s="113"/>
      <c r="K22" s="166"/>
      <c r="L22" s="167"/>
    </row>
    <row r="23" customFormat="false" ht="14.45" hidden="false" customHeight="true" outlineLevel="0" collapsed="false">
      <c r="A23" s="164" t="s">
        <v>80</v>
      </c>
      <c r="B23" s="165" t="s">
        <v>81</v>
      </c>
      <c r="C23" s="156" t="n">
        <f aca="false">+D23+E23</f>
        <v>16.984334</v>
      </c>
      <c r="D23" s="66"/>
      <c r="E23" s="66" t="n">
        <v>16.984334</v>
      </c>
      <c r="F23" s="113"/>
      <c r="G23" s="113"/>
      <c r="H23" s="113"/>
      <c r="I23" s="113"/>
      <c r="J23" s="113"/>
      <c r="K23" s="166"/>
      <c r="L23" s="167"/>
    </row>
    <row r="24" customFormat="false" ht="14.45" hidden="false" customHeight="true" outlineLevel="0" collapsed="false">
      <c r="A24" s="164" t="s">
        <v>82</v>
      </c>
      <c r="B24" s="165" t="s">
        <v>83</v>
      </c>
      <c r="C24" s="156" t="n">
        <f aca="false">+D24+E24</f>
        <v>11.912354</v>
      </c>
      <c r="D24" s="66"/>
      <c r="E24" s="66" t="n">
        <v>11.912354</v>
      </c>
      <c r="F24" s="113"/>
      <c r="G24" s="113"/>
      <c r="H24" s="113"/>
      <c r="I24" s="113"/>
      <c r="J24" s="113"/>
      <c r="K24" s="166"/>
      <c r="L24" s="167"/>
    </row>
    <row r="25" customFormat="false" ht="14.45" hidden="false" customHeight="true" outlineLevel="0" collapsed="false">
      <c r="A25" s="164" t="s">
        <v>84</v>
      </c>
      <c r="B25" s="165" t="s">
        <v>85</v>
      </c>
      <c r="C25" s="156" t="n">
        <f aca="false">+D25+E25</f>
        <v>4.61634</v>
      </c>
      <c r="D25" s="66"/>
      <c r="E25" s="66" t="n">
        <v>4.61634</v>
      </c>
      <c r="F25" s="113"/>
      <c r="G25" s="113"/>
      <c r="H25" s="113"/>
      <c r="I25" s="113"/>
      <c r="J25" s="113"/>
      <c r="K25" s="166"/>
      <c r="L25" s="167"/>
    </row>
    <row r="26" customFormat="false" ht="14.45" hidden="false" customHeight="true" outlineLevel="0" collapsed="false">
      <c r="A26" s="164" t="s">
        <v>86</v>
      </c>
      <c r="B26" s="165" t="s">
        <v>87</v>
      </c>
      <c r="C26" s="156" t="n">
        <f aca="false">+D26+E26</f>
        <v>0.45564</v>
      </c>
      <c r="D26" s="66"/>
      <c r="E26" s="66" t="n">
        <v>0.45564</v>
      </c>
      <c r="F26" s="113"/>
      <c r="G26" s="113"/>
      <c r="H26" s="113"/>
      <c r="I26" s="113"/>
      <c r="J26" s="113"/>
      <c r="K26" s="166"/>
      <c r="L26" s="167"/>
    </row>
    <row r="27" customFormat="false" ht="14.45" hidden="false" customHeight="true" outlineLevel="0" collapsed="false">
      <c r="A27" s="168" t="s">
        <v>88</v>
      </c>
      <c r="B27" s="165" t="s">
        <v>89</v>
      </c>
      <c r="C27" s="156" t="n">
        <f aca="false">+D27+E27</f>
        <v>18.22434</v>
      </c>
      <c r="D27" s="66"/>
      <c r="E27" s="66" t="n">
        <v>18.22434</v>
      </c>
      <c r="F27" s="113"/>
      <c r="G27" s="113"/>
      <c r="H27" s="113"/>
      <c r="I27" s="113"/>
      <c r="J27" s="113"/>
      <c r="K27" s="166"/>
      <c r="L27" s="167"/>
    </row>
    <row r="28" customFormat="false" ht="14.45" hidden="false" customHeight="true" outlineLevel="0" collapsed="false">
      <c r="A28" s="168" t="s">
        <v>90</v>
      </c>
      <c r="B28" s="165" t="s">
        <v>91</v>
      </c>
      <c r="C28" s="156" t="n">
        <f aca="false">+D28+E28</f>
        <v>18.22434</v>
      </c>
      <c r="D28" s="66"/>
      <c r="E28" s="66" t="n">
        <v>18.22434</v>
      </c>
      <c r="F28" s="113"/>
      <c r="G28" s="113"/>
      <c r="H28" s="113"/>
      <c r="I28" s="113"/>
      <c r="J28" s="113"/>
      <c r="K28" s="166"/>
      <c r="L28" s="167"/>
    </row>
    <row r="29" customFormat="false" ht="14.45" hidden="false" customHeight="true" outlineLevel="0" collapsed="false">
      <c r="A29" s="168" t="s">
        <v>92</v>
      </c>
      <c r="B29" s="165" t="s">
        <v>93</v>
      </c>
      <c r="C29" s="156" t="n">
        <f aca="false">+D29+E29</f>
        <v>18.22434</v>
      </c>
      <c r="D29" s="66"/>
      <c r="E29" s="66" t="n">
        <v>18.22434</v>
      </c>
      <c r="F29" s="113"/>
      <c r="G29" s="113"/>
      <c r="H29" s="113"/>
      <c r="I29" s="113"/>
      <c r="J29" s="113"/>
      <c r="K29" s="166"/>
      <c r="L29" s="167"/>
    </row>
    <row r="30" customFormat="false" ht="14.45" hidden="false" customHeight="true" outlineLevel="0" collapsed="false">
      <c r="A30" s="168"/>
      <c r="B30" s="165"/>
      <c r="C30" s="156"/>
      <c r="D30" s="66"/>
      <c r="E30" s="66"/>
      <c r="F30" s="113"/>
      <c r="G30" s="113"/>
      <c r="H30" s="113"/>
      <c r="I30" s="113"/>
      <c r="J30" s="113"/>
      <c r="K30" s="166"/>
      <c r="L30" s="167"/>
    </row>
    <row r="31" customFormat="false" ht="14.45" hidden="false" customHeight="true" outlineLevel="0" collapsed="false">
      <c r="A31" s="168"/>
      <c r="B31" s="165"/>
      <c r="C31" s="169"/>
      <c r="D31" s="170"/>
      <c r="E31" s="170"/>
      <c r="F31" s="113"/>
      <c r="G31" s="113"/>
      <c r="H31" s="113"/>
      <c r="I31" s="113"/>
      <c r="J31" s="113"/>
      <c r="K31" s="166"/>
      <c r="L31" s="167"/>
    </row>
    <row r="32" customFormat="false" ht="14.45" hidden="false" customHeight="true" outlineLevel="0" collapsed="false">
      <c r="A32" s="168"/>
      <c r="B32" s="165"/>
      <c r="C32" s="169"/>
      <c r="D32" s="169"/>
      <c r="E32" s="170"/>
      <c r="F32" s="113"/>
      <c r="G32" s="113"/>
      <c r="H32" s="113"/>
      <c r="I32" s="113"/>
      <c r="J32" s="113"/>
      <c r="K32" s="166"/>
      <c r="L32" s="167"/>
    </row>
    <row r="33" customFormat="false" ht="14.45" hidden="false" customHeight="true" outlineLevel="0" collapsed="false">
      <c r="A33" s="168"/>
      <c r="B33" s="165"/>
      <c r="C33" s="169"/>
      <c r="D33" s="169"/>
      <c r="E33" s="170"/>
      <c r="F33" s="113"/>
      <c r="G33" s="113"/>
      <c r="H33" s="113"/>
      <c r="I33" s="113"/>
      <c r="J33" s="113"/>
      <c r="K33" s="166"/>
      <c r="L33" s="167"/>
    </row>
    <row r="34" customFormat="false" ht="14.45" hidden="false" customHeight="true" outlineLevel="0" collapsed="false">
      <c r="A34" s="171"/>
      <c r="B34" s="17"/>
      <c r="C34" s="169"/>
      <c r="D34" s="170"/>
      <c r="E34" s="170"/>
      <c r="F34" s="28"/>
      <c r="G34" s="28"/>
      <c r="H34" s="28"/>
      <c r="I34" s="28"/>
      <c r="J34" s="28"/>
      <c r="K34" s="166"/>
      <c r="L34" s="16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99"/>
    <col collapsed="false" customWidth="true" hidden="false" outlineLevel="0" max="3" min="3" style="0" width="15.15"/>
    <col collapsed="false" customWidth="true" hidden="false" outlineLevel="0" max="4" min="4" style="172" width="15.99"/>
    <col collapsed="false" customWidth="true" hidden="false" outlineLevel="0" max="8" min="5" style="0" width="15.99"/>
  </cols>
  <sheetData>
    <row r="1" customFormat="false" ht="13.5" hidden="false" customHeight="false" outlineLevel="0" collapsed="false">
      <c r="A1" s="173" t="s">
        <v>239</v>
      </c>
    </row>
    <row r="2" customFormat="false" ht="32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s="76" customFormat="true" ht="18" hidden="false" customHeight="true" outlineLevel="0" collapsed="false">
      <c r="A5" s="174" t="s">
        <v>181</v>
      </c>
      <c r="B5" s="174" t="s">
        <v>181</v>
      </c>
      <c r="C5" s="175" t="s">
        <v>214</v>
      </c>
      <c r="D5" s="176" t="s">
        <v>53</v>
      </c>
      <c r="E5" s="175" t="s">
        <v>54</v>
      </c>
      <c r="F5" s="175" t="s">
        <v>241</v>
      </c>
      <c r="G5" s="175" t="s">
        <v>242</v>
      </c>
      <c r="H5" s="177" t="s">
        <v>243</v>
      </c>
    </row>
    <row r="6" s="76" customFormat="true" ht="14.25" hidden="false" customHeight="true" outlineLevel="0" collapsed="false">
      <c r="A6" s="178" t="s">
        <v>231</v>
      </c>
      <c r="B6" s="179" t="s">
        <v>232</v>
      </c>
      <c r="C6" s="175" t="s">
        <v>214</v>
      </c>
      <c r="D6" s="176" t="s">
        <v>53</v>
      </c>
      <c r="E6" s="175" t="s">
        <v>54</v>
      </c>
      <c r="F6" s="175" t="s">
        <v>241</v>
      </c>
      <c r="G6" s="175" t="s">
        <v>244</v>
      </c>
      <c r="H6" s="177" t="s">
        <v>245</v>
      </c>
    </row>
    <row r="7" s="76" customFormat="true" ht="14.25" hidden="false" customHeight="false" outlineLevel="0" collapsed="false">
      <c r="A7" s="178" t="s">
        <v>231</v>
      </c>
      <c r="B7" s="179" t="s">
        <v>232</v>
      </c>
      <c r="C7" s="175" t="s">
        <v>214</v>
      </c>
      <c r="D7" s="176" t="s">
        <v>53</v>
      </c>
      <c r="E7" s="175" t="s">
        <v>54</v>
      </c>
      <c r="F7" s="175" t="s">
        <v>241</v>
      </c>
      <c r="G7" s="175" t="s">
        <v>244</v>
      </c>
      <c r="H7" s="177" t="s">
        <v>245</v>
      </c>
    </row>
    <row r="8" s="76" customFormat="true" ht="1.9" hidden="false" customHeight="true" outlineLevel="0" collapsed="false">
      <c r="A8" s="178" t="s">
        <v>231</v>
      </c>
      <c r="B8" s="179" t="s">
        <v>232</v>
      </c>
      <c r="C8" s="175" t="s">
        <v>214</v>
      </c>
      <c r="D8" s="176" t="s">
        <v>53</v>
      </c>
      <c r="E8" s="175" t="s">
        <v>54</v>
      </c>
      <c r="F8" s="175" t="s">
        <v>241</v>
      </c>
      <c r="G8" s="175" t="s">
        <v>244</v>
      </c>
      <c r="H8" s="177" t="s">
        <v>245</v>
      </c>
    </row>
    <row r="9" s="76" customFormat="true" ht="18.6" hidden="false" customHeight="true" outlineLevel="0" collapsed="false">
      <c r="A9" s="180" t="s">
        <v>52</v>
      </c>
      <c r="B9" s="181"/>
      <c r="C9" s="182" t="n">
        <f aca="false">+D9+E9</f>
        <v>411.91053</v>
      </c>
      <c r="D9" s="183" t="n">
        <v>254.840206</v>
      </c>
      <c r="E9" s="183" t="n">
        <v>157.070324</v>
      </c>
      <c r="F9" s="182"/>
      <c r="G9" s="184"/>
      <c r="H9" s="185"/>
    </row>
    <row r="10" s="76" customFormat="true" ht="18.6" hidden="false" customHeight="true" outlineLevel="0" collapsed="false">
      <c r="A10" s="168" t="s">
        <v>55</v>
      </c>
      <c r="B10" s="165" t="s">
        <v>56</v>
      </c>
      <c r="C10" s="182" t="n">
        <f aca="false">+D10+E10</f>
        <v>340.253176</v>
      </c>
      <c r="D10" s="65" t="n">
        <v>183.182852</v>
      </c>
      <c r="E10" s="65" t="n">
        <v>157.070324</v>
      </c>
      <c r="F10" s="186"/>
      <c r="G10" s="165"/>
      <c r="H10" s="187"/>
    </row>
    <row r="11" s="76" customFormat="true" ht="18.6" hidden="false" customHeight="true" outlineLevel="0" collapsed="false">
      <c r="A11" s="168" t="s">
        <v>57</v>
      </c>
      <c r="B11" s="165" t="s">
        <v>58</v>
      </c>
      <c r="C11" s="182" t="n">
        <f aca="false">+D11+E11</f>
        <v>338.742976</v>
      </c>
      <c r="D11" s="65" t="n">
        <v>181.672652</v>
      </c>
      <c r="E11" s="65" t="n">
        <v>157.070324</v>
      </c>
      <c r="F11" s="186"/>
      <c r="G11" s="165"/>
      <c r="H11" s="187"/>
    </row>
    <row r="12" s="76" customFormat="true" ht="18.6" hidden="false" customHeight="true" outlineLevel="0" collapsed="false">
      <c r="A12" s="168" t="s">
        <v>59</v>
      </c>
      <c r="B12" s="165" t="s">
        <v>60</v>
      </c>
      <c r="C12" s="182" t="n">
        <f aca="false">+D12+E12</f>
        <v>130.25456</v>
      </c>
      <c r="D12" s="65" t="n">
        <v>130.25456</v>
      </c>
      <c r="E12" s="65" t="n">
        <v>0</v>
      </c>
      <c r="F12" s="186"/>
      <c r="G12" s="165"/>
      <c r="H12" s="187"/>
    </row>
    <row r="13" s="76" customFormat="true" ht="18.6" hidden="false" customHeight="true" outlineLevel="0" collapsed="false">
      <c r="A13" s="168" t="s">
        <v>238</v>
      </c>
      <c r="B13" s="165" t="s">
        <v>61</v>
      </c>
      <c r="C13" s="182" t="n">
        <f aca="false">+D13+E13</f>
        <v>67.070324</v>
      </c>
      <c r="D13" s="65"/>
      <c r="E13" s="65" t="n">
        <v>67.070324</v>
      </c>
      <c r="F13" s="186"/>
      <c r="G13" s="165"/>
      <c r="H13" s="187"/>
    </row>
    <row r="14" s="76" customFormat="true" ht="18.6" hidden="false" customHeight="true" outlineLevel="0" collapsed="false">
      <c r="A14" s="168" t="s">
        <v>62</v>
      </c>
      <c r="B14" s="165" t="s">
        <v>63</v>
      </c>
      <c r="C14" s="182" t="n">
        <f aca="false">+D14+E14</f>
        <v>90</v>
      </c>
      <c r="D14" s="65" t="n">
        <v>0</v>
      </c>
      <c r="E14" s="65" t="n">
        <v>90</v>
      </c>
      <c r="F14" s="186"/>
      <c r="G14" s="165"/>
      <c r="H14" s="187"/>
    </row>
    <row r="15" s="76" customFormat="true" ht="18.6" hidden="false" customHeight="true" outlineLevel="0" collapsed="false">
      <c r="A15" s="168" t="s">
        <v>64</v>
      </c>
      <c r="B15" s="165" t="s">
        <v>65</v>
      </c>
      <c r="C15" s="182" t="n">
        <f aca="false">+D15+E15</f>
        <v>51.418092</v>
      </c>
      <c r="D15" s="65" t="n">
        <v>51.418092</v>
      </c>
      <c r="E15" s="65"/>
      <c r="F15" s="186"/>
      <c r="G15" s="165"/>
      <c r="H15" s="187"/>
    </row>
    <row r="16" s="76" customFormat="true" ht="18.6" hidden="false" customHeight="true" outlineLevel="0" collapsed="false">
      <c r="A16" s="168" t="s">
        <v>66</v>
      </c>
      <c r="B16" s="165" t="s">
        <v>67</v>
      </c>
      <c r="C16" s="182" t="n">
        <f aca="false">+D16+E16</f>
        <v>1.5102</v>
      </c>
      <c r="D16" s="188" t="n">
        <v>1.5102</v>
      </c>
      <c r="E16" s="65"/>
      <c r="F16" s="186"/>
      <c r="G16" s="165"/>
      <c r="H16" s="187"/>
    </row>
    <row r="17" s="76" customFormat="true" ht="18.6" hidden="false" customHeight="true" outlineLevel="0" collapsed="false">
      <c r="A17" s="168" t="s">
        <v>68</v>
      </c>
      <c r="B17" s="165" t="s">
        <v>69</v>
      </c>
      <c r="C17" s="182" t="n">
        <f aca="false">+D17+E17</f>
        <v>1.5102</v>
      </c>
      <c r="D17" s="189" t="n">
        <v>1.5102</v>
      </c>
      <c r="E17" s="65"/>
      <c r="F17" s="186"/>
      <c r="G17" s="165"/>
      <c r="H17" s="187"/>
    </row>
    <row r="18" s="76" customFormat="true" ht="18.6" hidden="false" customHeight="true" outlineLevel="0" collapsed="false">
      <c r="A18" s="168" t="s">
        <v>70</v>
      </c>
      <c r="B18" s="165" t="s">
        <v>71</v>
      </c>
      <c r="C18" s="182" t="n">
        <f aca="false">+D18+E18</f>
        <v>36.44868</v>
      </c>
      <c r="D18" s="65" t="n">
        <v>36.44868</v>
      </c>
      <c r="E18" s="65"/>
      <c r="F18" s="186"/>
      <c r="G18" s="165"/>
      <c r="H18" s="187"/>
    </row>
    <row r="19" s="76" customFormat="true" ht="18.6" hidden="false" customHeight="true" outlineLevel="0" collapsed="false">
      <c r="A19" s="168" t="s">
        <v>72</v>
      </c>
      <c r="B19" s="165" t="s">
        <v>73</v>
      </c>
      <c r="C19" s="182" t="n">
        <f aca="false">+D19+E19</f>
        <v>36.44868</v>
      </c>
      <c r="D19" s="65" t="n">
        <v>36.44868</v>
      </c>
      <c r="E19" s="65"/>
      <c r="F19" s="186"/>
      <c r="G19" s="165"/>
      <c r="H19" s="187"/>
    </row>
    <row r="20" s="76" customFormat="true" ht="18.6" hidden="false" customHeight="true" outlineLevel="0" collapsed="false">
      <c r="A20" s="168" t="s">
        <v>74</v>
      </c>
      <c r="B20" s="165" t="s">
        <v>75</v>
      </c>
      <c r="C20" s="182" t="n">
        <f aca="false">+D20+E20</f>
        <v>24.299124</v>
      </c>
      <c r="D20" s="188" t="n">
        <v>24.299124</v>
      </c>
      <c r="E20" s="65"/>
      <c r="F20" s="186"/>
      <c r="G20" s="165"/>
      <c r="H20" s="187"/>
    </row>
    <row r="21" s="76" customFormat="true" ht="18.6" hidden="false" customHeight="true" outlineLevel="0" collapsed="false">
      <c r="A21" s="168" t="s">
        <v>76</v>
      </c>
      <c r="B21" s="165" t="s">
        <v>77</v>
      </c>
      <c r="C21" s="182" t="n">
        <f aca="false">+D21+E21</f>
        <v>12.149556</v>
      </c>
      <c r="D21" s="190" t="n">
        <v>12.149556</v>
      </c>
      <c r="E21" s="65"/>
      <c r="F21" s="186"/>
      <c r="G21" s="165"/>
      <c r="H21" s="187"/>
    </row>
    <row r="22" s="76" customFormat="true" ht="18.6" hidden="false" customHeight="true" outlineLevel="0" collapsed="false">
      <c r="A22" s="168" t="s">
        <v>78</v>
      </c>
      <c r="B22" s="165" t="s">
        <v>79</v>
      </c>
      <c r="C22" s="182" t="n">
        <f aca="false">+D22+E22</f>
        <v>16.984334</v>
      </c>
      <c r="D22" s="189" t="n">
        <v>16.984334</v>
      </c>
      <c r="E22" s="65"/>
      <c r="F22" s="186"/>
      <c r="G22" s="165"/>
      <c r="H22" s="187"/>
    </row>
    <row r="23" s="76" customFormat="true" ht="18.6" hidden="false" customHeight="true" outlineLevel="0" collapsed="false">
      <c r="A23" s="168" t="s">
        <v>80</v>
      </c>
      <c r="B23" s="165" t="s">
        <v>81</v>
      </c>
      <c r="C23" s="182" t="n">
        <f aca="false">+D23+E23</f>
        <v>16.984334</v>
      </c>
      <c r="D23" s="65" t="n">
        <v>16.984334</v>
      </c>
      <c r="E23" s="186"/>
      <c r="F23" s="186"/>
      <c r="G23" s="165"/>
      <c r="H23" s="187"/>
    </row>
    <row r="24" s="76" customFormat="true" ht="18.6" hidden="false" customHeight="true" outlineLevel="0" collapsed="false">
      <c r="A24" s="168" t="s">
        <v>82</v>
      </c>
      <c r="B24" s="165" t="s">
        <v>83</v>
      </c>
      <c r="C24" s="182" t="n">
        <f aca="false">+D24+E24</f>
        <v>11.912354</v>
      </c>
      <c r="D24" s="65" t="n">
        <v>11.912354</v>
      </c>
      <c r="E24" s="186"/>
      <c r="F24" s="186"/>
      <c r="G24" s="165"/>
      <c r="H24" s="187"/>
    </row>
    <row r="25" s="76" customFormat="true" ht="18.6" hidden="false" customHeight="true" outlineLevel="0" collapsed="false">
      <c r="A25" s="168" t="s">
        <v>84</v>
      </c>
      <c r="B25" s="165" t="s">
        <v>85</v>
      </c>
      <c r="C25" s="182" t="n">
        <f aca="false">+D25+E25</f>
        <v>4.61634</v>
      </c>
      <c r="D25" s="65" t="n">
        <v>4.61634</v>
      </c>
      <c r="E25" s="186"/>
      <c r="F25" s="186"/>
      <c r="G25" s="165"/>
      <c r="H25" s="187"/>
    </row>
    <row r="26" s="76" customFormat="true" ht="18.6" hidden="false" customHeight="true" outlineLevel="0" collapsed="false">
      <c r="A26" s="168" t="s">
        <v>86</v>
      </c>
      <c r="B26" s="165" t="s">
        <v>87</v>
      </c>
      <c r="C26" s="182" t="n">
        <f aca="false">+D26+E26</f>
        <v>0.45564</v>
      </c>
      <c r="D26" s="65" t="n">
        <v>0.45564</v>
      </c>
      <c r="E26" s="186"/>
      <c r="F26" s="186"/>
      <c r="G26" s="165"/>
      <c r="H26" s="187"/>
    </row>
    <row r="27" s="76" customFormat="true" ht="18.6" hidden="false" customHeight="true" outlineLevel="0" collapsed="false">
      <c r="A27" s="191" t="s">
        <v>88</v>
      </c>
      <c r="B27" s="192" t="s">
        <v>89</v>
      </c>
      <c r="C27" s="182" t="n">
        <f aca="false">+D27+E27</f>
        <v>18.22434</v>
      </c>
      <c r="D27" s="193" t="n">
        <v>18.22434</v>
      </c>
      <c r="E27" s="194"/>
      <c r="F27" s="194"/>
      <c r="G27" s="192"/>
      <c r="H27" s="195"/>
    </row>
    <row r="28" s="76" customFormat="true" ht="18.6" hidden="false" customHeight="true" outlineLevel="0" collapsed="false">
      <c r="A28" s="191" t="s">
        <v>90</v>
      </c>
      <c r="B28" s="192" t="s">
        <v>91</v>
      </c>
      <c r="C28" s="182" t="n">
        <f aca="false">+D28+E28</f>
        <v>18.22434</v>
      </c>
      <c r="D28" s="193" t="n">
        <v>18.22434</v>
      </c>
      <c r="E28" s="194"/>
      <c r="F28" s="194"/>
      <c r="G28" s="192"/>
      <c r="H28" s="195"/>
    </row>
    <row r="29" s="76" customFormat="true" ht="18.6" hidden="false" customHeight="true" outlineLevel="0" collapsed="false">
      <c r="A29" s="191" t="s">
        <v>92</v>
      </c>
      <c r="B29" s="192" t="s">
        <v>93</v>
      </c>
      <c r="C29" s="182" t="n">
        <f aca="false">+D29+E29</f>
        <v>18.22434</v>
      </c>
      <c r="D29" s="193" t="n">
        <v>18.22434</v>
      </c>
      <c r="E29" s="194"/>
      <c r="F29" s="194"/>
      <c r="G29" s="192"/>
      <c r="H29" s="195"/>
    </row>
    <row r="30" s="76" customFormat="true" ht="18.6" hidden="false" customHeight="true" outlineLevel="0" collapsed="false">
      <c r="A30" s="191"/>
      <c r="B30" s="192"/>
      <c r="C30" s="182"/>
      <c r="D30" s="193"/>
      <c r="E30" s="194"/>
      <c r="F30" s="194"/>
      <c r="G30" s="192"/>
      <c r="H30" s="195"/>
    </row>
    <row r="31" s="76" customFormat="true" ht="18.6" hidden="false" customHeight="true" outlineLevel="0" collapsed="false">
      <c r="A31" s="191"/>
      <c r="B31" s="192"/>
      <c r="C31" s="184"/>
      <c r="D31" s="196"/>
      <c r="E31" s="192"/>
      <c r="F31" s="192"/>
      <c r="G31" s="192"/>
      <c r="H31" s="195"/>
    </row>
    <row r="32" s="76" customFormat="true" ht="18.6" hidden="false" customHeight="true" outlineLevel="0" collapsed="false">
      <c r="A32" s="191"/>
      <c r="B32" s="192"/>
      <c r="C32" s="184"/>
      <c r="D32" s="196"/>
      <c r="E32" s="192"/>
      <c r="F32" s="192"/>
      <c r="G32" s="192"/>
      <c r="H32" s="195"/>
    </row>
    <row r="33" s="76" customFormat="true" ht="18.6" hidden="false" customHeight="true" outlineLevel="0" collapsed="false">
      <c r="A33" s="191"/>
      <c r="B33" s="192"/>
      <c r="C33" s="184"/>
      <c r="D33" s="196"/>
      <c r="E33" s="192"/>
      <c r="F33" s="192"/>
      <c r="G33" s="192"/>
      <c r="H33" s="195"/>
    </row>
    <row r="34" s="76" customFormat="true" ht="18.6" hidden="false" customHeight="true" outlineLevel="0" collapsed="false">
      <c r="A34" s="191"/>
      <c r="B34" s="192"/>
      <c r="C34" s="184"/>
      <c r="D34" s="196"/>
      <c r="E34" s="192"/>
      <c r="F34" s="192"/>
      <c r="G34" s="192"/>
      <c r="H34" s="195"/>
    </row>
    <row r="35" s="76" customFormat="true" ht="18.6" hidden="false" customHeight="true" outlineLevel="0" collapsed="false">
      <c r="A35" s="197"/>
      <c r="B35" s="198"/>
      <c r="C35" s="199"/>
      <c r="D35" s="200"/>
      <c r="E35" s="198"/>
      <c r="F35" s="198"/>
      <c r="G35" s="198"/>
      <c r="H35" s="201"/>
    </row>
    <row r="36" s="76" customFormat="true" ht="14.25" hidden="false" customHeight="false" outlineLevel="0" collapsed="false">
      <c r="D36" s="202"/>
    </row>
    <row r="37" s="76" customFormat="true" ht="14.25" hidden="false" customHeight="false" outlineLevel="0" collapsed="false">
      <c r="D37" s="20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7" t="s">
        <v>246</v>
      </c>
      <c r="B1" s="37"/>
      <c r="C1" s="203"/>
      <c r="D1" s="203"/>
      <c r="E1" s="203"/>
      <c r="F1" s="203"/>
      <c r="G1" s="204"/>
      <c r="H1" s="204"/>
      <c r="I1" s="204"/>
      <c r="J1" s="204"/>
      <c r="K1" s="204"/>
    </row>
    <row r="2" customFormat="false" ht="19.5" hidden="false" customHeight="true" outlineLevel="0" collapsed="false">
      <c r="A2" s="205" t="s">
        <v>24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3.5" hidden="false" customHeight="false" outlineLevel="0" collapsed="false">
      <c r="A3" s="203"/>
      <c r="B3" s="203"/>
      <c r="C3" s="203"/>
      <c r="D3" s="203"/>
      <c r="E3" s="203"/>
      <c r="F3" s="203"/>
      <c r="G3" s="204"/>
      <c r="H3" s="204"/>
      <c r="I3" s="204"/>
      <c r="J3" s="204"/>
      <c r="K3" s="206" t="s">
        <v>2</v>
      </c>
    </row>
    <row r="4" customFormat="false" ht="14.25" hidden="false" customHeight="true" outlineLevel="0" collapsed="false">
      <c r="A4" s="207" t="s">
        <v>181</v>
      </c>
      <c r="B4" s="208" t="s">
        <v>52</v>
      </c>
      <c r="C4" s="208" t="s">
        <v>217</v>
      </c>
      <c r="D4" s="208" t="s">
        <v>225</v>
      </c>
      <c r="E4" s="208" t="s">
        <v>226</v>
      </c>
      <c r="F4" s="208" t="s">
        <v>227</v>
      </c>
      <c r="G4" s="208" t="s">
        <v>248</v>
      </c>
      <c r="H4" s="208"/>
      <c r="I4" s="208" t="s">
        <v>249</v>
      </c>
      <c r="J4" s="208" t="s">
        <v>250</v>
      </c>
      <c r="K4" s="208" t="s">
        <v>215</v>
      </c>
    </row>
    <row r="5" customFormat="false" ht="42.75" hidden="false" customHeight="false" outlineLevel="0" collapsed="false">
      <c r="A5" s="207"/>
      <c r="B5" s="208"/>
      <c r="C5" s="208"/>
      <c r="D5" s="208"/>
      <c r="E5" s="208"/>
      <c r="F5" s="208"/>
      <c r="G5" s="208" t="s">
        <v>251</v>
      </c>
      <c r="H5" s="208" t="s">
        <v>252</v>
      </c>
      <c r="I5" s="208"/>
      <c r="J5" s="208"/>
      <c r="K5" s="208"/>
    </row>
    <row r="6" customFormat="false" ht="18.75" hidden="false" customHeight="false" outlineLevel="0" collapsed="false">
      <c r="A6" s="209" t="s">
        <v>52</v>
      </c>
      <c r="B6" s="210" t="n">
        <v>1</v>
      </c>
      <c r="C6" s="210"/>
      <c r="D6" s="210" t="n">
        <v>1</v>
      </c>
      <c r="E6" s="210"/>
      <c r="F6" s="210"/>
      <c r="G6" s="210"/>
      <c r="H6" s="210"/>
      <c r="I6" s="210"/>
      <c r="J6" s="210"/>
      <c r="K6" s="210"/>
    </row>
    <row r="7" customFormat="false" ht="18.75" hidden="false" customHeight="false" outlineLevel="0" collapsed="false">
      <c r="A7" s="211" t="s">
        <v>253</v>
      </c>
      <c r="B7" s="210" t="n">
        <v>1</v>
      </c>
      <c r="C7" s="210"/>
      <c r="D7" s="210" t="n">
        <v>1</v>
      </c>
      <c r="E7" s="210"/>
      <c r="F7" s="210"/>
      <c r="G7" s="210"/>
      <c r="H7" s="210"/>
      <c r="I7" s="210"/>
      <c r="J7" s="210"/>
      <c r="K7" s="210"/>
    </row>
    <row r="8" customFormat="false" ht="18.75" hidden="false" customHeight="false" outlineLevel="0" collapsed="false">
      <c r="A8" s="211" t="s">
        <v>254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18.75" hidden="false" customHeight="false" outlineLevel="0" collapsed="false">
      <c r="A9" s="211" t="s">
        <v>255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</row>
    <row r="27" customFormat="false" ht="11.25" hidden="false" customHeight="false" outlineLevel="0" collapsed="false">
      <c r="M27" s="0" t="s">
        <v>25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344.84</v>
      </c>
      <c r="C8" s="11" t="s">
        <v>14</v>
      </c>
      <c r="D8" s="13" t="n">
        <f aca="false">+E8</f>
        <v>411.910206</v>
      </c>
      <c r="E8" s="14" t="n">
        <f aca="false">+E9+E16+E17+E27+E30</f>
        <v>411.910206</v>
      </c>
      <c r="F8" s="14"/>
      <c r="G8" s="9"/>
    </row>
    <row r="9" customFormat="false" ht="13.9" hidden="false" customHeight="true" outlineLevel="0" collapsed="false">
      <c r="A9" s="11" t="s">
        <v>10</v>
      </c>
      <c r="B9" s="12"/>
      <c r="C9" s="15" t="s">
        <v>15</v>
      </c>
      <c r="D9" s="13" t="n">
        <f aca="false">+E9</f>
        <v>340.252852</v>
      </c>
      <c r="E9" s="16" t="n">
        <v>340.252852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3" t="n">
        <f aca="false">+E10</f>
        <v>0</v>
      </c>
      <c r="E10" s="18" t="n">
        <v>0</v>
      </c>
      <c r="F10" s="18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3" t="n">
        <f aca="false">+E11</f>
        <v>0</v>
      </c>
      <c r="E11" s="18" t="n">
        <v>0</v>
      </c>
      <c r="F11" s="18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3" t="n">
        <f aca="false">+E12</f>
        <v>0</v>
      </c>
      <c r="E12" s="18" t="n">
        <v>0</v>
      </c>
      <c r="F12" s="18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3" t="n">
        <f aca="false">+E13</f>
        <v>0</v>
      </c>
      <c r="E13" s="18" t="n">
        <v>0</v>
      </c>
      <c r="F13" s="18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3" t="n">
        <f aca="false">+E14</f>
        <v>0</v>
      </c>
      <c r="E14" s="18" t="n">
        <v>0</v>
      </c>
      <c r="F14" s="18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3" t="n">
        <f aca="false">+E15</f>
        <v>0</v>
      </c>
      <c r="E15" s="18" t="n">
        <v>0</v>
      </c>
      <c r="F15" s="18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3" t="n">
        <f aca="false">+E16</f>
        <v>36.44868</v>
      </c>
      <c r="E16" s="16" t="n">
        <v>36.44868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3" t="n">
        <f aca="false">+E17</f>
        <v>16.984334</v>
      </c>
      <c r="E17" s="16" t="n">
        <v>16.984334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3" t="n">
        <f aca="false">+E18</f>
        <v>0</v>
      </c>
      <c r="E18" s="18" t="n">
        <v>0</v>
      </c>
      <c r="F18" s="18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3" t="n">
        <f aca="false">+E19</f>
        <v>0</v>
      </c>
      <c r="E19" s="18" t="n">
        <v>0</v>
      </c>
      <c r="F19" s="18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3" t="n">
        <f aca="false">+E20</f>
        <v>0</v>
      </c>
      <c r="E20" s="18" t="n">
        <v>0</v>
      </c>
      <c r="F20" s="18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3" t="n">
        <f aca="false">+E21</f>
        <v>0</v>
      </c>
      <c r="E21" s="18" t="n">
        <v>0</v>
      </c>
      <c r="F21" s="18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3" t="n">
        <f aca="false">+E22</f>
        <v>0</v>
      </c>
      <c r="E22" s="18" t="n">
        <v>0</v>
      </c>
      <c r="F22" s="18"/>
      <c r="G22" s="17"/>
    </row>
    <row r="23" customFormat="false" ht="13.9" hidden="false" customHeight="true" outlineLevel="0" collapsed="false">
      <c r="A23" s="11"/>
      <c r="B23" s="19"/>
      <c r="C23" s="15" t="s">
        <v>29</v>
      </c>
      <c r="D23" s="13" t="n">
        <f aca="false">+E23</f>
        <v>0</v>
      </c>
      <c r="E23" s="18" t="n">
        <v>0</v>
      </c>
      <c r="F23" s="18"/>
      <c r="G23" s="17"/>
    </row>
    <row r="24" customFormat="false" ht="13.9" hidden="false" customHeight="true" outlineLevel="0" collapsed="false">
      <c r="A24" s="11"/>
      <c r="B24" s="19"/>
      <c r="C24" s="15" t="s">
        <v>30</v>
      </c>
      <c r="D24" s="13" t="n">
        <f aca="false">+E24</f>
        <v>0</v>
      </c>
      <c r="E24" s="18" t="n">
        <v>0</v>
      </c>
      <c r="F24" s="18"/>
      <c r="G24" s="17"/>
    </row>
    <row r="25" customFormat="false" ht="13.9" hidden="false" customHeight="true" outlineLevel="0" collapsed="false">
      <c r="A25" s="11"/>
      <c r="B25" s="19"/>
      <c r="C25" s="15" t="s">
        <v>31</v>
      </c>
      <c r="D25" s="13" t="n">
        <f aca="false">+E25</f>
        <v>0</v>
      </c>
      <c r="E25" s="18" t="n">
        <v>0</v>
      </c>
      <c r="F25" s="18"/>
      <c r="G25" s="17"/>
    </row>
    <row r="26" customFormat="false" ht="13.9" hidden="false" customHeight="true" outlineLevel="0" collapsed="false">
      <c r="A26" s="11"/>
      <c r="B26" s="19"/>
      <c r="C26" s="20" t="s">
        <v>32</v>
      </c>
      <c r="D26" s="13" t="n">
        <f aca="false">+E26</f>
        <v>0</v>
      </c>
      <c r="E26" s="18" t="n">
        <v>0</v>
      </c>
      <c r="F26" s="18"/>
      <c r="G26" s="17"/>
    </row>
    <row r="27" customFormat="false" ht="13.9" hidden="false" customHeight="true" outlineLevel="0" collapsed="false">
      <c r="A27" s="11"/>
      <c r="B27" s="19"/>
      <c r="C27" s="20" t="s">
        <v>33</v>
      </c>
      <c r="D27" s="13" t="n">
        <f aca="false">+E27</f>
        <v>18.22434</v>
      </c>
      <c r="E27" s="16" t="n">
        <v>18.22434</v>
      </c>
      <c r="F27" s="16"/>
      <c r="G27" s="17"/>
    </row>
    <row r="28" customFormat="false" ht="13.9" hidden="false" customHeight="true" outlineLevel="0" collapsed="false">
      <c r="A28" s="21"/>
      <c r="B28" s="12"/>
      <c r="C28" s="20" t="s">
        <v>34</v>
      </c>
      <c r="D28" s="13" t="n">
        <f aca="false">+E28</f>
        <v>0</v>
      </c>
      <c r="E28" s="18" t="n">
        <v>0</v>
      </c>
      <c r="F28" s="18"/>
      <c r="G28" s="17"/>
    </row>
    <row r="29" customFormat="false" ht="13.9" hidden="false" customHeight="true" outlineLevel="0" collapsed="false">
      <c r="A29" s="21"/>
      <c r="B29" s="12"/>
      <c r="C29" s="20" t="s">
        <v>35</v>
      </c>
      <c r="D29" s="13" t="n">
        <f aca="false">+E29</f>
        <v>0</v>
      </c>
      <c r="E29" s="18" t="n">
        <v>0</v>
      </c>
      <c r="F29" s="18"/>
      <c r="G29" s="17"/>
    </row>
    <row r="30" customFormat="false" ht="13.9" hidden="false" customHeight="true" outlineLevel="0" collapsed="false">
      <c r="A30" s="11"/>
      <c r="B30" s="19"/>
      <c r="C30" s="20" t="s">
        <v>36</v>
      </c>
      <c r="D30" s="13" t="n">
        <f aca="false">+E30</f>
        <v>0</v>
      </c>
      <c r="E30" s="18"/>
      <c r="F30" s="18"/>
      <c r="G30" s="17"/>
    </row>
    <row r="31" customFormat="false" ht="13.9" hidden="false" customHeight="true" outlineLevel="0" collapsed="false">
      <c r="A31" s="11" t="s">
        <v>37</v>
      </c>
      <c r="B31" s="12"/>
      <c r="C31" s="20" t="s">
        <v>38</v>
      </c>
      <c r="D31" s="22" t="n">
        <f aca="false">SUM(E31:G31)</f>
        <v>0</v>
      </c>
      <c r="E31" s="18" t="n">
        <v>0</v>
      </c>
      <c r="F31" s="18"/>
      <c r="G31" s="17"/>
    </row>
    <row r="32" customFormat="false" ht="13.9" hidden="false" customHeight="true" outlineLevel="0" collapsed="false">
      <c r="A32" s="23" t="s">
        <v>39</v>
      </c>
      <c r="B32" s="24" t="n">
        <v>67.07</v>
      </c>
      <c r="C32" s="20" t="s">
        <v>40</v>
      </c>
      <c r="D32" s="14" t="n">
        <f aca="false">SUM(E32:G32)</f>
        <v>0</v>
      </c>
      <c r="E32" s="14" t="n">
        <v>0</v>
      </c>
      <c r="F32" s="25"/>
      <c r="G32" s="17"/>
    </row>
    <row r="33" customFormat="false" ht="13.9" hidden="false" customHeight="true" outlineLevel="0" collapsed="false">
      <c r="A33" s="23" t="s">
        <v>41</v>
      </c>
      <c r="B33" s="24"/>
      <c r="C33" s="26" t="s">
        <v>42</v>
      </c>
      <c r="D33" s="27" t="n">
        <f aca="false">SUM(E34:F34)</f>
        <v>0</v>
      </c>
      <c r="E33" s="14"/>
      <c r="F33" s="12"/>
      <c r="G33" s="12" t="n">
        <f aca="false">SUM(G9:G32)</f>
        <v>0</v>
      </c>
    </row>
    <row r="34" customFormat="false" ht="13.9" hidden="false" customHeight="true" outlineLevel="0" collapsed="false">
      <c r="A34" s="23" t="s">
        <v>12</v>
      </c>
      <c r="B34" s="24"/>
      <c r="C34" s="17"/>
      <c r="D34" s="28"/>
      <c r="E34" s="27"/>
      <c r="F34" s="29"/>
      <c r="G34" s="17"/>
    </row>
    <row r="35" customFormat="false" ht="13.9" hidden="false" customHeight="true" outlineLevel="0" collapsed="false">
      <c r="A35" s="30" t="s">
        <v>43</v>
      </c>
      <c r="B35" s="31" t="n">
        <f aca="false">SUM(B8:B34)</f>
        <v>411.91</v>
      </c>
      <c r="C35" s="32" t="s">
        <v>44</v>
      </c>
      <c r="D35" s="14" t="n">
        <f aca="false">SUM(E35)</f>
        <v>411.910206</v>
      </c>
      <c r="E35" s="33" t="n">
        <f aca="false">+E8</f>
        <v>411.910206</v>
      </c>
      <c r="F35" s="31"/>
      <c r="G35" s="31" t="n">
        <f aca="false">G33</f>
        <v>0</v>
      </c>
    </row>
    <row r="36" customFormat="false" ht="30" hidden="false" customHeight="true" outlineLevel="0" collapsed="false">
      <c r="A36" s="34" t="s">
        <v>45</v>
      </c>
      <c r="D36" s="35"/>
      <c r="E36" s="35"/>
    </row>
    <row r="37" customFormat="false" ht="16.9" hidden="false" customHeight="true" outlineLevel="0" collapsed="false">
      <c r="A37" s="36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15.65"/>
    <col collapsed="false" customWidth="true" hidden="false" outlineLevel="0" max="7" min="7" style="0" width="19.83"/>
    <col collapsed="false" customWidth="true" hidden="false" outlineLevel="0" max="8" min="8" style="0" width="17.9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2</v>
      </c>
      <c r="D5" s="46" t="s">
        <v>53</v>
      </c>
      <c r="E5" s="47" t="s">
        <v>54</v>
      </c>
    </row>
    <row r="6" s="45" customFormat="true" ht="20.25" hidden="false" customHeight="true" outlineLevel="0" collapsed="false">
      <c r="A6" s="48"/>
      <c r="B6" s="49" t="s">
        <v>52</v>
      </c>
      <c r="C6" s="50" t="n">
        <f aca="false">+D6+E6</f>
        <v>411.91053</v>
      </c>
      <c r="D6" s="50" t="n">
        <v>254.840206</v>
      </c>
      <c r="E6" s="51" t="n">
        <v>157.070324</v>
      </c>
      <c r="F6" s="52"/>
    </row>
    <row r="7" s="45" customFormat="true" ht="20.25" hidden="false" customHeight="true" outlineLevel="0" collapsed="false">
      <c r="A7" s="53" t="s">
        <v>55</v>
      </c>
      <c r="B7" s="54" t="s">
        <v>56</v>
      </c>
      <c r="C7" s="50" t="n">
        <f aca="false">+D7+E7</f>
        <v>340.253176</v>
      </c>
      <c r="D7" s="50" t="n">
        <v>183.182852</v>
      </c>
      <c r="E7" s="55" t="n">
        <v>157.070324</v>
      </c>
      <c r="F7" s="52"/>
    </row>
    <row r="8" s="45" customFormat="true" ht="20.25" hidden="false" customHeight="true" outlineLevel="0" collapsed="false">
      <c r="A8" s="53" t="s">
        <v>57</v>
      </c>
      <c r="B8" s="54" t="s">
        <v>58</v>
      </c>
      <c r="C8" s="50" t="n">
        <f aca="false">+D8+E8</f>
        <v>338.742976</v>
      </c>
      <c r="D8" s="50" t="n">
        <v>181.672652</v>
      </c>
      <c r="E8" s="55" t="n">
        <v>157.070324</v>
      </c>
      <c r="F8" s="52"/>
    </row>
    <row r="9" s="45" customFormat="true" ht="20.25" hidden="false" customHeight="true" outlineLevel="0" collapsed="false">
      <c r="A9" s="53" t="s">
        <v>59</v>
      </c>
      <c r="B9" s="54" t="s">
        <v>60</v>
      </c>
      <c r="C9" s="50" t="n">
        <f aca="false">+D9+E9</f>
        <v>130.25456</v>
      </c>
      <c r="D9" s="50" t="n">
        <v>130.25456</v>
      </c>
      <c r="E9" s="55" t="n">
        <v>0</v>
      </c>
      <c r="F9" s="52"/>
    </row>
    <row r="10" s="45" customFormat="true" ht="20.25" hidden="false" customHeight="true" outlineLevel="0" collapsed="false">
      <c r="A10" s="53" t="n">
        <v>2010505</v>
      </c>
      <c r="B10" s="54" t="s">
        <v>61</v>
      </c>
      <c r="C10" s="50" t="n">
        <f aca="false">+D10+E10</f>
        <v>67.070324</v>
      </c>
      <c r="D10" s="50"/>
      <c r="E10" s="55" t="n">
        <v>67.070324</v>
      </c>
      <c r="F10" s="52"/>
    </row>
    <row r="11" s="45" customFormat="true" ht="20.25" hidden="false" customHeight="true" outlineLevel="0" collapsed="false">
      <c r="A11" s="53" t="s">
        <v>62</v>
      </c>
      <c r="B11" s="54" t="s">
        <v>63</v>
      </c>
      <c r="C11" s="50" t="n">
        <f aca="false">+D11+E11</f>
        <v>90</v>
      </c>
      <c r="D11" s="50" t="n">
        <v>0</v>
      </c>
      <c r="E11" s="55" t="n">
        <v>90</v>
      </c>
      <c r="F11" s="52"/>
    </row>
    <row r="12" s="45" customFormat="true" ht="20.25" hidden="false" customHeight="true" outlineLevel="0" collapsed="false">
      <c r="A12" s="53" t="s">
        <v>64</v>
      </c>
      <c r="B12" s="54" t="s">
        <v>65</v>
      </c>
      <c r="C12" s="50" t="n">
        <f aca="false">+D12+E12</f>
        <v>51.418092</v>
      </c>
      <c r="D12" s="50" t="n">
        <v>51.418092</v>
      </c>
      <c r="E12" s="55"/>
      <c r="F12" s="52"/>
    </row>
    <row r="13" s="45" customFormat="true" ht="20.25" hidden="false" customHeight="true" outlineLevel="0" collapsed="false">
      <c r="A13" s="53" t="s">
        <v>66</v>
      </c>
      <c r="B13" s="54" t="s">
        <v>67</v>
      </c>
      <c r="C13" s="50" t="n">
        <f aca="false">+D13+E13</f>
        <v>1.5102</v>
      </c>
      <c r="D13" s="50" t="n">
        <v>1.5102</v>
      </c>
      <c r="E13" s="55"/>
      <c r="F13" s="52"/>
    </row>
    <row r="14" s="45" customFormat="true" ht="20.25" hidden="false" customHeight="true" outlineLevel="0" collapsed="false">
      <c r="A14" s="56" t="s">
        <v>68</v>
      </c>
      <c r="B14" s="54" t="s">
        <v>69</v>
      </c>
      <c r="C14" s="50" t="n">
        <f aca="false">+D14+E14</f>
        <v>1.5102</v>
      </c>
      <c r="D14" s="50" t="n">
        <v>1.5102</v>
      </c>
      <c r="E14" s="55"/>
      <c r="F14" s="52"/>
    </row>
    <row r="15" s="45" customFormat="true" ht="20.25" hidden="false" customHeight="true" outlineLevel="0" collapsed="false">
      <c r="A15" s="56" t="s">
        <v>70</v>
      </c>
      <c r="B15" s="54" t="s">
        <v>71</v>
      </c>
      <c r="C15" s="50" t="n">
        <f aca="false">+D15+E15</f>
        <v>36.44868</v>
      </c>
      <c r="D15" s="50" t="n">
        <v>36.44868</v>
      </c>
      <c r="E15" s="55"/>
      <c r="F15" s="52"/>
    </row>
    <row r="16" s="45" customFormat="true" ht="20.25" hidden="false" customHeight="true" outlineLevel="0" collapsed="false">
      <c r="A16" s="53" t="s">
        <v>72</v>
      </c>
      <c r="B16" s="54" t="s">
        <v>73</v>
      </c>
      <c r="C16" s="50" t="n">
        <f aca="false">+D16+E16</f>
        <v>36.44868</v>
      </c>
      <c r="D16" s="50" t="n">
        <v>36.44868</v>
      </c>
      <c r="E16" s="57"/>
      <c r="F16" s="52"/>
    </row>
    <row r="17" s="45" customFormat="true" ht="20.25" hidden="false" customHeight="true" outlineLevel="0" collapsed="false">
      <c r="A17" s="53" t="s">
        <v>74</v>
      </c>
      <c r="B17" s="54" t="s">
        <v>75</v>
      </c>
      <c r="C17" s="50" t="n">
        <f aca="false">+D17+E17</f>
        <v>24.299124</v>
      </c>
      <c r="D17" s="50" t="n">
        <v>24.299124</v>
      </c>
      <c r="E17" s="57"/>
      <c r="F17" s="52"/>
    </row>
    <row r="18" s="45" customFormat="true" ht="20.25" hidden="false" customHeight="true" outlineLevel="0" collapsed="false">
      <c r="A18" s="53" t="s">
        <v>76</v>
      </c>
      <c r="B18" s="54" t="s">
        <v>77</v>
      </c>
      <c r="C18" s="50" t="n">
        <f aca="false">+D18+E18</f>
        <v>12.149556</v>
      </c>
      <c r="D18" s="50" t="n">
        <v>12.149556</v>
      </c>
      <c r="E18" s="57"/>
      <c r="F18" s="52"/>
    </row>
    <row r="19" s="45" customFormat="true" ht="20.25" hidden="false" customHeight="true" outlineLevel="0" collapsed="false">
      <c r="A19" s="53" t="s">
        <v>78</v>
      </c>
      <c r="B19" s="54" t="s">
        <v>79</v>
      </c>
      <c r="C19" s="50" t="n">
        <f aca="false">+D19+E19</f>
        <v>16.984334</v>
      </c>
      <c r="D19" s="50" t="n">
        <v>16.984334</v>
      </c>
      <c r="E19" s="57"/>
      <c r="F19" s="52"/>
    </row>
    <row r="20" s="45" customFormat="true" ht="20.25" hidden="false" customHeight="true" outlineLevel="0" collapsed="false">
      <c r="A20" s="53" t="s">
        <v>80</v>
      </c>
      <c r="B20" s="54" t="s">
        <v>81</v>
      </c>
      <c r="C20" s="50" t="n">
        <f aca="false">+D20+E20</f>
        <v>16.984334</v>
      </c>
      <c r="D20" s="50" t="n">
        <v>16.984334</v>
      </c>
      <c r="E20" s="57"/>
      <c r="F20" s="52"/>
    </row>
    <row r="21" s="45" customFormat="true" ht="20.25" hidden="false" customHeight="true" outlineLevel="0" collapsed="false">
      <c r="A21" s="53" t="s">
        <v>82</v>
      </c>
      <c r="B21" s="54" t="s">
        <v>83</v>
      </c>
      <c r="C21" s="50" t="n">
        <f aca="false">+D21+E21</f>
        <v>11.912354</v>
      </c>
      <c r="D21" s="50" t="n">
        <v>11.912354</v>
      </c>
      <c r="E21" s="57"/>
      <c r="F21" s="52"/>
    </row>
    <row r="22" s="45" customFormat="true" ht="20.25" hidden="false" customHeight="true" outlineLevel="0" collapsed="false">
      <c r="A22" s="53" t="s">
        <v>84</v>
      </c>
      <c r="B22" s="54" t="s">
        <v>85</v>
      </c>
      <c r="C22" s="50" t="n">
        <f aca="false">+D22+E22</f>
        <v>4.61634</v>
      </c>
      <c r="D22" s="50" t="n">
        <v>4.61634</v>
      </c>
      <c r="E22" s="57"/>
      <c r="F22" s="52"/>
    </row>
    <row r="23" s="45" customFormat="true" ht="20.25" hidden="false" customHeight="true" outlineLevel="0" collapsed="false">
      <c r="A23" s="53" t="s">
        <v>86</v>
      </c>
      <c r="B23" s="54" t="s">
        <v>87</v>
      </c>
      <c r="C23" s="50" t="n">
        <f aca="false">+D23+E23</f>
        <v>0.45564</v>
      </c>
      <c r="D23" s="50" t="n">
        <v>0.45564</v>
      </c>
      <c r="E23" s="57"/>
      <c r="F23" s="52"/>
    </row>
    <row r="24" s="45" customFormat="true" ht="20.25" hidden="false" customHeight="true" outlineLevel="0" collapsed="false">
      <c r="A24" s="53" t="s">
        <v>88</v>
      </c>
      <c r="B24" s="54" t="s">
        <v>89</v>
      </c>
      <c r="C24" s="50" t="n">
        <f aca="false">+D24+E24</f>
        <v>18.22434</v>
      </c>
      <c r="D24" s="50" t="n">
        <v>18.22434</v>
      </c>
      <c r="E24" s="57"/>
      <c r="F24" s="52"/>
    </row>
    <row r="25" s="45" customFormat="true" ht="20.25" hidden="false" customHeight="true" outlineLevel="0" collapsed="false">
      <c r="A25" s="53" t="s">
        <v>90</v>
      </c>
      <c r="B25" s="54" t="s">
        <v>91</v>
      </c>
      <c r="C25" s="50" t="n">
        <f aca="false">+D25+E25</f>
        <v>18.22434</v>
      </c>
      <c r="D25" s="50" t="n">
        <v>18.22434</v>
      </c>
      <c r="E25" s="57"/>
      <c r="F25" s="52"/>
    </row>
    <row r="26" s="45" customFormat="true" ht="20.25" hidden="false" customHeight="true" outlineLevel="0" collapsed="false">
      <c r="A26" s="53" t="s">
        <v>92</v>
      </c>
      <c r="B26" s="54" t="s">
        <v>93</v>
      </c>
      <c r="C26" s="50" t="n">
        <f aca="false">+D26+E26</f>
        <v>18.22434</v>
      </c>
      <c r="D26" s="50" t="n">
        <v>18.22434</v>
      </c>
      <c r="E26" s="57"/>
      <c r="F26" s="52"/>
    </row>
    <row r="27" customFormat="false" ht="12.75" hidden="false" customHeight="true" outlineLevel="0" collapsed="false">
      <c r="A27" s="58" t="s">
        <v>9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1" sqref="D7 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20.5"/>
  </cols>
  <sheetData>
    <row r="1" customFormat="false" ht="18" hidden="false" customHeight="false" outlineLevel="0" collapsed="false">
      <c r="A1" s="37" t="s">
        <v>95</v>
      </c>
      <c r="B1" s="37"/>
      <c r="C1" s="37"/>
      <c r="D1" s="37"/>
    </row>
    <row r="2" customFormat="false" ht="95.1" hidden="false" customHeight="true" outlineLevel="0" collapsed="false">
      <c r="A2" s="59" t="s">
        <v>96</v>
      </c>
      <c r="B2" s="59"/>
      <c r="C2" s="59"/>
      <c r="D2" s="59"/>
      <c r="E2" s="59"/>
      <c r="F2" s="59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9</v>
      </c>
      <c r="B4" s="42"/>
      <c r="C4" s="43" t="s">
        <v>97</v>
      </c>
      <c r="D4" s="44" t="s">
        <v>98</v>
      </c>
      <c r="E4" s="44"/>
      <c r="F4" s="44"/>
    </row>
    <row r="5" customFormat="false" ht="23.45" hidden="false" customHeight="true" outlineLevel="0" collapsed="false">
      <c r="A5" s="60" t="s">
        <v>99</v>
      </c>
      <c r="B5" s="46" t="s">
        <v>100</v>
      </c>
      <c r="C5" s="43"/>
      <c r="D5" s="61" t="s">
        <v>52</v>
      </c>
      <c r="E5" s="46" t="s">
        <v>101</v>
      </c>
      <c r="F5" s="47" t="s">
        <v>102</v>
      </c>
    </row>
    <row r="6" customFormat="false" ht="23.45" hidden="false" customHeight="true" outlineLevel="0" collapsed="false">
      <c r="A6" s="62"/>
      <c r="B6" s="63"/>
      <c r="C6" s="64" t="s">
        <v>52</v>
      </c>
      <c r="D6" s="65" t="n">
        <f aca="false">+E6+F6</f>
        <v>254.840206</v>
      </c>
      <c r="E6" s="66" t="n">
        <f aca="false">SUM(E7)</f>
        <v>223.577354</v>
      </c>
      <c r="F6" s="66" t="n">
        <f aca="false">+F16</f>
        <v>31.262852</v>
      </c>
    </row>
    <row r="7" customFormat="false" ht="15.75" hidden="false" customHeight="false" outlineLevel="0" collapsed="false">
      <c r="A7" s="67" t="n">
        <v>301</v>
      </c>
      <c r="B7" s="68"/>
      <c r="C7" s="69" t="s">
        <v>103</v>
      </c>
      <c r="D7" s="65" t="n">
        <f aca="false">+E7+F7</f>
        <v>223.577354</v>
      </c>
      <c r="E7" s="70" t="n">
        <v>223.577354</v>
      </c>
      <c r="F7" s="66"/>
    </row>
    <row r="8" customFormat="false" ht="15.75" hidden="false" customHeight="false" outlineLevel="0" collapsed="false">
      <c r="A8" s="71"/>
      <c r="B8" s="72" t="s">
        <v>104</v>
      </c>
      <c r="C8" s="54" t="s">
        <v>105</v>
      </c>
      <c r="D8" s="65" t="n">
        <f aca="false">+E8+F8</f>
        <v>75.53</v>
      </c>
      <c r="E8" s="70" t="n">
        <v>75.53</v>
      </c>
      <c r="F8" s="66"/>
    </row>
    <row r="9" customFormat="false" ht="15.75" hidden="false" customHeight="false" outlineLevel="0" collapsed="false">
      <c r="A9" s="71"/>
      <c r="B9" s="72" t="s">
        <v>106</v>
      </c>
      <c r="C9" s="54" t="s">
        <v>107</v>
      </c>
      <c r="D9" s="65" t="n">
        <f aca="false">+E9+F9</f>
        <v>56.94</v>
      </c>
      <c r="E9" s="70" t="n">
        <v>56.94</v>
      </c>
      <c r="F9" s="66"/>
    </row>
    <row r="10" customFormat="false" ht="15.75" hidden="false" customHeight="false" outlineLevel="0" collapsed="false">
      <c r="A10" s="71"/>
      <c r="B10" s="72" t="s">
        <v>108</v>
      </c>
      <c r="C10" s="54" t="s">
        <v>109</v>
      </c>
      <c r="D10" s="65" t="n">
        <f aca="false">+E10+F10</f>
        <v>19.45</v>
      </c>
      <c r="E10" s="70" t="n">
        <v>19.45</v>
      </c>
      <c r="F10" s="66"/>
    </row>
    <row r="11" customFormat="false" ht="15.75" hidden="false" customHeight="false" outlineLevel="0" collapsed="false">
      <c r="A11" s="71"/>
      <c r="B11" s="72" t="s">
        <v>110</v>
      </c>
      <c r="C11" s="54" t="s">
        <v>111</v>
      </c>
      <c r="D11" s="65" t="n">
        <f aca="false">+E11+F11</f>
        <v>24.299124</v>
      </c>
      <c r="E11" s="70" t="n">
        <v>24.299124</v>
      </c>
      <c r="F11" s="66"/>
    </row>
    <row r="12" customFormat="false" ht="15.75" hidden="false" customHeight="false" outlineLevel="0" collapsed="false">
      <c r="A12" s="71"/>
      <c r="B12" s="72" t="s">
        <v>112</v>
      </c>
      <c r="C12" s="54" t="s">
        <v>113</v>
      </c>
      <c r="D12" s="65" t="n">
        <f aca="false">+E12+F12</f>
        <v>12.149556</v>
      </c>
      <c r="E12" s="70" t="n">
        <v>12.149556</v>
      </c>
      <c r="F12" s="66"/>
    </row>
    <row r="13" customFormat="false" ht="15.75" hidden="false" customHeight="false" outlineLevel="0" collapsed="false">
      <c r="A13" s="71"/>
      <c r="B13" s="72" t="s">
        <v>114</v>
      </c>
      <c r="C13" s="54" t="s">
        <v>115</v>
      </c>
      <c r="D13" s="65" t="n">
        <f aca="false">+E13+F13</f>
        <v>15.187032</v>
      </c>
      <c r="E13" s="70" t="n">
        <v>15.187032</v>
      </c>
      <c r="F13" s="66"/>
    </row>
    <row r="14" customFormat="false" ht="15.75" hidden="false" customHeight="false" outlineLevel="0" collapsed="false">
      <c r="A14" s="71"/>
      <c r="B14" s="72" t="s">
        <v>116</v>
      </c>
      <c r="C14" s="54" t="s">
        <v>117</v>
      </c>
      <c r="D14" s="65" t="n">
        <f aca="false">+E14+F14</f>
        <v>1.797302</v>
      </c>
      <c r="E14" s="70" t="n">
        <v>1.797302</v>
      </c>
      <c r="F14" s="66"/>
    </row>
    <row r="15" customFormat="false" ht="15.75" hidden="false" customHeight="false" outlineLevel="0" collapsed="false">
      <c r="A15" s="71"/>
      <c r="B15" s="72" t="s">
        <v>118</v>
      </c>
      <c r="C15" s="54" t="s">
        <v>119</v>
      </c>
      <c r="D15" s="65" t="n">
        <f aca="false">+E15+F15</f>
        <v>18.22434</v>
      </c>
      <c r="E15" s="70" t="n">
        <v>18.22434</v>
      </c>
      <c r="F15" s="66"/>
    </row>
    <row r="16" customFormat="false" ht="15" hidden="false" customHeight="true" outlineLevel="0" collapsed="false">
      <c r="A16" s="73" t="n">
        <v>302</v>
      </c>
      <c r="B16" s="72"/>
      <c r="C16" s="54" t="s">
        <v>120</v>
      </c>
      <c r="D16" s="65" t="n">
        <f aca="false">+E16+F16</f>
        <v>31.262852</v>
      </c>
      <c r="E16" s="70"/>
      <c r="F16" s="66" t="n">
        <v>31.262852</v>
      </c>
    </row>
    <row r="17" customFormat="false" ht="15.75" hidden="false" customHeight="false" outlineLevel="0" collapsed="false">
      <c r="A17" s="73"/>
      <c r="B17" s="74" t="s">
        <v>121</v>
      </c>
      <c r="C17" s="75" t="s">
        <v>122</v>
      </c>
      <c r="D17" s="65" t="n">
        <f aca="false">+E17+F17</f>
        <v>1.5</v>
      </c>
      <c r="E17" s="66"/>
      <c r="F17" s="66" t="n">
        <v>1.5</v>
      </c>
    </row>
    <row r="18" customFormat="false" ht="15.75" hidden="false" customHeight="false" outlineLevel="0" collapsed="false">
      <c r="A18" s="73"/>
      <c r="B18" s="74" t="s">
        <v>123</v>
      </c>
      <c r="C18" s="75" t="s">
        <v>124</v>
      </c>
      <c r="D18" s="65" t="n">
        <f aca="false">+E18+F18</f>
        <v>0.05</v>
      </c>
      <c r="E18" s="66"/>
      <c r="F18" s="66" t="n">
        <v>0.05</v>
      </c>
    </row>
    <row r="19" customFormat="false" ht="15.75" hidden="false" customHeight="false" outlineLevel="0" collapsed="false">
      <c r="A19" s="73"/>
      <c r="B19" s="74" t="s">
        <v>125</v>
      </c>
      <c r="C19" s="75" t="s">
        <v>126</v>
      </c>
      <c r="D19" s="65" t="n">
        <f aca="false">+E19+F19</f>
        <v>0.5</v>
      </c>
      <c r="E19" s="66"/>
      <c r="F19" s="66" t="n">
        <v>0.5</v>
      </c>
    </row>
    <row r="20" customFormat="false" ht="15.75" hidden="false" customHeight="false" outlineLevel="0" collapsed="false">
      <c r="A20" s="73"/>
      <c r="B20" s="74" t="s">
        <v>127</v>
      </c>
      <c r="C20" s="75" t="s">
        <v>128</v>
      </c>
      <c r="D20" s="65" t="n">
        <f aca="false">+E20+F20</f>
        <v>0.1</v>
      </c>
      <c r="E20" s="66"/>
      <c r="F20" s="66" t="n">
        <v>0.1</v>
      </c>
    </row>
    <row r="21" customFormat="false" ht="15.75" hidden="false" customHeight="false" outlineLevel="0" collapsed="false">
      <c r="A21" s="73"/>
      <c r="B21" s="74" t="s">
        <v>129</v>
      </c>
      <c r="C21" s="75" t="s">
        <v>130</v>
      </c>
      <c r="D21" s="65" t="n">
        <f aca="false">+E21+F21</f>
        <v>2.5</v>
      </c>
      <c r="E21" s="66"/>
      <c r="F21" s="66" t="n">
        <v>2.5</v>
      </c>
    </row>
    <row r="22" customFormat="false" ht="15.75" hidden="false" customHeight="false" outlineLevel="0" collapsed="false">
      <c r="A22" s="73"/>
      <c r="B22" s="74" t="s">
        <v>131</v>
      </c>
      <c r="C22" s="75" t="s">
        <v>132</v>
      </c>
      <c r="D22" s="65" t="n">
        <f aca="false">+E22+F22</f>
        <v>0.7</v>
      </c>
      <c r="E22" s="66"/>
      <c r="F22" s="66" t="n">
        <v>0.7</v>
      </c>
    </row>
    <row r="23" customFormat="false" ht="15.75" hidden="false" customHeight="false" outlineLevel="0" collapsed="false">
      <c r="A23" s="73"/>
      <c r="B23" s="74" t="s">
        <v>133</v>
      </c>
      <c r="C23" s="75" t="s">
        <v>134</v>
      </c>
      <c r="D23" s="65" t="n">
        <f aca="false">+E23+F23</f>
        <v>0.3</v>
      </c>
      <c r="E23" s="66"/>
      <c r="F23" s="66" t="n">
        <v>0.3</v>
      </c>
    </row>
    <row r="24" customFormat="false" ht="15.75" hidden="false" customHeight="false" outlineLevel="0" collapsed="false">
      <c r="A24" s="73"/>
      <c r="B24" s="74" t="s">
        <v>135</v>
      </c>
      <c r="C24" s="75" t="s">
        <v>136</v>
      </c>
      <c r="D24" s="65" t="n">
        <f aca="false">+E24+F24</f>
        <v>4</v>
      </c>
      <c r="E24" s="66"/>
      <c r="F24" s="66" t="n">
        <v>4</v>
      </c>
    </row>
    <row r="25" customFormat="false" ht="15.75" hidden="false" customHeight="false" outlineLevel="0" collapsed="false">
      <c r="A25" s="73"/>
      <c r="B25" s="74" t="s">
        <v>137</v>
      </c>
      <c r="C25" s="75" t="s">
        <v>138</v>
      </c>
      <c r="D25" s="65" t="n">
        <f aca="false">+E25+F25</f>
        <v>1.822452</v>
      </c>
      <c r="E25" s="66"/>
      <c r="F25" s="66" t="n">
        <v>1.822452</v>
      </c>
    </row>
    <row r="26" customFormat="false" ht="15.75" hidden="false" customHeight="false" outlineLevel="0" collapsed="false">
      <c r="A26" s="73"/>
      <c r="B26" s="74" t="s">
        <v>139</v>
      </c>
      <c r="C26" s="75" t="s">
        <v>140</v>
      </c>
      <c r="D26" s="65" t="n">
        <f aca="false">+E26+F26</f>
        <v>1.5102</v>
      </c>
      <c r="E26" s="66"/>
      <c r="F26" s="66" t="n">
        <v>1.5102</v>
      </c>
    </row>
    <row r="27" customFormat="false" ht="15.75" hidden="false" customHeight="false" outlineLevel="0" collapsed="false">
      <c r="A27" s="73"/>
      <c r="B27" s="74" t="s">
        <v>141</v>
      </c>
      <c r="C27" s="75" t="s">
        <v>142</v>
      </c>
      <c r="D27" s="65" t="n">
        <f aca="false">+E27+F27</f>
        <v>6.15</v>
      </c>
      <c r="E27" s="66"/>
      <c r="F27" s="66" t="n">
        <v>6.15</v>
      </c>
    </row>
    <row r="28" customFormat="false" ht="15.75" hidden="false" customHeight="false" outlineLevel="0" collapsed="false">
      <c r="A28" s="73"/>
      <c r="B28" s="74" t="s">
        <v>143</v>
      </c>
      <c r="C28" s="75" t="s">
        <v>144</v>
      </c>
      <c r="D28" s="65" t="n">
        <f aca="false">+E28+F28</f>
        <v>10.62</v>
      </c>
      <c r="E28" s="66"/>
      <c r="F28" s="66" t="n">
        <v>10.62</v>
      </c>
    </row>
    <row r="29" customFormat="false" ht="15.75" hidden="false" customHeight="false" outlineLevel="0" collapsed="false">
      <c r="A29" s="73"/>
      <c r="B29" s="74" t="s">
        <v>145</v>
      </c>
      <c r="C29" s="75" t="s">
        <v>146</v>
      </c>
      <c r="D29" s="65" t="n">
        <f aca="false">+E29+F29</f>
        <v>1.5102</v>
      </c>
      <c r="E29" s="66"/>
      <c r="F29" s="66" t="n">
        <v>1.5102</v>
      </c>
    </row>
    <row r="30" customFormat="false" ht="15.75" hidden="false" customHeight="false" outlineLevel="0" collapsed="false">
      <c r="A30" s="76" t="s">
        <v>147</v>
      </c>
      <c r="B30" s="76"/>
      <c r="C30" s="76"/>
      <c r="D30" s="77"/>
      <c r="E30" s="77"/>
      <c r="F30" s="77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37" t="s">
        <v>148</v>
      </c>
      <c r="B1" s="37"/>
    </row>
    <row r="2" customFormat="false" ht="69" hidden="false" customHeight="true" outlineLevel="0" collapsed="false">
      <c r="A2" s="79" t="s">
        <v>149</v>
      </c>
      <c r="B2" s="79"/>
      <c r="C2" s="79"/>
      <c r="D2" s="79"/>
      <c r="E2" s="79"/>
      <c r="F2" s="7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150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2</v>
      </c>
      <c r="B5" s="86" t="s">
        <v>151</v>
      </c>
      <c r="C5" s="87" t="s">
        <v>152</v>
      </c>
      <c r="D5" s="87"/>
      <c r="E5" s="87"/>
      <c r="F5" s="88" t="s">
        <v>153</v>
      </c>
      <c r="G5" s="84"/>
    </row>
    <row r="6" customFormat="false" ht="42" hidden="false" customHeight="true" outlineLevel="0" collapsed="false">
      <c r="A6" s="85"/>
      <c r="B6" s="86"/>
      <c r="C6" s="89" t="s">
        <v>9</v>
      </c>
      <c r="D6" s="86" t="s">
        <v>154</v>
      </c>
      <c r="E6" s="90" t="s">
        <v>155</v>
      </c>
      <c r="F6" s="88"/>
      <c r="G6" s="84"/>
    </row>
    <row r="7" customFormat="false" ht="42" hidden="false" customHeight="true" outlineLevel="0" collapsed="false">
      <c r="A7" s="91" t="n">
        <f aca="false">+C7+F7</f>
        <v>10.15</v>
      </c>
      <c r="B7" s="92"/>
      <c r="C7" s="93" t="n">
        <f aca="false">+E7</f>
        <v>6.15</v>
      </c>
      <c r="D7" s="94"/>
      <c r="E7" s="91" t="n">
        <v>6.15</v>
      </c>
      <c r="F7" s="92" t="n">
        <v>4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156</v>
      </c>
      <c r="B1" s="97"/>
      <c r="C1" s="97"/>
      <c r="D1" s="97"/>
      <c r="E1" s="97"/>
      <c r="F1" s="98"/>
      <c r="G1" s="98"/>
    </row>
    <row r="2" customFormat="false" ht="22.5" hidden="false" customHeight="false" outlineLevel="0" collapsed="false">
      <c r="A2" s="99" t="s">
        <v>157</v>
      </c>
      <c r="B2" s="99"/>
      <c r="C2" s="99"/>
      <c r="D2" s="99"/>
      <c r="E2" s="99"/>
    </row>
    <row r="3" customFormat="false" ht="1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158</v>
      </c>
      <c r="D4" s="104"/>
      <c r="E4" s="104"/>
    </row>
    <row r="5" customFormat="false" ht="20.25" hidden="false" customHeight="true" outlineLevel="0" collapsed="false">
      <c r="A5" s="102"/>
      <c r="B5" s="103"/>
      <c r="C5" s="105" t="s">
        <v>52</v>
      </c>
      <c r="D5" s="106" t="s">
        <v>53</v>
      </c>
      <c r="E5" s="107" t="s">
        <v>54</v>
      </c>
    </row>
    <row r="6" customFormat="false" ht="20.25" hidden="false" customHeight="true" outlineLevel="0" collapsed="false">
      <c r="A6" s="48"/>
      <c r="B6" s="108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112" t="s">
        <v>159</v>
      </c>
      <c r="C7" s="108" t="n">
        <f aca="false">D7+E7</f>
        <v>0</v>
      </c>
      <c r="D7" s="113"/>
      <c r="E7" s="114"/>
    </row>
    <row r="8" customFormat="false" ht="20.25" hidden="false" customHeight="true" outlineLevel="0" collapsed="false">
      <c r="A8" s="111" t="n">
        <v>20822</v>
      </c>
      <c r="B8" s="112" t="s">
        <v>160</v>
      </c>
      <c r="C8" s="108" t="n">
        <f aca="false">D8+E8</f>
        <v>0</v>
      </c>
      <c r="D8" s="113"/>
      <c r="E8" s="114"/>
    </row>
    <row r="9" customFormat="false" ht="20.25" hidden="false" customHeight="true" outlineLevel="0" collapsed="false">
      <c r="A9" s="115" t="n">
        <v>2082201</v>
      </c>
      <c r="B9" s="112" t="s">
        <v>161</v>
      </c>
      <c r="C9" s="108" t="n">
        <f aca="false">D9+E9</f>
        <v>0</v>
      </c>
      <c r="D9" s="113"/>
      <c r="E9" s="114"/>
    </row>
    <row r="10" customFormat="false" ht="20.25" hidden="false" customHeight="true" outlineLevel="0" collapsed="false">
      <c r="A10" s="116" t="n">
        <v>2082202</v>
      </c>
      <c r="B10" s="112" t="s">
        <v>162</v>
      </c>
      <c r="C10" s="108" t="n">
        <f aca="false">D10+E10</f>
        <v>0</v>
      </c>
      <c r="D10" s="113"/>
      <c r="E10" s="114"/>
    </row>
    <row r="11" customFormat="false" ht="20.25" hidden="false" customHeight="true" outlineLevel="0" collapsed="false">
      <c r="A11" s="111"/>
      <c r="B11" s="117" t="s">
        <v>163</v>
      </c>
      <c r="C11" s="108" t="n">
        <f aca="false">D11+E11</f>
        <v>0</v>
      </c>
      <c r="D11" s="113"/>
      <c r="E11" s="114"/>
    </row>
    <row r="12" customFormat="false" ht="20.25" hidden="false" customHeight="true" outlineLevel="0" collapsed="false">
      <c r="A12" s="111" t="n">
        <v>212</v>
      </c>
      <c r="B12" s="112" t="s">
        <v>164</v>
      </c>
      <c r="C12" s="108" t="n">
        <f aca="false">D12+E12</f>
        <v>0</v>
      </c>
      <c r="D12" s="113"/>
      <c r="E12" s="114"/>
    </row>
    <row r="13" customFormat="false" ht="20.25" hidden="false" customHeight="true" outlineLevel="0" collapsed="false">
      <c r="A13" s="111" t="n">
        <v>21208</v>
      </c>
      <c r="B13" s="112" t="s">
        <v>165</v>
      </c>
      <c r="C13" s="108" t="n">
        <f aca="false">D13+E13</f>
        <v>0</v>
      </c>
      <c r="D13" s="113"/>
      <c r="E13" s="114"/>
    </row>
    <row r="14" customFormat="false" ht="20.25" hidden="false" customHeight="true" outlineLevel="0" collapsed="false">
      <c r="A14" s="115" t="n">
        <v>2120801</v>
      </c>
      <c r="B14" s="112" t="s">
        <v>166</v>
      </c>
      <c r="C14" s="108" t="n">
        <f aca="false">D14+E14</f>
        <v>0</v>
      </c>
      <c r="D14" s="113"/>
      <c r="E14" s="114"/>
    </row>
    <row r="15" customFormat="false" ht="20.25" hidden="false" customHeight="true" outlineLevel="0" collapsed="false">
      <c r="A15" s="116" t="n">
        <v>2120802</v>
      </c>
      <c r="B15" s="112" t="s">
        <v>167</v>
      </c>
      <c r="C15" s="108" t="n">
        <f aca="false">D15+E15</f>
        <v>0</v>
      </c>
      <c r="D15" s="113"/>
      <c r="E15" s="114"/>
    </row>
    <row r="16" customFormat="false" ht="20.25" hidden="false" customHeight="true" outlineLevel="0" collapsed="false">
      <c r="A16" s="111"/>
      <c r="B16" s="117" t="s">
        <v>163</v>
      </c>
      <c r="C16" s="108" t="n">
        <f aca="false">D16+E16</f>
        <v>0</v>
      </c>
      <c r="D16" s="113"/>
      <c r="E16" s="114"/>
    </row>
    <row r="17" customFormat="false" ht="20.25" hidden="false" customHeight="true" outlineLevel="0" collapsed="false">
      <c r="A17" s="111" t="n">
        <v>213</v>
      </c>
      <c r="B17" s="112" t="s">
        <v>168</v>
      </c>
      <c r="C17" s="108" t="n">
        <f aca="false">D17+E17</f>
        <v>0</v>
      </c>
      <c r="D17" s="113"/>
      <c r="E17" s="114"/>
    </row>
    <row r="18" customFormat="false" ht="20.25" hidden="false" customHeight="true" outlineLevel="0" collapsed="false">
      <c r="A18" s="111" t="n">
        <v>21364</v>
      </c>
      <c r="B18" s="118" t="s">
        <v>169</v>
      </c>
      <c r="C18" s="108" t="n">
        <f aca="false">D18+E18</f>
        <v>0</v>
      </c>
      <c r="D18" s="113"/>
      <c r="E18" s="114"/>
    </row>
    <row r="19" customFormat="false" ht="20.25" hidden="false" customHeight="true" outlineLevel="0" collapsed="false">
      <c r="A19" s="115" t="n">
        <v>2136401</v>
      </c>
      <c r="B19" s="112" t="s">
        <v>170</v>
      </c>
      <c r="C19" s="108" t="n">
        <f aca="false">D19+E19</f>
        <v>0</v>
      </c>
      <c r="D19" s="113"/>
      <c r="E19" s="114"/>
    </row>
    <row r="20" customFormat="false" ht="20.25" hidden="false" customHeight="true" outlineLevel="0" collapsed="false">
      <c r="A20" s="116" t="n">
        <v>2136402</v>
      </c>
      <c r="B20" s="112" t="s">
        <v>171</v>
      </c>
      <c r="C20" s="108" t="n">
        <f aca="false">D20+E20</f>
        <v>0</v>
      </c>
      <c r="D20" s="113"/>
      <c r="E20" s="114"/>
    </row>
    <row r="21" customFormat="false" ht="20.25" hidden="false" customHeight="true" outlineLevel="0" collapsed="false">
      <c r="A21" s="111"/>
      <c r="B21" s="117" t="s">
        <v>163</v>
      </c>
      <c r="C21" s="108" t="n">
        <f aca="false">D21+E21</f>
        <v>0</v>
      </c>
      <c r="D21" s="113"/>
      <c r="E21" s="114"/>
    </row>
    <row r="22" customFormat="false" ht="20.25" hidden="false" customHeight="true" outlineLevel="0" collapsed="false">
      <c r="A22" s="111" t="n">
        <v>214</v>
      </c>
      <c r="B22" s="112" t="s">
        <v>172</v>
      </c>
      <c r="C22" s="108" t="n">
        <f aca="false">D22+E22</f>
        <v>0</v>
      </c>
      <c r="D22" s="113"/>
      <c r="E22" s="114"/>
    </row>
    <row r="23" customFormat="false" ht="20.25" hidden="false" customHeight="true" outlineLevel="0" collapsed="false">
      <c r="A23" s="111" t="n">
        <v>21462</v>
      </c>
      <c r="B23" s="112" t="s">
        <v>173</v>
      </c>
      <c r="C23" s="108" t="n">
        <f aca="false">D23+E23</f>
        <v>0</v>
      </c>
      <c r="D23" s="113"/>
      <c r="E23" s="114"/>
    </row>
    <row r="24" customFormat="false" ht="20.25" hidden="false" customHeight="true" outlineLevel="0" collapsed="false">
      <c r="A24" s="115" t="n">
        <v>2146201</v>
      </c>
      <c r="B24" s="112" t="s">
        <v>174</v>
      </c>
      <c r="C24" s="108" t="n">
        <f aca="false">D24+E24</f>
        <v>0</v>
      </c>
      <c r="D24" s="113"/>
      <c r="E24" s="114"/>
    </row>
    <row r="25" customFormat="false" ht="20.25" hidden="false" customHeight="true" outlineLevel="0" collapsed="false">
      <c r="A25" s="116" t="n">
        <v>2146202</v>
      </c>
      <c r="B25" s="112" t="s">
        <v>175</v>
      </c>
      <c r="C25" s="108" t="n">
        <f aca="false">D25+E25</f>
        <v>0</v>
      </c>
      <c r="D25" s="113"/>
      <c r="E25" s="114"/>
    </row>
    <row r="26" customFormat="false" ht="20.25" hidden="false" customHeight="true" outlineLevel="0" collapsed="false">
      <c r="A26" s="119"/>
      <c r="B26" s="120" t="s">
        <v>163</v>
      </c>
      <c r="C26" s="108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176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7" t="s">
        <v>177</v>
      </c>
    </row>
    <row r="2" customFormat="false" ht="25.5" hidden="false" customHeight="false" outlineLevel="0" collapsed="false">
      <c r="A2" s="2" t="s">
        <v>178</v>
      </c>
      <c r="B2" s="2"/>
      <c r="C2" s="2"/>
      <c r="D2" s="2"/>
    </row>
    <row r="3" customFormat="false" ht="12" hidden="false" customHeight="false" outlineLevel="0" collapsed="false">
      <c r="A3" s="128"/>
      <c r="B3" s="128"/>
      <c r="C3" s="128"/>
      <c r="D3" s="129" t="s">
        <v>2</v>
      </c>
    </row>
    <row r="4" customFormat="false" ht="16.15" hidden="false" customHeight="true" outlineLevel="0" collapsed="false">
      <c r="A4" s="5" t="s">
        <v>179</v>
      </c>
      <c r="B4" s="5"/>
      <c r="C4" s="130" t="s">
        <v>180</v>
      </c>
      <c r="D4" s="130"/>
    </row>
    <row r="5" customFormat="false" ht="16.15" hidden="false" customHeight="true" outlineLevel="0" collapsed="false">
      <c r="A5" s="131" t="s">
        <v>181</v>
      </c>
      <c r="B5" s="132" t="s">
        <v>6</v>
      </c>
      <c r="C5" s="133" t="s">
        <v>182</v>
      </c>
      <c r="D5" s="134" t="s">
        <v>6</v>
      </c>
    </row>
    <row r="6" customFormat="false" ht="16.15" hidden="false" customHeight="true" outlineLevel="0" collapsed="false">
      <c r="A6" s="135" t="s">
        <v>183</v>
      </c>
      <c r="B6" s="12" t="n">
        <v>344.84</v>
      </c>
      <c r="C6" s="136" t="s">
        <v>184</v>
      </c>
      <c r="D6" s="16" t="n">
        <v>340.252852</v>
      </c>
    </row>
    <row r="7" customFormat="false" ht="16.15" hidden="false" customHeight="true" outlineLevel="0" collapsed="false">
      <c r="A7" s="135" t="s">
        <v>185</v>
      </c>
      <c r="B7" s="12"/>
      <c r="C7" s="136" t="s">
        <v>186</v>
      </c>
      <c r="D7" s="18"/>
    </row>
    <row r="8" customFormat="false" ht="16.15" hidden="false" customHeight="true" outlineLevel="0" collapsed="false">
      <c r="A8" s="135" t="s">
        <v>187</v>
      </c>
      <c r="B8" s="12"/>
      <c r="C8" s="136" t="s">
        <v>188</v>
      </c>
      <c r="D8" s="18"/>
    </row>
    <row r="9" customFormat="false" ht="16.15" hidden="false" customHeight="true" outlineLevel="0" collapsed="false">
      <c r="A9" s="135" t="s">
        <v>189</v>
      </c>
      <c r="B9" s="12"/>
      <c r="C9" s="136" t="s">
        <v>190</v>
      </c>
      <c r="D9" s="18"/>
    </row>
    <row r="10" customFormat="false" ht="16.15" hidden="false" customHeight="true" outlineLevel="0" collapsed="false">
      <c r="A10" s="135" t="s">
        <v>191</v>
      </c>
      <c r="B10" s="12"/>
      <c r="C10" s="136" t="s">
        <v>192</v>
      </c>
      <c r="D10" s="18"/>
    </row>
    <row r="11" customFormat="false" ht="16.15" hidden="false" customHeight="true" outlineLevel="0" collapsed="false">
      <c r="A11" s="135" t="s">
        <v>193</v>
      </c>
      <c r="B11" s="12"/>
      <c r="C11" s="136" t="s">
        <v>194</v>
      </c>
      <c r="D11" s="18"/>
    </row>
    <row r="12" customFormat="false" ht="16.15" hidden="false" customHeight="true" outlineLevel="0" collapsed="false">
      <c r="A12" s="135"/>
      <c r="B12" s="12"/>
      <c r="C12" s="136" t="s">
        <v>195</v>
      </c>
      <c r="D12" s="18"/>
    </row>
    <row r="13" customFormat="false" ht="16.15" hidden="false" customHeight="true" outlineLevel="0" collapsed="false">
      <c r="A13" s="11"/>
      <c r="B13" s="19"/>
      <c r="C13" s="136" t="s">
        <v>196</v>
      </c>
      <c r="D13" s="16" t="n">
        <v>36.44868</v>
      </c>
    </row>
    <row r="14" customFormat="false" ht="16.15" hidden="false" customHeight="true" outlineLevel="0" collapsed="false">
      <c r="A14" s="135"/>
      <c r="B14" s="19"/>
      <c r="C14" s="136" t="s">
        <v>197</v>
      </c>
      <c r="D14" s="16" t="n">
        <v>16.984334</v>
      </c>
    </row>
    <row r="15" customFormat="false" ht="16.15" hidden="false" customHeight="true" outlineLevel="0" collapsed="false">
      <c r="A15" s="135"/>
      <c r="B15" s="19"/>
      <c r="C15" s="136" t="s">
        <v>198</v>
      </c>
      <c r="D15" s="18"/>
    </row>
    <row r="16" customFormat="false" ht="16.15" hidden="false" customHeight="true" outlineLevel="0" collapsed="false">
      <c r="A16" s="135"/>
      <c r="B16" s="19"/>
      <c r="C16" s="136" t="s">
        <v>199</v>
      </c>
      <c r="D16" s="18"/>
    </row>
    <row r="17" customFormat="false" ht="16.15" hidden="false" customHeight="true" outlineLevel="0" collapsed="false">
      <c r="A17" s="135"/>
      <c r="B17" s="19"/>
      <c r="C17" s="136" t="s">
        <v>200</v>
      </c>
      <c r="D17" s="137"/>
    </row>
    <row r="18" customFormat="false" ht="16.15" hidden="false" customHeight="true" outlineLevel="0" collapsed="false">
      <c r="A18" s="135"/>
      <c r="B18" s="19"/>
      <c r="C18" s="136" t="s">
        <v>201</v>
      </c>
      <c r="D18" s="137"/>
    </row>
    <row r="19" customFormat="false" ht="16.15" hidden="false" customHeight="true" outlineLevel="0" collapsed="false">
      <c r="A19" s="135"/>
      <c r="B19" s="19"/>
      <c r="C19" s="136" t="s">
        <v>202</v>
      </c>
      <c r="D19" s="137"/>
    </row>
    <row r="20" customFormat="false" ht="16.15" hidden="false" customHeight="true" outlineLevel="0" collapsed="false">
      <c r="A20" s="135"/>
      <c r="B20" s="19"/>
      <c r="C20" s="136" t="s">
        <v>203</v>
      </c>
      <c r="D20" s="137"/>
    </row>
    <row r="21" customFormat="false" ht="16.15" hidden="false" customHeight="true" outlineLevel="0" collapsed="false">
      <c r="A21" s="135"/>
      <c r="B21" s="19"/>
      <c r="C21" s="136" t="s">
        <v>204</v>
      </c>
      <c r="D21" s="137"/>
    </row>
    <row r="22" customFormat="false" ht="16.15" hidden="false" customHeight="true" outlineLevel="0" collapsed="false">
      <c r="A22" s="135"/>
      <c r="B22" s="19"/>
      <c r="C22" s="136" t="s">
        <v>205</v>
      </c>
      <c r="D22" s="137"/>
    </row>
    <row r="23" customFormat="false" ht="16.15" hidden="false" customHeight="true" outlineLevel="0" collapsed="false">
      <c r="A23" s="135"/>
      <c r="B23" s="19"/>
      <c r="C23" s="138" t="s">
        <v>206</v>
      </c>
      <c r="D23" s="137"/>
    </row>
    <row r="24" customFormat="false" ht="16.15" hidden="false" customHeight="true" outlineLevel="0" collapsed="false">
      <c r="A24" s="135"/>
      <c r="B24" s="19"/>
      <c r="C24" s="138" t="s">
        <v>207</v>
      </c>
      <c r="D24" s="16" t="n">
        <v>18.22434</v>
      </c>
    </row>
    <row r="25" customFormat="false" ht="16.15" hidden="false" customHeight="true" outlineLevel="0" collapsed="false">
      <c r="A25" s="135"/>
      <c r="B25" s="19"/>
      <c r="C25" s="138" t="s">
        <v>208</v>
      </c>
      <c r="D25" s="18"/>
    </row>
    <row r="26" customFormat="false" ht="16.15" hidden="false" customHeight="true" outlineLevel="0" collapsed="false">
      <c r="A26" s="135"/>
      <c r="B26" s="19"/>
      <c r="C26" s="138" t="s">
        <v>209</v>
      </c>
      <c r="D26" s="139"/>
    </row>
    <row r="27" customFormat="false" ht="16.15" hidden="false" customHeight="true" outlineLevel="0" collapsed="false">
      <c r="A27" s="135"/>
      <c r="B27" s="19"/>
      <c r="C27" s="138" t="s">
        <v>210</v>
      </c>
      <c r="D27" s="139"/>
    </row>
    <row r="28" customFormat="false" ht="16.15" hidden="false" customHeight="true" outlineLevel="0" collapsed="false">
      <c r="A28" s="135"/>
      <c r="B28" s="19"/>
      <c r="C28" s="138" t="s">
        <v>211</v>
      </c>
      <c r="D28" s="139"/>
    </row>
    <row r="29" customFormat="false" ht="16.15" hidden="false" customHeight="true" outlineLevel="0" collapsed="false">
      <c r="A29" s="135"/>
      <c r="B29" s="19"/>
      <c r="C29" s="138" t="s">
        <v>212</v>
      </c>
      <c r="D29" s="139"/>
    </row>
    <row r="30" customFormat="false" ht="16.15" hidden="false" customHeight="true" outlineLevel="0" collapsed="false">
      <c r="A30" s="140"/>
      <c r="B30" s="19"/>
      <c r="C30" s="133"/>
      <c r="D30" s="139"/>
    </row>
    <row r="31" customFormat="false" ht="16.15" hidden="false" customHeight="true" outlineLevel="0" collapsed="false">
      <c r="A31" s="131" t="s">
        <v>213</v>
      </c>
      <c r="B31" s="12" t="n">
        <f aca="false">SUM(B6:B30)</f>
        <v>344.84</v>
      </c>
      <c r="C31" s="131" t="s">
        <v>214</v>
      </c>
      <c r="D31" s="141" t="n">
        <f aca="false">+D27+D24+D14+D13+D6</f>
        <v>411.910206</v>
      </c>
    </row>
    <row r="32" customFormat="false" ht="16.15" hidden="false" customHeight="true" outlineLevel="0" collapsed="false">
      <c r="A32" s="142" t="s">
        <v>215</v>
      </c>
      <c r="B32" s="19"/>
      <c r="C32" s="143" t="s">
        <v>216</v>
      </c>
      <c r="D32" s="141"/>
    </row>
    <row r="33" customFormat="false" ht="16.15" hidden="false" customHeight="true" outlineLevel="0" collapsed="false">
      <c r="A33" s="131" t="s">
        <v>217</v>
      </c>
      <c r="B33" s="144" t="n">
        <v>67.07</v>
      </c>
      <c r="C33" s="145"/>
      <c r="D33" s="146"/>
    </row>
    <row r="34" customFormat="false" ht="16.15" hidden="false" customHeight="true" outlineLevel="0" collapsed="false">
      <c r="A34" s="147" t="s">
        <v>43</v>
      </c>
      <c r="B34" s="31" t="n">
        <f aca="false">B31+B32+B33</f>
        <v>411.91</v>
      </c>
      <c r="C34" s="147" t="s">
        <v>218</v>
      </c>
      <c r="D34" s="148" t="n">
        <f aca="false">+D31</f>
        <v>411.910206</v>
      </c>
    </row>
    <row r="35" customFormat="false" ht="24.6" hidden="false" customHeight="true" outlineLevel="0" collapsed="false">
      <c r="A35" s="34" t="s">
        <v>219</v>
      </c>
    </row>
    <row r="36" customFormat="false" ht="24.6" hidden="false" customHeight="true" outlineLevel="0" collapsed="false">
      <c r="A36" s="149" t="s">
        <v>220</v>
      </c>
      <c r="B36" s="149"/>
      <c r="C36" s="149"/>
      <c r="D36" s="149"/>
      <c r="E36" s="149"/>
      <c r="F36" s="149"/>
    </row>
    <row r="37" customFormat="false" ht="24.6" hidden="false" customHeight="true" outlineLevel="0" collapsed="false">
      <c r="A37" s="36" t="s">
        <v>221</v>
      </c>
    </row>
    <row r="38" customFormat="false" ht="25.15" hidden="false" customHeight="true" outlineLevel="0" collapsed="false">
      <c r="A38" s="150"/>
      <c r="B38" s="150"/>
      <c r="C38" s="150"/>
      <c r="D38" s="150"/>
      <c r="E38" s="150"/>
    </row>
    <row r="49" customFormat="false" ht="11.25" hidden="false" customHeight="false" outlineLevel="0" collapsed="false">
      <c r="F49" s="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3T0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