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含上年结转</t>
        </r>
        <r>
          <rPr>
            <sz val="9"/>
            <color rgb="FF000000"/>
            <rFont val="宋体"/>
            <family val="0"/>
            <charset val="134"/>
          </rPr>
          <t xml:space="preserve">342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1</xdr:rowOff>
              </xdr:from>
              <xdr:to>
                <xdr:col>6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含上年结转</t>
        </r>
        <r>
          <rPr>
            <sz val="9"/>
            <color rgb="FF000000"/>
            <rFont val="宋体"/>
            <family val="0"/>
            <charset val="134"/>
          </rPr>
          <t xml:space="preserve">342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8</xdr:rowOff>
              </xdr:from>
              <xdr:to>
                <xdr:col>6</xdr:col>
                <xdr:colOff>38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1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文化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文化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  文化旅游体育与传媒支出</t>
  </si>
  <si>
    <t xml:space="preserve">文化和旅游</t>
  </si>
  <si>
    <t xml:space="preserve">行政运行</t>
  </si>
  <si>
    <t xml:space="preserve">群众文化</t>
  </si>
  <si>
    <t xml:space="preserve">其他文化体育与传媒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与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文化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文化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文化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文化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大额医疗保险</t>
  </si>
  <si>
    <t xml:space="preserve">工伤保险</t>
  </si>
  <si>
    <t xml:space="preserve">生育保险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维修费</t>
  </si>
  <si>
    <t xml:space="preserve">差旅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文化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文化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节约开支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车辆老化，增加维修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);[RED]\(0.00\)"/>
    <numFmt numFmtId="168" formatCode="0.00;[RED]0.00"/>
    <numFmt numFmtId="169" formatCode="000"/>
    <numFmt numFmtId="170" formatCode="00"/>
    <numFmt numFmtId="171" formatCode="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41" customFormat="true" ht="24" hidden="false" customHeight="true" outlineLevel="0" collapsed="false">
      <c r="A1" s="74" t="s">
        <v>196</v>
      </c>
      <c r="B1" s="74"/>
      <c r="C1" s="74"/>
    </row>
    <row r="2" customFormat="false" ht="69" hidden="false" customHeight="true" outlineLevel="0" collapsed="false">
      <c r="A2" s="142" t="s">
        <v>197</v>
      </c>
      <c r="B2" s="142"/>
      <c r="C2" s="142"/>
      <c r="D2" s="142"/>
    </row>
    <row r="3" s="144" customFormat="true" ht="19.5" hidden="false" customHeight="true" outlineLevel="0" collapsed="false">
      <c r="A3" s="143"/>
      <c r="B3" s="143"/>
      <c r="D3" s="145" t="s">
        <v>2</v>
      </c>
    </row>
    <row r="4" customFormat="false" ht="57" hidden="false" customHeight="true" outlineLevel="0" collapsed="false">
      <c r="A4" s="118" t="s">
        <v>198</v>
      </c>
      <c r="B4" s="146" t="s">
        <v>199</v>
      </c>
      <c r="C4" s="146" t="s">
        <v>121</v>
      </c>
      <c r="D4" s="85" t="s">
        <v>200</v>
      </c>
    </row>
    <row r="5" customFormat="false" ht="32.45" hidden="false" customHeight="true" outlineLevel="0" collapsed="false">
      <c r="A5" s="147" t="s">
        <v>201</v>
      </c>
      <c r="B5" s="148" t="n">
        <f aca="false">B6+B7+B8</f>
        <v>7</v>
      </c>
      <c r="C5" s="148" t="n">
        <f aca="false">C6+C7+C8</f>
        <v>6</v>
      </c>
      <c r="D5" s="46"/>
    </row>
    <row r="6" customFormat="false" ht="32.45" hidden="false" customHeight="true" outlineLevel="0" collapsed="false">
      <c r="A6" s="149" t="s">
        <v>202</v>
      </c>
      <c r="B6" s="148"/>
      <c r="C6" s="148"/>
      <c r="D6" s="46"/>
      <c r="G6" s="150"/>
    </row>
    <row r="7" customFormat="false" ht="32.45" hidden="false" customHeight="true" outlineLevel="0" collapsed="false">
      <c r="A7" s="149" t="s">
        <v>203</v>
      </c>
      <c r="B7" s="148" t="n">
        <v>3</v>
      </c>
      <c r="C7" s="148" t="n">
        <v>1</v>
      </c>
      <c r="D7" s="44" t="s">
        <v>204</v>
      </c>
    </row>
    <row r="8" customFormat="false" ht="32.45" hidden="false" customHeight="true" outlineLevel="0" collapsed="false">
      <c r="A8" s="149" t="s">
        <v>205</v>
      </c>
      <c r="B8" s="148" t="n">
        <f aca="false">B9+B10</f>
        <v>4</v>
      </c>
      <c r="C8" s="148" t="n">
        <f aca="false">C9+C10</f>
        <v>5</v>
      </c>
      <c r="D8" s="46"/>
    </row>
    <row r="9" customFormat="false" ht="32.45" hidden="false" customHeight="true" outlineLevel="0" collapsed="false">
      <c r="A9" s="151" t="s">
        <v>206</v>
      </c>
      <c r="B9" s="152" t="n">
        <v>4</v>
      </c>
      <c r="C9" s="148" t="n">
        <v>5</v>
      </c>
      <c r="D9" s="44" t="s">
        <v>207</v>
      </c>
    </row>
    <row r="10" customFormat="false" ht="32.45" hidden="false" customHeight="true" outlineLevel="0" collapsed="false">
      <c r="A10" s="151" t="s">
        <v>208</v>
      </c>
      <c r="B10" s="152"/>
      <c r="C10" s="148"/>
      <c r="D10" s="46"/>
    </row>
    <row r="11" customFormat="false" ht="72" hidden="false" customHeight="true" outlineLevel="0" collapsed="false">
      <c r="A11" s="153" t="s">
        <v>209</v>
      </c>
      <c r="B11" s="153"/>
      <c r="C11" s="153"/>
      <c r="D11" s="153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410.57</v>
      </c>
      <c r="C6" s="13" t="s">
        <v>9</v>
      </c>
      <c r="D6" s="14" t="n">
        <v>1.98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 t="n">
        <v>643.41</v>
      </c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57.45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24.73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25.54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753.11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410.57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342.54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753.11</v>
      </c>
      <c r="C34" s="26" t="s">
        <v>44</v>
      </c>
      <c r="D34" s="28" t="n">
        <f aca="false">D30+D33</f>
        <v>753.11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f aca="false">SUM(C10,C13,C19,C23,C28)</f>
        <v>410.57</v>
      </c>
      <c r="D9" s="42" t="n">
        <f aca="false">SUM(D10,D13,D19,D23,D28)</f>
        <v>342.54</v>
      </c>
      <c r="E9" s="42" t="n">
        <f aca="false">SUM(E10,E13,E19,E23,E28)</f>
        <v>410.57</v>
      </c>
      <c r="F9" s="42" t="n">
        <f aca="false">SUM(F10,F13,F19,F23,F28)</f>
        <v>0</v>
      </c>
      <c r="G9" s="42" t="n">
        <f aca="false">SUM(G10,G13,G19,G23,G28)</f>
        <v>0</v>
      </c>
      <c r="H9" s="42" t="n">
        <f aca="false">SUM(H10,H13,H19,H23,H28)</f>
        <v>0</v>
      </c>
      <c r="I9" s="42" t="n">
        <f aca="false">SUM(I10,I13,I19,I23,I28)</f>
        <v>0</v>
      </c>
      <c r="J9" s="42" t="n">
        <f aca="false">SUM(J10,J13,J19,J23,J28)</f>
        <v>0</v>
      </c>
      <c r="K9" s="42" t="n">
        <f aca="false">SUM(K10,K13,K19,K23,K28)</f>
        <v>0</v>
      </c>
      <c r="L9" s="42" t="n">
        <f aca="false">SUM(L10,L13,L19,L23,L28)</f>
        <v>0</v>
      </c>
    </row>
    <row r="10" customFormat="false" ht="14.45" hidden="false" customHeight="true" outlineLevel="0" collapsed="false">
      <c r="A10" s="43" t="n">
        <v>201</v>
      </c>
      <c r="B10" s="44" t="s">
        <v>66</v>
      </c>
      <c r="C10" s="45" t="n">
        <f aca="false">SUM(E10:L10)</f>
        <v>1.98</v>
      </c>
      <c r="D10" s="45"/>
      <c r="E10" s="46" t="n">
        <v>1.98</v>
      </c>
      <c r="F10" s="45"/>
      <c r="G10" s="45"/>
      <c r="H10" s="45"/>
      <c r="I10" s="45"/>
      <c r="J10" s="45"/>
      <c r="K10" s="47"/>
      <c r="L10" s="48"/>
    </row>
    <row r="11" customFormat="false" ht="14.45" hidden="false" customHeight="true" outlineLevel="0" collapsed="false">
      <c r="A11" s="43" t="n">
        <v>20136</v>
      </c>
      <c r="B11" s="44" t="s">
        <v>67</v>
      </c>
      <c r="C11" s="45" t="n">
        <f aca="false">SUM(E11:L11)</f>
        <v>1.98</v>
      </c>
      <c r="D11" s="45"/>
      <c r="E11" s="46" t="n">
        <v>1.98</v>
      </c>
      <c r="F11" s="45"/>
      <c r="G11" s="45"/>
      <c r="H11" s="45"/>
      <c r="I11" s="45"/>
      <c r="J11" s="45"/>
      <c r="K11" s="47"/>
      <c r="L11" s="48"/>
    </row>
    <row r="12" customFormat="false" ht="14.45" hidden="false" customHeight="true" outlineLevel="0" collapsed="false">
      <c r="A12" s="43" t="n">
        <v>2013699</v>
      </c>
      <c r="B12" s="44" t="s">
        <v>67</v>
      </c>
      <c r="C12" s="45" t="n">
        <f aca="false">SUM(E12:L12)</f>
        <v>1.98</v>
      </c>
      <c r="D12" s="45"/>
      <c r="E12" s="46" t="n">
        <v>1.98</v>
      </c>
      <c r="F12" s="45"/>
      <c r="G12" s="45"/>
      <c r="H12" s="45"/>
      <c r="I12" s="45"/>
      <c r="J12" s="45"/>
      <c r="K12" s="47"/>
      <c r="L12" s="48"/>
    </row>
    <row r="13" customFormat="false" ht="14.45" hidden="false" customHeight="true" outlineLevel="0" collapsed="false">
      <c r="A13" s="43" t="n">
        <v>207</v>
      </c>
      <c r="B13" s="44" t="s">
        <v>68</v>
      </c>
      <c r="C13" s="45" t="n">
        <f aca="false">SUM(E13:L13)</f>
        <v>300.87</v>
      </c>
      <c r="D13" s="46" t="n">
        <f aca="false">D14+D17</f>
        <v>342.54</v>
      </c>
      <c r="E13" s="46" t="n">
        <f aca="false">E14+E17</f>
        <v>300.87</v>
      </c>
      <c r="F13" s="45"/>
      <c r="G13" s="45"/>
      <c r="H13" s="45"/>
      <c r="I13" s="45"/>
      <c r="J13" s="45"/>
      <c r="K13" s="47"/>
      <c r="L13" s="48"/>
    </row>
    <row r="14" customFormat="false" ht="14.45" hidden="false" customHeight="true" outlineLevel="0" collapsed="false">
      <c r="A14" s="43" t="n">
        <v>20701</v>
      </c>
      <c r="B14" s="44" t="s">
        <v>69</v>
      </c>
      <c r="C14" s="45" t="n">
        <f aca="false">SUM(E14:L14)</f>
        <v>300.87</v>
      </c>
      <c r="D14" s="46" t="n">
        <f aca="false">SUM(D15:D16)</f>
        <v>144.53</v>
      </c>
      <c r="E14" s="46" t="n">
        <f aca="false">SUM(E15:E16)</f>
        <v>300.87</v>
      </c>
      <c r="F14" s="45"/>
      <c r="G14" s="45"/>
      <c r="H14" s="45"/>
      <c r="I14" s="45"/>
      <c r="J14" s="45"/>
      <c r="K14" s="47"/>
      <c r="L14" s="48"/>
    </row>
    <row r="15" customFormat="false" ht="14.45" hidden="false" customHeight="true" outlineLevel="0" collapsed="false">
      <c r="A15" s="43" t="n">
        <v>2070101</v>
      </c>
      <c r="B15" s="44" t="s">
        <v>70</v>
      </c>
      <c r="C15" s="45" t="n">
        <f aca="false">SUM(E15:L15)</f>
        <v>141.05</v>
      </c>
      <c r="D15" s="46"/>
      <c r="E15" s="46" t="n">
        <v>141.05</v>
      </c>
      <c r="F15" s="45"/>
      <c r="G15" s="45"/>
      <c r="H15" s="45"/>
      <c r="I15" s="45"/>
      <c r="J15" s="45"/>
      <c r="K15" s="47"/>
      <c r="L15" s="48"/>
    </row>
    <row r="16" customFormat="false" ht="14.45" hidden="false" customHeight="true" outlineLevel="0" collapsed="false">
      <c r="A16" s="43" t="n">
        <v>2070109</v>
      </c>
      <c r="B16" s="44" t="s">
        <v>71</v>
      </c>
      <c r="C16" s="45" t="n">
        <f aca="false">SUM(E16:L16)</f>
        <v>159.82</v>
      </c>
      <c r="D16" s="46" t="n">
        <v>144.53</v>
      </c>
      <c r="E16" s="46" t="n">
        <v>159.82</v>
      </c>
      <c r="F16" s="45"/>
      <c r="G16" s="45"/>
      <c r="H16" s="45"/>
      <c r="I16" s="45"/>
      <c r="J16" s="45"/>
      <c r="K16" s="47"/>
      <c r="L16" s="48"/>
    </row>
    <row r="17" customFormat="false" ht="14.45" hidden="false" customHeight="true" outlineLevel="0" collapsed="false">
      <c r="A17" s="43" t="n">
        <v>20799</v>
      </c>
      <c r="B17" s="44" t="s">
        <v>72</v>
      </c>
      <c r="C17" s="45" t="n">
        <f aca="false">SUM(E17:L17)</f>
        <v>0</v>
      </c>
      <c r="D17" s="46" t="n">
        <v>198.01</v>
      </c>
      <c r="E17" s="46"/>
      <c r="F17" s="45"/>
      <c r="G17" s="45"/>
      <c r="H17" s="45"/>
      <c r="I17" s="45"/>
      <c r="J17" s="45"/>
      <c r="K17" s="47"/>
      <c r="L17" s="48"/>
    </row>
    <row r="18" customFormat="false" ht="14.45" hidden="false" customHeight="true" outlineLevel="0" collapsed="false">
      <c r="A18" s="43" t="n">
        <v>2079999</v>
      </c>
      <c r="B18" s="44" t="s">
        <v>72</v>
      </c>
      <c r="C18" s="45" t="n">
        <f aca="false">SUM(E18:L18)</f>
        <v>0</v>
      </c>
      <c r="D18" s="46" t="n">
        <v>198.01</v>
      </c>
      <c r="E18" s="46"/>
      <c r="F18" s="45"/>
      <c r="G18" s="45"/>
      <c r="H18" s="45"/>
      <c r="I18" s="45"/>
      <c r="J18" s="45"/>
      <c r="K18" s="47"/>
      <c r="L18" s="48"/>
    </row>
    <row r="19" customFormat="false" ht="14.45" hidden="false" customHeight="true" outlineLevel="0" collapsed="false">
      <c r="A19" s="43" t="n">
        <v>208</v>
      </c>
      <c r="B19" s="44" t="s">
        <v>73</v>
      </c>
      <c r="C19" s="45" t="n">
        <f aca="false">SUM(E19:L19)</f>
        <v>57.45</v>
      </c>
      <c r="D19" s="45"/>
      <c r="E19" s="46" t="n">
        <v>57.45</v>
      </c>
      <c r="F19" s="45"/>
      <c r="G19" s="45"/>
      <c r="H19" s="45"/>
      <c r="I19" s="45"/>
      <c r="J19" s="45"/>
      <c r="K19" s="47"/>
      <c r="L19" s="48"/>
    </row>
    <row r="20" customFormat="false" ht="14.45" hidden="false" customHeight="true" outlineLevel="0" collapsed="false">
      <c r="A20" s="43" t="n">
        <v>20805</v>
      </c>
      <c r="B20" s="44" t="s">
        <v>74</v>
      </c>
      <c r="C20" s="45" t="n">
        <f aca="false">SUM(E20:L20)</f>
        <v>57.45</v>
      </c>
      <c r="D20" s="45"/>
      <c r="E20" s="46" t="n">
        <v>57.45</v>
      </c>
      <c r="F20" s="45"/>
      <c r="G20" s="45"/>
      <c r="H20" s="45"/>
      <c r="I20" s="45"/>
      <c r="J20" s="45"/>
      <c r="K20" s="47"/>
      <c r="L20" s="48"/>
    </row>
    <row r="21" customFormat="false" ht="14.45" hidden="false" customHeight="true" outlineLevel="0" collapsed="false">
      <c r="A21" s="43" t="n">
        <v>2080505</v>
      </c>
      <c r="B21" s="44" t="s">
        <v>75</v>
      </c>
      <c r="C21" s="45" t="n">
        <f aca="false">SUM(E21:L21)</f>
        <v>40.43</v>
      </c>
      <c r="D21" s="45"/>
      <c r="E21" s="46" t="n">
        <v>40.43</v>
      </c>
      <c r="F21" s="45"/>
      <c r="G21" s="45"/>
      <c r="H21" s="45"/>
      <c r="I21" s="45"/>
      <c r="J21" s="45"/>
      <c r="K21" s="47"/>
      <c r="L21" s="48"/>
    </row>
    <row r="22" customFormat="false" ht="14.45" hidden="false" customHeight="true" outlineLevel="0" collapsed="false">
      <c r="A22" s="43" t="n">
        <v>2080506</v>
      </c>
      <c r="B22" s="44" t="s">
        <v>76</v>
      </c>
      <c r="C22" s="45" t="n">
        <f aca="false">SUM(E22:L22)</f>
        <v>17.02</v>
      </c>
      <c r="D22" s="45"/>
      <c r="E22" s="46" t="n">
        <v>17.02</v>
      </c>
      <c r="F22" s="45"/>
      <c r="G22" s="45"/>
      <c r="H22" s="45"/>
      <c r="I22" s="45"/>
      <c r="J22" s="45"/>
      <c r="K22" s="47"/>
      <c r="L22" s="48"/>
    </row>
    <row r="23" customFormat="false" ht="14.45" hidden="false" customHeight="true" outlineLevel="0" collapsed="false">
      <c r="A23" s="43" t="n">
        <v>210</v>
      </c>
      <c r="B23" s="44" t="s">
        <v>77</v>
      </c>
      <c r="C23" s="45" t="n">
        <f aca="false">SUM(E23:L23)</f>
        <v>24.73</v>
      </c>
      <c r="D23" s="45"/>
      <c r="E23" s="46" t="n">
        <f aca="false">E24</f>
        <v>24.73</v>
      </c>
      <c r="F23" s="45"/>
      <c r="G23" s="45"/>
      <c r="H23" s="45"/>
      <c r="I23" s="45"/>
      <c r="J23" s="45"/>
      <c r="K23" s="47"/>
      <c r="L23" s="48"/>
    </row>
    <row r="24" customFormat="false" ht="14.45" hidden="false" customHeight="true" outlineLevel="0" collapsed="false">
      <c r="A24" s="43" t="n">
        <v>21011</v>
      </c>
      <c r="B24" s="44" t="s">
        <v>78</v>
      </c>
      <c r="C24" s="45" t="n">
        <f aca="false">SUM(E24:L24)</f>
        <v>24.73</v>
      </c>
      <c r="D24" s="45"/>
      <c r="E24" s="46" t="n">
        <f aca="false">SUM(E25:E27)</f>
        <v>24.73</v>
      </c>
      <c r="F24" s="45"/>
      <c r="G24" s="45"/>
      <c r="H24" s="45"/>
      <c r="I24" s="45"/>
      <c r="J24" s="45"/>
      <c r="K24" s="47"/>
      <c r="L24" s="48"/>
    </row>
    <row r="25" customFormat="false" ht="14.45" hidden="false" customHeight="true" outlineLevel="0" collapsed="false">
      <c r="A25" s="43" t="n">
        <v>2101101</v>
      </c>
      <c r="B25" s="44" t="s">
        <v>79</v>
      </c>
      <c r="C25" s="45" t="n">
        <f aca="false">SUM(E25:L25)</f>
        <v>6.8</v>
      </c>
      <c r="D25" s="45"/>
      <c r="E25" s="46" t="n">
        <v>6.8</v>
      </c>
      <c r="F25" s="45"/>
      <c r="G25" s="45"/>
      <c r="H25" s="45"/>
      <c r="I25" s="45"/>
      <c r="J25" s="45"/>
      <c r="K25" s="47"/>
      <c r="L25" s="48"/>
    </row>
    <row r="26" customFormat="false" ht="14.45" hidden="false" customHeight="true" outlineLevel="0" collapsed="false">
      <c r="A26" s="43" t="n">
        <v>2101102</v>
      </c>
      <c r="B26" s="44" t="s">
        <v>80</v>
      </c>
      <c r="C26" s="45" t="n">
        <f aca="false">SUM(E26:L26)</f>
        <v>15.8</v>
      </c>
      <c r="D26" s="45"/>
      <c r="E26" s="46" t="n">
        <v>15.8</v>
      </c>
      <c r="F26" s="45"/>
      <c r="G26" s="45"/>
      <c r="H26" s="45"/>
      <c r="I26" s="45"/>
      <c r="J26" s="45"/>
      <c r="K26" s="47"/>
      <c r="L26" s="48"/>
    </row>
    <row r="27" customFormat="false" ht="14.45" hidden="false" customHeight="true" outlineLevel="0" collapsed="false">
      <c r="A27" s="43" t="n">
        <v>2101199</v>
      </c>
      <c r="B27" s="44" t="s">
        <v>81</v>
      </c>
      <c r="C27" s="45" t="n">
        <f aca="false">SUM(E27:L27)</f>
        <v>2.13</v>
      </c>
      <c r="D27" s="45"/>
      <c r="E27" s="46" t="n">
        <v>2.13</v>
      </c>
      <c r="F27" s="45"/>
      <c r="G27" s="45"/>
      <c r="H27" s="45"/>
      <c r="I27" s="45"/>
      <c r="J27" s="45"/>
      <c r="K27" s="47"/>
      <c r="L27" s="48"/>
    </row>
    <row r="28" customFormat="false" ht="14.45" hidden="false" customHeight="true" outlineLevel="0" collapsed="false">
      <c r="A28" s="43" t="n">
        <v>221</v>
      </c>
      <c r="B28" s="44" t="s">
        <v>82</v>
      </c>
      <c r="C28" s="45" t="n">
        <f aca="false">SUM(E28:L28)</f>
        <v>25.54</v>
      </c>
      <c r="D28" s="45"/>
      <c r="E28" s="46" t="n">
        <v>25.54</v>
      </c>
      <c r="F28" s="45"/>
      <c r="G28" s="45"/>
      <c r="H28" s="45"/>
      <c r="I28" s="45"/>
      <c r="J28" s="45"/>
      <c r="K28" s="47"/>
      <c r="L28" s="48"/>
    </row>
    <row r="29" customFormat="false" ht="14.45" hidden="false" customHeight="true" outlineLevel="0" collapsed="false">
      <c r="A29" s="43" t="n">
        <v>22102</v>
      </c>
      <c r="B29" s="44" t="s">
        <v>83</v>
      </c>
      <c r="C29" s="45" t="n">
        <f aca="false">SUM(E29:L29)</f>
        <v>25.54</v>
      </c>
      <c r="D29" s="45"/>
      <c r="E29" s="46" t="n">
        <v>25.54</v>
      </c>
      <c r="F29" s="45"/>
      <c r="G29" s="45"/>
      <c r="H29" s="45"/>
      <c r="I29" s="45"/>
      <c r="J29" s="45"/>
      <c r="K29" s="47"/>
      <c r="L29" s="48"/>
    </row>
    <row r="30" customFormat="false" ht="14.45" hidden="false" customHeight="true" outlineLevel="0" collapsed="false">
      <c r="A30" s="43" t="n">
        <v>2210201</v>
      </c>
      <c r="B30" s="44" t="s">
        <v>84</v>
      </c>
      <c r="C30" s="45" t="n">
        <f aca="false">SUM(E30:L30)</f>
        <v>25.54</v>
      </c>
      <c r="D30" s="45"/>
      <c r="E30" s="46" t="n">
        <v>25.54</v>
      </c>
      <c r="F30" s="45"/>
      <c r="G30" s="45"/>
      <c r="H30" s="45"/>
      <c r="I30" s="45"/>
      <c r="J30" s="45"/>
      <c r="K30" s="47"/>
      <c r="L30" s="48"/>
    </row>
    <row r="31" customFormat="false" ht="14.45" hidden="false" customHeight="true" outlineLevel="0" collapsed="false">
      <c r="A31" s="43"/>
      <c r="B31" s="46"/>
      <c r="C31" s="45" t="n">
        <f aca="false">SUM(E31:L31)</f>
        <v>0</v>
      </c>
      <c r="D31" s="45"/>
      <c r="E31" s="45"/>
      <c r="F31" s="45"/>
      <c r="G31" s="45"/>
      <c r="H31" s="45"/>
      <c r="I31" s="45"/>
      <c r="J31" s="45"/>
      <c r="K31" s="47"/>
      <c r="L31" s="48"/>
    </row>
    <row r="32" customFormat="false" ht="14.45" hidden="false" customHeight="true" outlineLevel="0" collapsed="false">
      <c r="A32" s="49"/>
      <c r="B32" s="50"/>
      <c r="C32" s="51" t="n">
        <f aca="false">SUM(E32:L32)</f>
        <v>0</v>
      </c>
      <c r="D32" s="51"/>
      <c r="E32" s="51"/>
      <c r="F32" s="51"/>
      <c r="G32" s="51"/>
      <c r="H32" s="51"/>
      <c r="I32" s="51"/>
      <c r="J32" s="51"/>
      <c r="K32" s="52"/>
      <c r="L32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5</v>
      </c>
    </row>
    <row r="2" customFormat="false" ht="32.4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6" t="s">
        <v>87</v>
      </c>
      <c r="D5" s="36" t="s">
        <v>88</v>
      </c>
      <c r="E5" s="36" t="s">
        <v>89</v>
      </c>
      <c r="F5" s="36" t="s">
        <v>90</v>
      </c>
      <c r="G5" s="36" t="s">
        <v>91</v>
      </c>
      <c r="H5" s="37" t="s">
        <v>92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87</v>
      </c>
      <c r="D6" s="36" t="s">
        <v>88</v>
      </c>
      <c r="E6" s="36" t="s">
        <v>89</v>
      </c>
      <c r="F6" s="36" t="s">
        <v>90</v>
      </c>
      <c r="G6" s="36" t="s">
        <v>93</v>
      </c>
      <c r="H6" s="37" t="s">
        <v>94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87</v>
      </c>
      <c r="D7" s="36" t="s">
        <v>88</v>
      </c>
      <c r="E7" s="36" t="s">
        <v>89</v>
      </c>
      <c r="F7" s="36" t="s">
        <v>90</v>
      </c>
      <c r="G7" s="36" t="s">
        <v>93</v>
      </c>
      <c r="H7" s="37" t="s">
        <v>94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87</v>
      </c>
      <c r="D8" s="36" t="s">
        <v>88</v>
      </c>
      <c r="E8" s="36" t="s">
        <v>89</v>
      </c>
      <c r="F8" s="36" t="s">
        <v>90</v>
      </c>
      <c r="G8" s="36" t="s">
        <v>93</v>
      </c>
      <c r="H8" s="37" t="s">
        <v>94</v>
      </c>
    </row>
    <row r="9" customFormat="false" ht="18.6" hidden="false" customHeight="true" outlineLevel="0" collapsed="false">
      <c r="A9" s="40"/>
      <c r="B9" s="41" t="s">
        <v>65</v>
      </c>
      <c r="C9" s="12" t="n">
        <f aca="false">SUM(D9:H9)</f>
        <v>753.11</v>
      </c>
      <c r="D9" s="12" t="n">
        <f aca="false">SUM(D10,D13,D19,D23,D28)</f>
        <v>410.57</v>
      </c>
      <c r="E9" s="12" t="n">
        <f aca="false">SUM(E10,E13,E19,E23,E28)</f>
        <v>342.54</v>
      </c>
      <c r="F9" s="12"/>
      <c r="G9" s="12"/>
      <c r="H9" s="18"/>
    </row>
    <row r="10" customFormat="false" ht="18.6" hidden="false" customHeight="true" outlineLevel="0" collapsed="false">
      <c r="A10" s="43" t="n">
        <v>201</v>
      </c>
      <c r="B10" s="44" t="s">
        <v>66</v>
      </c>
      <c r="C10" s="12" t="n">
        <f aca="false">SUM(D10:H10)</f>
        <v>1.98</v>
      </c>
      <c r="D10" s="46" t="n">
        <v>1.98</v>
      </c>
      <c r="E10" s="46"/>
      <c r="F10" s="46"/>
      <c r="G10" s="46"/>
      <c r="H10" s="58"/>
    </row>
    <row r="11" customFormat="false" ht="18.6" hidden="false" customHeight="true" outlineLevel="0" collapsed="false">
      <c r="A11" s="43" t="n">
        <v>20136</v>
      </c>
      <c r="B11" s="44" t="s">
        <v>67</v>
      </c>
      <c r="C11" s="12" t="n">
        <f aca="false">SUM(D11:H11)</f>
        <v>1.98</v>
      </c>
      <c r="D11" s="46" t="n">
        <v>1.98</v>
      </c>
      <c r="E11" s="46"/>
      <c r="F11" s="46"/>
      <c r="G11" s="46"/>
      <c r="H11" s="58"/>
    </row>
    <row r="12" customFormat="false" ht="18.6" hidden="false" customHeight="true" outlineLevel="0" collapsed="false">
      <c r="A12" s="43" t="n">
        <v>2013699</v>
      </c>
      <c r="B12" s="44" t="s">
        <v>67</v>
      </c>
      <c r="C12" s="12" t="n">
        <f aca="false">SUM(D12:H12)</f>
        <v>1.98</v>
      </c>
      <c r="D12" s="46" t="n">
        <v>1.98</v>
      </c>
      <c r="E12" s="46"/>
      <c r="F12" s="46"/>
      <c r="G12" s="46"/>
      <c r="H12" s="58"/>
    </row>
    <row r="13" customFormat="false" ht="18.6" hidden="false" customHeight="true" outlineLevel="0" collapsed="false">
      <c r="A13" s="43" t="n">
        <v>207</v>
      </c>
      <c r="B13" s="44" t="s">
        <v>68</v>
      </c>
      <c r="C13" s="12" t="n">
        <f aca="false">SUM(D13:H13)</f>
        <v>643.41</v>
      </c>
      <c r="D13" s="46" t="n">
        <f aca="false">D14+D17</f>
        <v>300.87</v>
      </c>
      <c r="E13" s="46" t="n">
        <f aca="false">E14+E17</f>
        <v>342.54</v>
      </c>
      <c r="F13" s="46"/>
      <c r="G13" s="46"/>
      <c r="H13" s="58"/>
    </row>
    <row r="14" customFormat="false" ht="18.6" hidden="false" customHeight="true" outlineLevel="0" collapsed="false">
      <c r="A14" s="43" t="n">
        <v>20701</v>
      </c>
      <c r="B14" s="44" t="s">
        <v>69</v>
      </c>
      <c r="C14" s="12" t="n">
        <f aca="false">SUM(D14:H14)</f>
        <v>445.4</v>
      </c>
      <c r="D14" s="46" t="n">
        <f aca="false">SUM(D15:D16)</f>
        <v>300.87</v>
      </c>
      <c r="E14" s="46" t="n">
        <f aca="false">SUM(E15:E16)</f>
        <v>144.53</v>
      </c>
      <c r="F14" s="46"/>
      <c r="G14" s="46"/>
      <c r="H14" s="58"/>
    </row>
    <row r="15" customFormat="false" ht="18.6" hidden="false" customHeight="true" outlineLevel="0" collapsed="false">
      <c r="A15" s="43" t="n">
        <v>2070101</v>
      </c>
      <c r="B15" s="44" t="s">
        <v>70</v>
      </c>
      <c r="C15" s="12" t="n">
        <f aca="false">SUM(D15:H15)</f>
        <v>141.05</v>
      </c>
      <c r="D15" s="46" t="n">
        <v>141.05</v>
      </c>
      <c r="E15" s="46"/>
      <c r="F15" s="46"/>
      <c r="G15" s="46"/>
      <c r="H15" s="58"/>
    </row>
    <row r="16" customFormat="false" ht="18.6" hidden="false" customHeight="true" outlineLevel="0" collapsed="false">
      <c r="A16" s="43" t="n">
        <v>2070109</v>
      </c>
      <c r="B16" s="44" t="s">
        <v>71</v>
      </c>
      <c r="C16" s="12" t="n">
        <f aca="false">SUM(D16:H16)</f>
        <v>304.35</v>
      </c>
      <c r="D16" s="46" t="n">
        <v>159.82</v>
      </c>
      <c r="E16" s="46" t="n">
        <v>144.53</v>
      </c>
      <c r="F16" s="46"/>
      <c r="G16" s="46"/>
      <c r="H16" s="58"/>
    </row>
    <row r="17" customFormat="false" ht="18.6" hidden="false" customHeight="true" outlineLevel="0" collapsed="false">
      <c r="A17" s="43" t="n">
        <v>20799</v>
      </c>
      <c r="B17" s="44" t="s">
        <v>72</v>
      </c>
      <c r="C17" s="12" t="n">
        <f aca="false">SUM(D17:H17)</f>
        <v>198.01</v>
      </c>
      <c r="D17" s="46"/>
      <c r="E17" s="46" t="n">
        <v>198.01</v>
      </c>
      <c r="F17" s="46"/>
      <c r="G17" s="46"/>
      <c r="H17" s="58"/>
    </row>
    <row r="18" customFormat="false" ht="18.6" hidden="false" customHeight="true" outlineLevel="0" collapsed="false">
      <c r="A18" s="43" t="n">
        <v>2079999</v>
      </c>
      <c r="B18" s="44" t="s">
        <v>72</v>
      </c>
      <c r="C18" s="12" t="n">
        <f aca="false">SUM(D18:H18)</f>
        <v>198.01</v>
      </c>
      <c r="D18" s="46"/>
      <c r="E18" s="46" t="n">
        <v>198.01</v>
      </c>
      <c r="F18" s="46"/>
      <c r="G18" s="46"/>
      <c r="H18" s="58"/>
    </row>
    <row r="19" customFormat="false" ht="18.6" hidden="false" customHeight="true" outlineLevel="0" collapsed="false">
      <c r="A19" s="43" t="n">
        <v>208</v>
      </c>
      <c r="B19" s="44" t="s">
        <v>73</v>
      </c>
      <c r="C19" s="12" t="n">
        <f aca="false">SUM(D19:H19)</f>
        <v>57.45</v>
      </c>
      <c r="D19" s="46" t="n">
        <v>57.45</v>
      </c>
      <c r="E19" s="46"/>
      <c r="F19" s="46"/>
      <c r="G19" s="46"/>
      <c r="H19" s="58"/>
    </row>
    <row r="20" customFormat="false" ht="18.6" hidden="false" customHeight="true" outlineLevel="0" collapsed="false">
      <c r="A20" s="43" t="n">
        <v>20805</v>
      </c>
      <c r="B20" s="44" t="s">
        <v>74</v>
      </c>
      <c r="C20" s="12" t="n">
        <f aca="false">SUM(D20:H20)</f>
        <v>57.45</v>
      </c>
      <c r="D20" s="46" t="n">
        <v>57.45</v>
      </c>
      <c r="E20" s="46"/>
      <c r="F20" s="46"/>
      <c r="G20" s="46"/>
      <c r="H20" s="58"/>
    </row>
    <row r="21" customFormat="false" ht="18.6" hidden="false" customHeight="true" outlineLevel="0" collapsed="false">
      <c r="A21" s="43" t="n">
        <v>2080505</v>
      </c>
      <c r="B21" s="44" t="s">
        <v>75</v>
      </c>
      <c r="C21" s="12" t="n">
        <f aca="false">SUM(D21:H21)</f>
        <v>40.43</v>
      </c>
      <c r="D21" s="46" t="n">
        <v>40.43</v>
      </c>
      <c r="E21" s="46"/>
      <c r="F21" s="46"/>
      <c r="G21" s="46"/>
      <c r="H21" s="58"/>
    </row>
    <row r="22" customFormat="false" ht="18.6" hidden="false" customHeight="true" outlineLevel="0" collapsed="false">
      <c r="A22" s="43" t="n">
        <v>2080506</v>
      </c>
      <c r="B22" s="44" t="s">
        <v>76</v>
      </c>
      <c r="C22" s="12" t="n">
        <f aca="false">SUM(D22:H22)</f>
        <v>17.02</v>
      </c>
      <c r="D22" s="46" t="n">
        <v>17.02</v>
      </c>
      <c r="E22" s="46"/>
      <c r="F22" s="46"/>
      <c r="G22" s="46"/>
      <c r="H22" s="58"/>
    </row>
    <row r="23" customFormat="false" ht="18.6" hidden="false" customHeight="true" outlineLevel="0" collapsed="false">
      <c r="A23" s="43" t="n">
        <v>210</v>
      </c>
      <c r="B23" s="44" t="s">
        <v>77</v>
      </c>
      <c r="C23" s="12" t="n">
        <f aca="false">SUM(D23:H23)</f>
        <v>24.73</v>
      </c>
      <c r="D23" s="46" t="n">
        <f aca="false">D24</f>
        <v>24.73</v>
      </c>
      <c r="E23" s="46"/>
      <c r="F23" s="46"/>
      <c r="G23" s="46"/>
      <c r="H23" s="58"/>
    </row>
    <row r="24" customFormat="false" ht="18.6" hidden="false" customHeight="true" outlineLevel="0" collapsed="false">
      <c r="A24" s="43" t="n">
        <v>21011</v>
      </c>
      <c r="B24" s="44" t="s">
        <v>78</v>
      </c>
      <c r="C24" s="12" t="n">
        <f aca="false">SUM(D24:H24)</f>
        <v>24.73</v>
      </c>
      <c r="D24" s="46" t="n">
        <f aca="false">SUM(D25:D27)</f>
        <v>24.73</v>
      </c>
      <c r="E24" s="46"/>
      <c r="F24" s="46"/>
      <c r="G24" s="46"/>
      <c r="H24" s="58"/>
    </row>
    <row r="25" customFormat="false" ht="18.6" hidden="false" customHeight="true" outlineLevel="0" collapsed="false">
      <c r="A25" s="43" t="n">
        <v>2101101</v>
      </c>
      <c r="B25" s="44" t="s">
        <v>79</v>
      </c>
      <c r="C25" s="12" t="n">
        <f aca="false">SUM(D25:H25)</f>
        <v>6.8</v>
      </c>
      <c r="D25" s="46" t="n">
        <v>6.8</v>
      </c>
      <c r="E25" s="46"/>
      <c r="F25" s="46"/>
      <c r="G25" s="46"/>
      <c r="H25" s="58"/>
    </row>
    <row r="26" customFormat="false" ht="18.6" hidden="false" customHeight="true" outlineLevel="0" collapsed="false">
      <c r="A26" s="43" t="n">
        <v>2101102</v>
      </c>
      <c r="B26" s="44" t="s">
        <v>80</v>
      </c>
      <c r="C26" s="12" t="n">
        <f aca="false">SUM(D26:H26)</f>
        <v>15.8</v>
      </c>
      <c r="D26" s="46" t="n">
        <v>15.8</v>
      </c>
      <c r="E26" s="46"/>
      <c r="F26" s="46"/>
      <c r="G26" s="46"/>
      <c r="H26" s="58"/>
    </row>
    <row r="27" customFormat="false" ht="18.6" hidden="false" customHeight="true" outlineLevel="0" collapsed="false">
      <c r="A27" s="43" t="n">
        <v>2101199</v>
      </c>
      <c r="B27" s="44" t="s">
        <v>81</v>
      </c>
      <c r="C27" s="12" t="n">
        <f aca="false">SUM(D27:H27)</f>
        <v>2.13</v>
      </c>
      <c r="D27" s="46" t="n">
        <v>2.13</v>
      </c>
      <c r="E27" s="46"/>
      <c r="F27" s="46"/>
      <c r="G27" s="46"/>
      <c r="H27" s="58"/>
    </row>
    <row r="28" customFormat="false" ht="18.6" hidden="false" customHeight="true" outlineLevel="0" collapsed="false">
      <c r="A28" s="43" t="n">
        <v>221</v>
      </c>
      <c r="B28" s="44" t="s">
        <v>82</v>
      </c>
      <c r="C28" s="12" t="n">
        <f aca="false">SUM(D28:H28)</f>
        <v>25.54</v>
      </c>
      <c r="D28" s="46" t="n">
        <v>25.54</v>
      </c>
      <c r="E28" s="46"/>
      <c r="F28" s="46"/>
      <c r="G28" s="46"/>
      <c r="H28" s="58"/>
    </row>
    <row r="29" customFormat="false" ht="18.6" hidden="false" customHeight="true" outlineLevel="0" collapsed="false">
      <c r="A29" s="43" t="n">
        <v>22102</v>
      </c>
      <c r="B29" s="44" t="s">
        <v>83</v>
      </c>
      <c r="C29" s="12" t="n">
        <f aca="false">SUM(D29:H29)</f>
        <v>25.54</v>
      </c>
      <c r="D29" s="46" t="n">
        <v>25.54</v>
      </c>
      <c r="E29" s="46"/>
      <c r="F29" s="46"/>
      <c r="G29" s="46"/>
      <c r="H29" s="58"/>
    </row>
    <row r="30" customFormat="false" ht="18.6" hidden="false" customHeight="true" outlineLevel="0" collapsed="false">
      <c r="A30" s="43" t="n">
        <v>2210201</v>
      </c>
      <c r="B30" s="44" t="s">
        <v>84</v>
      </c>
      <c r="C30" s="12" t="n">
        <f aca="false">SUM(D30:H30)</f>
        <v>25.54</v>
      </c>
      <c r="D30" s="46" t="n">
        <v>25.54</v>
      </c>
      <c r="E30" s="46"/>
      <c r="F30" s="46"/>
      <c r="G30" s="46"/>
      <c r="H30" s="58"/>
    </row>
    <row r="31" customFormat="false" ht="18.6" hidden="false" customHeight="true" outlineLevel="0" collapsed="false">
      <c r="A31" s="49"/>
      <c r="B31" s="59"/>
      <c r="C31" s="27" t="n">
        <f aca="false">SUM(D31:H31)</f>
        <v>0</v>
      </c>
      <c r="D31" s="50"/>
      <c r="E31" s="50"/>
      <c r="F31" s="50"/>
      <c r="G31" s="50"/>
      <c r="H31" s="6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1" t="s">
        <v>95</v>
      </c>
    </row>
    <row r="2" customFormat="false" ht="30.6" hidden="false" customHeight="true" outlineLevel="0" collapsed="false">
      <c r="A2" s="2" t="s">
        <v>96</v>
      </c>
      <c r="B2" s="2"/>
      <c r="C2" s="2"/>
      <c r="D2" s="2"/>
      <c r="E2" s="2"/>
      <c r="F2" s="2"/>
      <c r="G2" s="55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97</v>
      </c>
      <c r="B5" s="5" t="s">
        <v>97</v>
      </c>
      <c r="C5" s="62" t="s">
        <v>98</v>
      </c>
      <c r="D5" s="62"/>
      <c r="E5" s="62"/>
      <c r="F5" s="62"/>
      <c r="G5" s="62"/>
    </row>
    <row r="6" customFormat="false" ht="12" hidden="false" customHeight="true" outlineLevel="0" collapsed="false">
      <c r="A6" s="38" t="s">
        <v>99</v>
      </c>
      <c r="B6" s="63" t="s">
        <v>6</v>
      </c>
      <c r="C6" s="39" t="s">
        <v>100</v>
      </c>
      <c r="D6" s="64" t="s">
        <v>6</v>
      </c>
      <c r="E6" s="64"/>
      <c r="F6" s="64"/>
      <c r="G6" s="64"/>
    </row>
    <row r="7" customFormat="false" ht="24" hidden="false" customHeight="false" outlineLevel="0" collapsed="false">
      <c r="A7" s="38" t="s">
        <v>99</v>
      </c>
      <c r="B7" s="63" t="s">
        <v>101</v>
      </c>
      <c r="C7" s="39" t="s">
        <v>100</v>
      </c>
      <c r="D7" s="62" t="s">
        <v>102</v>
      </c>
      <c r="E7" s="39" t="s">
        <v>103</v>
      </c>
      <c r="F7" s="39" t="s">
        <v>104</v>
      </c>
      <c r="G7" s="39" t="s">
        <v>105</v>
      </c>
    </row>
    <row r="8" customFormat="false" ht="13.9" hidden="false" customHeight="true" outlineLevel="0" collapsed="false">
      <c r="A8" s="65" t="s">
        <v>106</v>
      </c>
      <c r="B8" s="12" t="n">
        <f aca="false">SUM(B9:B11)</f>
        <v>410.57</v>
      </c>
      <c r="C8" s="17" t="s">
        <v>9</v>
      </c>
      <c r="D8" s="12" t="n">
        <f aca="false">SUM(E8:G8)</f>
        <v>1.98</v>
      </c>
      <c r="E8" s="14" t="n">
        <v>1.98</v>
      </c>
      <c r="F8" s="66"/>
      <c r="G8" s="46"/>
    </row>
    <row r="9" customFormat="false" ht="13.9" hidden="false" customHeight="true" outlineLevel="0" collapsed="false">
      <c r="A9" s="65" t="s">
        <v>103</v>
      </c>
      <c r="B9" s="12" t="n">
        <v>410.57</v>
      </c>
      <c r="C9" s="17" t="s">
        <v>11</v>
      </c>
      <c r="D9" s="12" t="n">
        <f aca="false">SUM(E9:G9)</f>
        <v>0</v>
      </c>
      <c r="E9" s="14"/>
      <c r="F9" s="66"/>
      <c r="G9" s="46"/>
    </row>
    <row r="10" customFormat="false" ht="13.9" hidden="false" customHeight="true" outlineLevel="0" collapsed="false">
      <c r="A10" s="65" t="s">
        <v>104</v>
      </c>
      <c r="B10" s="12"/>
      <c r="C10" s="17" t="s">
        <v>13</v>
      </c>
      <c r="D10" s="12" t="n">
        <f aca="false">SUM(E10:G10)</f>
        <v>0</v>
      </c>
      <c r="E10" s="14"/>
      <c r="F10" s="66"/>
      <c r="G10" s="46"/>
    </row>
    <row r="11" customFormat="false" ht="13.9" hidden="false" customHeight="true" outlineLevel="0" collapsed="false">
      <c r="A11" s="65" t="s">
        <v>105</v>
      </c>
      <c r="B11" s="12"/>
      <c r="C11" s="17" t="s">
        <v>15</v>
      </c>
      <c r="D11" s="12" t="n">
        <f aca="false">SUM(E11:G11)</f>
        <v>0</v>
      </c>
      <c r="E11" s="14" t="s">
        <v>16</v>
      </c>
      <c r="F11" s="66"/>
      <c r="G11" s="46"/>
    </row>
    <row r="12" customFormat="false" ht="13.9" hidden="false" customHeight="true" outlineLevel="0" collapsed="false">
      <c r="A12" s="65"/>
      <c r="B12" s="12"/>
      <c r="C12" s="17" t="s">
        <v>18</v>
      </c>
      <c r="D12" s="12" t="n">
        <f aca="false">SUM(E12:G12)</f>
        <v>0</v>
      </c>
      <c r="E12" s="14"/>
      <c r="F12" s="66"/>
      <c r="G12" s="46"/>
    </row>
    <row r="13" customFormat="false" ht="13.9" hidden="false" customHeight="true" outlineLevel="0" collapsed="false">
      <c r="A13" s="65"/>
      <c r="B13" s="12"/>
      <c r="C13" s="17" t="s">
        <v>20</v>
      </c>
      <c r="D13" s="12" t="n">
        <f aca="false">SUM(E13:G13)</f>
        <v>0</v>
      </c>
      <c r="E13" s="14"/>
      <c r="F13" s="66"/>
      <c r="G13" s="46"/>
    </row>
    <row r="14" customFormat="false" ht="13.9" hidden="false" customHeight="true" outlineLevel="0" collapsed="false">
      <c r="A14" s="65"/>
      <c r="B14" s="12"/>
      <c r="C14" s="17" t="s">
        <v>21</v>
      </c>
      <c r="D14" s="12" t="n">
        <f aca="false">SUM(E14:G14)</f>
        <v>643.41</v>
      </c>
      <c r="E14" s="14" t="n">
        <v>643.41</v>
      </c>
      <c r="F14" s="66"/>
      <c r="G14" s="46"/>
    </row>
    <row r="15" customFormat="false" ht="13.9" hidden="false" customHeight="true" outlineLevel="0" collapsed="false">
      <c r="A15" s="65"/>
      <c r="B15" s="12"/>
      <c r="C15" s="17" t="s">
        <v>22</v>
      </c>
      <c r="D15" s="12" t="n">
        <f aca="false">SUM(E15:G15)</f>
        <v>57.45</v>
      </c>
      <c r="E15" s="14" t="n">
        <v>57.45</v>
      </c>
      <c r="F15" s="66"/>
      <c r="G15" s="46"/>
    </row>
    <row r="16" customFormat="false" ht="13.9" hidden="false" customHeight="true" outlineLevel="0" collapsed="false">
      <c r="A16" s="65"/>
      <c r="B16" s="12"/>
      <c r="C16" s="17" t="s">
        <v>23</v>
      </c>
      <c r="D16" s="12" t="n">
        <f aca="false">SUM(E16:G16)</f>
        <v>24.73</v>
      </c>
      <c r="E16" s="14" t="n">
        <v>24.73</v>
      </c>
      <c r="F16" s="66"/>
      <c r="G16" s="46"/>
    </row>
    <row r="17" customFormat="false" ht="13.9" hidden="false" customHeight="true" outlineLevel="0" collapsed="false">
      <c r="A17" s="65"/>
      <c r="B17" s="12"/>
      <c r="C17" s="17" t="s">
        <v>24</v>
      </c>
      <c r="D17" s="12" t="n">
        <f aca="false">SUM(E17:G17)</f>
        <v>0</v>
      </c>
      <c r="E17" s="14"/>
      <c r="F17" s="66"/>
      <c r="G17" s="46"/>
    </row>
    <row r="18" customFormat="false" ht="13.9" hidden="false" customHeight="true" outlineLevel="0" collapsed="false">
      <c r="A18" s="65"/>
      <c r="B18" s="12"/>
      <c r="C18" s="17" t="s">
        <v>25</v>
      </c>
      <c r="D18" s="12" t="n">
        <f aca="false">SUM(E18:G18)</f>
        <v>0</v>
      </c>
      <c r="E18" s="14"/>
      <c r="F18" s="66"/>
      <c r="G18" s="46"/>
    </row>
    <row r="19" customFormat="false" ht="13.9" hidden="false" customHeight="true" outlineLevel="0" collapsed="false">
      <c r="A19" s="65"/>
      <c r="B19" s="12"/>
      <c r="C19" s="17" t="s">
        <v>26</v>
      </c>
      <c r="D19" s="12" t="n">
        <f aca="false">SUM(E19:G19)</f>
        <v>0</v>
      </c>
      <c r="E19" s="14"/>
      <c r="F19" s="66"/>
      <c r="G19" s="46"/>
    </row>
    <row r="20" customFormat="false" ht="13.9" hidden="false" customHeight="true" outlineLevel="0" collapsed="false">
      <c r="A20" s="65"/>
      <c r="B20" s="12"/>
      <c r="C20" s="17" t="s">
        <v>27</v>
      </c>
      <c r="D20" s="12" t="n">
        <f aca="false">SUM(E20:G20)</f>
        <v>0</v>
      </c>
      <c r="E20" s="14"/>
      <c r="F20" s="66"/>
      <c r="G20" s="46"/>
    </row>
    <row r="21" customFormat="false" ht="13.9" hidden="false" customHeight="true" outlineLevel="0" collapsed="false">
      <c r="A21" s="65"/>
      <c r="B21" s="12"/>
      <c r="C21" s="17" t="s">
        <v>28</v>
      </c>
      <c r="D21" s="12" t="n">
        <f aca="false">SUM(E21:G21)</f>
        <v>0</v>
      </c>
      <c r="E21" s="14"/>
      <c r="F21" s="66"/>
      <c r="G21" s="46"/>
    </row>
    <row r="22" customFormat="false" ht="13.9" hidden="false" customHeight="true" outlineLevel="0" collapsed="false">
      <c r="A22" s="65"/>
      <c r="B22" s="16"/>
      <c r="C22" s="17" t="s">
        <v>29</v>
      </c>
      <c r="D22" s="12" t="n">
        <f aca="false">SUM(E22:G22)</f>
        <v>0</v>
      </c>
      <c r="E22" s="14"/>
      <c r="F22" s="66"/>
      <c r="G22" s="46"/>
    </row>
    <row r="23" customFormat="false" ht="13.9" hidden="false" customHeight="true" outlineLevel="0" collapsed="false">
      <c r="A23" s="65"/>
      <c r="B23" s="16"/>
      <c r="C23" s="17" t="s">
        <v>30</v>
      </c>
      <c r="D23" s="12" t="n">
        <f aca="false">SUM(E23:G23)</f>
        <v>0</v>
      </c>
      <c r="E23" s="14"/>
      <c r="F23" s="66"/>
      <c r="G23" s="46"/>
    </row>
    <row r="24" customFormat="false" ht="13.9" hidden="false" customHeight="true" outlineLevel="0" collapsed="false">
      <c r="A24" s="65"/>
      <c r="B24" s="16"/>
      <c r="C24" s="17" t="s">
        <v>31</v>
      </c>
      <c r="D24" s="12" t="n">
        <f aca="false">SUM(E24:G24)</f>
        <v>0</v>
      </c>
      <c r="E24" s="14"/>
      <c r="F24" s="66"/>
      <c r="G24" s="46"/>
    </row>
    <row r="25" customFormat="false" ht="13.9" hidden="false" customHeight="true" outlineLevel="0" collapsed="false">
      <c r="A25" s="65"/>
      <c r="B25" s="16"/>
      <c r="C25" s="17" t="s">
        <v>32</v>
      </c>
      <c r="D25" s="12" t="n">
        <f aca="false">SUM(E25:G25)</f>
        <v>0</v>
      </c>
      <c r="E25" s="18"/>
      <c r="F25" s="66"/>
      <c r="G25" s="46"/>
    </row>
    <row r="26" customFormat="false" ht="13.9" hidden="false" customHeight="true" outlineLevel="0" collapsed="false">
      <c r="A26" s="65"/>
      <c r="B26" s="16"/>
      <c r="C26" s="17" t="s">
        <v>33</v>
      </c>
      <c r="D26" s="12" t="n">
        <f aca="false">SUM(E26:G26)</f>
        <v>25.54</v>
      </c>
      <c r="E26" s="18" t="n">
        <v>25.54</v>
      </c>
      <c r="F26" s="66"/>
      <c r="G26" s="46"/>
    </row>
    <row r="27" customFormat="false" ht="13.9" hidden="false" customHeight="true" outlineLevel="0" collapsed="false">
      <c r="A27" s="67"/>
      <c r="B27" s="12"/>
      <c r="C27" s="17" t="s">
        <v>34</v>
      </c>
      <c r="D27" s="12" t="n">
        <f aca="false">SUM(E27:G27)</f>
        <v>0</v>
      </c>
      <c r="E27" s="18"/>
      <c r="F27" s="66"/>
      <c r="G27" s="46"/>
    </row>
    <row r="28" customFormat="false" ht="13.9" hidden="false" customHeight="true" outlineLevel="0" collapsed="false">
      <c r="A28" s="67"/>
      <c r="B28" s="12"/>
      <c r="C28" s="17" t="s">
        <v>35</v>
      </c>
      <c r="D28" s="12" t="n">
        <f aca="false">SUM(E28:G28)</f>
        <v>0</v>
      </c>
      <c r="E28" s="18"/>
      <c r="F28" s="66"/>
      <c r="G28" s="46"/>
    </row>
    <row r="29" customFormat="false" ht="13.9" hidden="false" customHeight="true" outlineLevel="0" collapsed="false">
      <c r="A29" s="65"/>
      <c r="B29" s="16"/>
      <c r="C29" s="17" t="s">
        <v>36</v>
      </c>
      <c r="D29" s="12" t="n">
        <f aca="false">SUM(E29:G29)</f>
        <v>0</v>
      </c>
      <c r="E29" s="18"/>
      <c r="F29" s="66"/>
      <c r="G29" s="46"/>
    </row>
    <row r="30" customFormat="false" ht="13.9" hidden="false" customHeight="true" outlineLevel="0" collapsed="false">
      <c r="A30" s="65" t="s">
        <v>107</v>
      </c>
      <c r="B30" s="12" t="n">
        <f aca="false">SUM(B31:B33)</f>
        <v>342.54</v>
      </c>
      <c r="C30" s="17" t="s">
        <v>37</v>
      </c>
      <c r="D30" s="12" t="n">
        <f aca="false">SUM(E30:G30)</f>
        <v>0</v>
      </c>
      <c r="E30" s="18"/>
      <c r="F30" s="66"/>
      <c r="G30" s="46"/>
    </row>
    <row r="31" customFormat="false" ht="13.9" hidden="false" customHeight="true" outlineLevel="0" collapsed="false">
      <c r="A31" s="68" t="s">
        <v>108</v>
      </c>
      <c r="B31" s="69" t="n">
        <v>342.54</v>
      </c>
      <c r="C31" s="17" t="s">
        <v>38</v>
      </c>
      <c r="D31" s="12" t="n">
        <f aca="false">SUM(E31:G31)</f>
        <v>0</v>
      </c>
      <c r="E31" s="18"/>
      <c r="F31" s="66"/>
      <c r="G31" s="46"/>
    </row>
    <row r="32" customFormat="false" ht="13.9" hidden="false" customHeight="true" outlineLevel="0" collapsed="false">
      <c r="A32" s="68" t="s">
        <v>109</v>
      </c>
      <c r="B32" s="69"/>
      <c r="C32" s="62" t="s">
        <v>110</v>
      </c>
      <c r="D32" s="12" t="n">
        <f aca="false">SUM(E32:G32)</f>
        <v>753.11</v>
      </c>
      <c r="E32" s="12" t="n">
        <f aca="false">SUM(E8:E31)</f>
        <v>753.11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8" t="s">
        <v>105</v>
      </c>
      <c r="B33" s="69"/>
      <c r="C33" s="70" t="s">
        <v>43</v>
      </c>
      <c r="D33" s="12" t="n">
        <f aca="false">SUM(E33:F33)</f>
        <v>0</v>
      </c>
      <c r="E33" s="69"/>
      <c r="F33" s="71"/>
      <c r="G33" s="46"/>
    </row>
    <row r="34" customFormat="false" ht="13.9" hidden="false" customHeight="true" outlineLevel="0" collapsed="false">
      <c r="A34" s="72" t="s">
        <v>111</v>
      </c>
      <c r="B34" s="27" t="n">
        <f aca="false">B8+B30</f>
        <v>753.11</v>
      </c>
      <c r="C34" s="73" t="s">
        <v>112</v>
      </c>
      <c r="D34" s="27" t="n">
        <f aca="false">D32</f>
        <v>753.11</v>
      </c>
      <c r="E34" s="27" t="n">
        <f aca="false">E32</f>
        <v>753.11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3</v>
      </c>
    </row>
    <row r="36" customFormat="false" ht="23.45" hidden="false" customHeight="true" outlineLevel="0" collapsed="false">
      <c r="A36" s="30" t="s">
        <v>114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33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4" t="s">
        <v>116</v>
      </c>
      <c r="B1" s="74"/>
      <c r="C1" s="74"/>
      <c r="D1" s="74"/>
      <c r="E1" s="74"/>
      <c r="F1" s="74"/>
    </row>
    <row r="2" customFormat="false" ht="54.6" hidden="false" customHeight="true" outlineLevel="0" collapsed="false">
      <c r="A2" s="75" t="s">
        <v>117</v>
      </c>
      <c r="B2" s="75"/>
      <c r="C2" s="75"/>
      <c r="D2" s="75"/>
      <c r="E2" s="75"/>
      <c r="F2" s="75"/>
      <c r="G2" s="76"/>
    </row>
    <row r="3" s="77" customFormat="true" ht="23.45" hidden="false" customHeight="true" outlineLevel="0" collapsed="false">
      <c r="B3" s="78" t="s">
        <v>2</v>
      </c>
      <c r="C3" s="78"/>
      <c r="D3" s="78"/>
      <c r="E3" s="78"/>
      <c r="F3" s="78"/>
    </row>
    <row r="4" s="83" customFormat="true" ht="20.25" hidden="false" customHeight="true" outlineLevel="0" collapsed="false">
      <c r="A4" s="79" t="s">
        <v>118</v>
      </c>
      <c r="B4" s="80" t="s">
        <v>119</v>
      </c>
      <c r="C4" s="81" t="s">
        <v>120</v>
      </c>
      <c r="D4" s="82" t="s">
        <v>121</v>
      </c>
      <c r="E4" s="82"/>
      <c r="F4" s="82"/>
    </row>
    <row r="5" s="83" customFormat="true" ht="20.25" hidden="false" customHeight="true" outlineLevel="0" collapsed="false">
      <c r="A5" s="84" t="s">
        <v>122</v>
      </c>
      <c r="B5" s="80"/>
      <c r="C5" s="80"/>
      <c r="D5" s="85" t="s">
        <v>65</v>
      </c>
      <c r="E5" s="85" t="s">
        <v>88</v>
      </c>
      <c r="F5" s="86" t="s">
        <v>89</v>
      </c>
    </row>
    <row r="6" s="83" customFormat="true" ht="20.25" hidden="false" customHeight="true" outlineLevel="0" collapsed="false">
      <c r="A6" s="87"/>
      <c r="B6" s="88" t="s">
        <v>65</v>
      </c>
      <c r="C6" s="89" t="n">
        <v>439.73</v>
      </c>
      <c r="D6" s="88" t="n">
        <f aca="false">E6+F6</f>
        <v>753.11</v>
      </c>
      <c r="E6" s="12" t="n">
        <f aca="false">SUM(E7,E10,E16,E21,E26)</f>
        <v>410.57</v>
      </c>
      <c r="F6" s="90" t="n">
        <v>342.54</v>
      </c>
    </row>
    <row r="7" s="83" customFormat="true" ht="20.25" hidden="false" customHeight="true" outlineLevel="0" collapsed="false">
      <c r="A7" s="43" t="n">
        <v>201</v>
      </c>
      <c r="B7" s="44" t="s">
        <v>66</v>
      </c>
      <c r="C7" s="91" t="n">
        <v>2.01</v>
      </c>
      <c r="D7" s="88" t="n">
        <f aca="false">E7+F7</f>
        <v>1.98</v>
      </c>
      <c r="E7" s="46" t="n">
        <v>1.98</v>
      </c>
      <c r="F7" s="92"/>
    </row>
    <row r="8" s="83" customFormat="true" ht="20.25" hidden="false" customHeight="true" outlineLevel="0" collapsed="false">
      <c r="A8" s="43" t="n">
        <v>20136</v>
      </c>
      <c r="B8" s="44" t="s">
        <v>67</v>
      </c>
      <c r="C8" s="91" t="n">
        <v>2.01</v>
      </c>
      <c r="D8" s="88" t="n">
        <f aca="false">E8+F8</f>
        <v>1.98</v>
      </c>
      <c r="E8" s="46" t="n">
        <v>1.98</v>
      </c>
      <c r="F8" s="92"/>
    </row>
    <row r="9" s="83" customFormat="true" ht="20.25" hidden="false" customHeight="true" outlineLevel="0" collapsed="false">
      <c r="A9" s="43" t="n">
        <v>2013699</v>
      </c>
      <c r="B9" s="44" t="s">
        <v>67</v>
      </c>
      <c r="C9" s="91" t="n">
        <v>2.01</v>
      </c>
      <c r="D9" s="88" t="n">
        <f aca="false">E9+F9</f>
        <v>1.98</v>
      </c>
      <c r="E9" s="46" t="n">
        <v>1.98</v>
      </c>
      <c r="F9" s="92"/>
    </row>
    <row r="10" s="83" customFormat="true" ht="20.25" hidden="false" customHeight="true" outlineLevel="0" collapsed="false">
      <c r="A10" s="43" t="n">
        <v>207</v>
      </c>
      <c r="B10" s="44" t="s">
        <v>68</v>
      </c>
      <c r="C10" s="93" t="n">
        <v>315.77</v>
      </c>
      <c r="D10" s="88" t="n">
        <f aca="false">E10+F10</f>
        <v>643.41</v>
      </c>
      <c r="E10" s="46" t="n">
        <f aca="false">E11+E14</f>
        <v>300.87</v>
      </c>
      <c r="F10" s="92" t="n">
        <v>342.54</v>
      </c>
    </row>
    <row r="11" s="83" customFormat="true" ht="20.25" hidden="false" customHeight="true" outlineLevel="0" collapsed="false">
      <c r="A11" s="43" t="n">
        <v>20701</v>
      </c>
      <c r="B11" s="44" t="s">
        <v>69</v>
      </c>
      <c r="C11" s="91" t="n">
        <v>315.77</v>
      </c>
      <c r="D11" s="88" t="n">
        <f aca="false">E11+F11</f>
        <v>445.4</v>
      </c>
      <c r="E11" s="46" t="n">
        <f aca="false">SUM(E12:E13)</f>
        <v>300.87</v>
      </c>
      <c r="F11" s="92" t="n">
        <v>144.53</v>
      </c>
    </row>
    <row r="12" s="83" customFormat="true" ht="20.25" hidden="false" customHeight="true" outlineLevel="0" collapsed="false">
      <c r="A12" s="43" t="n">
        <v>2070101</v>
      </c>
      <c r="B12" s="44" t="s">
        <v>70</v>
      </c>
      <c r="C12" s="91" t="n">
        <v>154.72</v>
      </c>
      <c r="D12" s="88" t="n">
        <f aca="false">E12+F12</f>
        <v>141.05</v>
      </c>
      <c r="E12" s="46" t="n">
        <v>141.05</v>
      </c>
      <c r="F12" s="92"/>
    </row>
    <row r="13" s="83" customFormat="true" ht="20.25" hidden="false" customHeight="true" outlineLevel="0" collapsed="false">
      <c r="A13" s="43" t="n">
        <v>2070109</v>
      </c>
      <c r="B13" s="44" t="s">
        <v>71</v>
      </c>
      <c r="C13" s="93" t="n">
        <v>161.05</v>
      </c>
      <c r="D13" s="88" t="n">
        <f aca="false">E13+F13</f>
        <v>304.35</v>
      </c>
      <c r="E13" s="46" t="n">
        <v>159.82</v>
      </c>
      <c r="F13" s="94" t="n">
        <v>144.53</v>
      </c>
    </row>
    <row r="14" s="83" customFormat="true" ht="20.25" hidden="false" customHeight="true" outlineLevel="0" collapsed="false">
      <c r="A14" s="43" t="n">
        <v>20799</v>
      </c>
      <c r="B14" s="44" t="s">
        <v>72</v>
      </c>
      <c r="C14" s="93"/>
      <c r="D14" s="88" t="n">
        <f aca="false">E14+F14</f>
        <v>198.01</v>
      </c>
      <c r="E14" s="46"/>
      <c r="F14" s="94" t="n">
        <v>198.01</v>
      </c>
    </row>
    <row r="15" s="83" customFormat="true" ht="20.25" hidden="false" customHeight="true" outlineLevel="0" collapsed="false">
      <c r="A15" s="43" t="n">
        <v>2079999</v>
      </c>
      <c r="B15" s="44" t="s">
        <v>72</v>
      </c>
      <c r="C15" s="91"/>
      <c r="D15" s="88" t="n">
        <f aca="false">E15+F15</f>
        <v>198.01</v>
      </c>
      <c r="E15" s="46"/>
      <c r="F15" s="94" t="n">
        <v>198.01</v>
      </c>
    </row>
    <row r="16" s="83" customFormat="true" ht="20.25" hidden="false" customHeight="true" outlineLevel="0" collapsed="false">
      <c r="A16" s="43" t="n">
        <v>208</v>
      </c>
      <c r="B16" s="44" t="s">
        <v>73</v>
      </c>
      <c r="C16" s="91" t="n">
        <v>74.49</v>
      </c>
      <c r="D16" s="88" t="n">
        <f aca="false">E16+F16</f>
        <v>57.45</v>
      </c>
      <c r="E16" s="46" t="n">
        <v>57.45</v>
      </c>
      <c r="F16" s="94"/>
    </row>
    <row r="17" s="83" customFormat="true" ht="20.25" hidden="false" customHeight="true" outlineLevel="0" collapsed="false">
      <c r="A17" s="43" t="n">
        <v>20805</v>
      </c>
      <c r="B17" s="44" t="s">
        <v>74</v>
      </c>
      <c r="C17" s="91" t="n">
        <v>74.49</v>
      </c>
      <c r="D17" s="88" t="n">
        <f aca="false">E17+F17</f>
        <v>57.45</v>
      </c>
      <c r="E17" s="46" t="n">
        <v>57.45</v>
      </c>
      <c r="F17" s="94"/>
    </row>
    <row r="18" s="83" customFormat="true" ht="20.25" hidden="false" customHeight="true" outlineLevel="0" collapsed="false">
      <c r="A18" s="43" t="n">
        <v>2080505</v>
      </c>
      <c r="B18" s="44" t="s">
        <v>75</v>
      </c>
      <c r="C18" s="93" t="n">
        <v>40.35</v>
      </c>
      <c r="D18" s="88" t="n">
        <f aca="false">E18+F18</f>
        <v>40.43</v>
      </c>
      <c r="E18" s="46" t="n">
        <v>40.43</v>
      </c>
      <c r="F18" s="94"/>
    </row>
    <row r="19" s="83" customFormat="true" ht="20.25" hidden="false" customHeight="true" outlineLevel="0" collapsed="false">
      <c r="A19" s="43" t="n">
        <v>2080506</v>
      </c>
      <c r="B19" s="44" t="s">
        <v>76</v>
      </c>
      <c r="C19" s="93" t="n">
        <v>16.14</v>
      </c>
      <c r="D19" s="88" t="n">
        <f aca="false">E19+F19</f>
        <v>17.02</v>
      </c>
      <c r="E19" s="46" t="n">
        <v>17.02</v>
      </c>
      <c r="F19" s="94"/>
    </row>
    <row r="20" s="83" customFormat="true" ht="20.25" hidden="false" customHeight="true" outlineLevel="0" collapsed="false">
      <c r="A20" s="43" t="n">
        <v>2080599</v>
      </c>
      <c r="B20" s="44" t="s">
        <v>123</v>
      </c>
      <c r="C20" s="93" t="n">
        <v>18</v>
      </c>
      <c r="D20" s="88"/>
      <c r="E20" s="46"/>
      <c r="F20" s="94"/>
    </row>
    <row r="21" s="83" customFormat="true" ht="20.25" hidden="false" customHeight="true" outlineLevel="0" collapsed="false">
      <c r="A21" s="43" t="n">
        <v>210</v>
      </c>
      <c r="B21" s="44" t="s">
        <v>77</v>
      </c>
      <c r="C21" s="93" t="n">
        <v>23.25</v>
      </c>
      <c r="D21" s="88" t="n">
        <f aca="false">E21+F21</f>
        <v>24.73</v>
      </c>
      <c r="E21" s="46" t="n">
        <f aca="false">E22</f>
        <v>24.73</v>
      </c>
      <c r="F21" s="94"/>
    </row>
    <row r="22" s="83" customFormat="true" ht="20.25" hidden="false" customHeight="true" outlineLevel="0" collapsed="false">
      <c r="A22" s="43" t="n">
        <v>21011</v>
      </c>
      <c r="B22" s="44" t="s">
        <v>78</v>
      </c>
      <c r="C22" s="93" t="n">
        <v>23.25</v>
      </c>
      <c r="D22" s="88" t="n">
        <f aca="false">E22+F22</f>
        <v>24.73</v>
      </c>
      <c r="E22" s="46" t="n">
        <f aca="false">SUM(E23:E25)</f>
        <v>24.73</v>
      </c>
      <c r="F22" s="94"/>
    </row>
    <row r="23" s="83" customFormat="true" ht="20.25" hidden="false" customHeight="true" outlineLevel="0" collapsed="false">
      <c r="A23" s="43" t="n">
        <v>2101101</v>
      </c>
      <c r="B23" s="44" t="s">
        <v>79</v>
      </c>
      <c r="C23" s="91" t="n">
        <v>6.27</v>
      </c>
      <c r="D23" s="88" t="n">
        <f aca="false">E23+F23</f>
        <v>6.8</v>
      </c>
      <c r="E23" s="46" t="n">
        <v>6.8</v>
      </c>
      <c r="F23" s="94"/>
    </row>
    <row r="24" s="83" customFormat="true" ht="20.25" hidden="false" customHeight="true" outlineLevel="0" collapsed="false">
      <c r="A24" s="43" t="n">
        <v>2101102</v>
      </c>
      <c r="B24" s="44" t="s">
        <v>80</v>
      </c>
      <c r="C24" s="93" t="n">
        <v>14.96</v>
      </c>
      <c r="D24" s="88" t="n">
        <f aca="false">E24+F24</f>
        <v>15.8</v>
      </c>
      <c r="E24" s="46" t="n">
        <v>15.8</v>
      </c>
      <c r="F24" s="94"/>
    </row>
    <row r="25" s="83" customFormat="true" ht="20.25" hidden="false" customHeight="true" outlineLevel="0" collapsed="false">
      <c r="A25" s="43" t="n">
        <v>2101199</v>
      </c>
      <c r="B25" s="44" t="s">
        <v>81</v>
      </c>
      <c r="C25" s="95" t="n">
        <v>2.02</v>
      </c>
      <c r="D25" s="88" t="n">
        <f aca="false">E25+F25</f>
        <v>2.13</v>
      </c>
      <c r="E25" s="46" t="n">
        <v>2.13</v>
      </c>
      <c r="F25" s="94"/>
    </row>
    <row r="26" s="83" customFormat="true" ht="20.25" hidden="false" customHeight="true" outlineLevel="0" collapsed="false">
      <c r="A26" s="43" t="n">
        <v>221</v>
      </c>
      <c r="B26" s="44" t="s">
        <v>82</v>
      </c>
      <c r="C26" s="95" t="n">
        <v>24.21</v>
      </c>
      <c r="D26" s="88" t="n">
        <f aca="false">E26+F26</f>
        <v>25.54</v>
      </c>
      <c r="E26" s="46" t="n">
        <v>25.54</v>
      </c>
      <c r="F26" s="94"/>
    </row>
    <row r="27" customFormat="false" ht="12.75" hidden="false" customHeight="true" outlineLevel="0" collapsed="false">
      <c r="A27" s="43" t="n">
        <v>22102</v>
      </c>
      <c r="B27" s="44" t="s">
        <v>83</v>
      </c>
      <c r="C27" s="96" t="n">
        <v>24.21</v>
      </c>
      <c r="D27" s="88" t="n">
        <f aca="false">E27+F27</f>
        <v>25.54</v>
      </c>
      <c r="E27" s="46" t="n">
        <v>25.54</v>
      </c>
      <c r="F27" s="46"/>
    </row>
    <row r="28" customFormat="false" ht="12.75" hidden="false" customHeight="true" outlineLevel="0" collapsed="false">
      <c r="A28" s="43" t="n">
        <v>2210201</v>
      </c>
      <c r="B28" s="44" t="s">
        <v>84</v>
      </c>
      <c r="C28" s="96" t="n">
        <v>24.21</v>
      </c>
      <c r="D28" s="88" t="n">
        <f aca="false">E28+F28</f>
        <v>25.54</v>
      </c>
      <c r="E28" s="46" t="n">
        <v>25.54</v>
      </c>
      <c r="F28" s="46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4" t="s">
        <v>124</v>
      </c>
      <c r="B1" s="74"/>
      <c r="C1" s="74"/>
      <c r="D1" s="74"/>
    </row>
    <row r="2" customFormat="false" ht="95.1" hidden="false" customHeight="true" outlineLevel="0" collapsed="false">
      <c r="A2" s="75" t="s">
        <v>125</v>
      </c>
      <c r="B2" s="75"/>
      <c r="C2" s="75"/>
      <c r="D2" s="75"/>
      <c r="E2" s="75"/>
      <c r="F2" s="75"/>
    </row>
    <row r="3" customFormat="false" ht="18.75" hidden="false" customHeight="false" outlineLevel="0" collapsed="false">
      <c r="A3" s="77"/>
      <c r="B3" s="77"/>
      <c r="C3" s="78" t="s">
        <v>2</v>
      </c>
      <c r="D3" s="78"/>
      <c r="E3" s="78"/>
      <c r="F3" s="78"/>
    </row>
    <row r="4" customFormat="false" ht="19.15" hidden="false" customHeight="true" outlineLevel="0" collapsed="false">
      <c r="A4" s="97" t="s">
        <v>118</v>
      </c>
      <c r="B4" s="97"/>
      <c r="C4" s="80" t="s">
        <v>126</v>
      </c>
      <c r="D4" s="82" t="s">
        <v>121</v>
      </c>
      <c r="E4" s="82"/>
      <c r="F4" s="82"/>
    </row>
    <row r="5" customFormat="false" ht="23.45" hidden="false" customHeight="true" outlineLevel="0" collapsed="false">
      <c r="A5" s="84" t="s">
        <v>127</v>
      </c>
      <c r="B5" s="85" t="s">
        <v>128</v>
      </c>
      <c r="C5" s="80"/>
      <c r="D5" s="98" t="s">
        <v>65</v>
      </c>
      <c r="E5" s="85" t="s">
        <v>129</v>
      </c>
      <c r="F5" s="86" t="s">
        <v>130</v>
      </c>
    </row>
    <row r="6" customFormat="false" ht="14.25" hidden="false" customHeight="false" outlineLevel="0" collapsed="false">
      <c r="A6" s="87" t="n">
        <v>301</v>
      </c>
      <c r="B6" s="88"/>
      <c r="C6" s="99" t="s">
        <v>131</v>
      </c>
      <c r="D6" s="88" t="n">
        <f aca="false">SUM(E6:F6)</f>
        <v>320.57</v>
      </c>
      <c r="E6" s="46" t="n">
        <f aca="false">SUM(E7:E17)</f>
        <v>320.57</v>
      </c>
      <c r="F6" s="46" t="n">
        <f aca="false">SUM(F7:F12)</f>
        <v>0</v>
      </c>
    </row>
    <row r="7" customFormat="false" ht="14.25" hidden="false" customHeight="false" outlineLevel="0" collapsed="false">
      <c r="A7" s="100"/>
      <c r="B7" s="101" t="n">
        <v>30101</v>
      </c>
      <c r="C7" s="102" t="s">
        <v>132</v>
      </c>
      <c r="D7" s="88" t="n">
        <f aca="false">SUM(E7:F7)</f>
        <v>98.78</v>
      </c>
      <c r="E7" s="46" t="n">
        <v>98.78</v>
      </c>
      <c r="F7" s="58"/>
    </row>
    <row r="8" customFormat="false" ht="14.25" hidden="false" customHeight="false" outlineLevel="0" collapsed="false">
      <c r="A8" s="100"/>
      <c r="B8" s="101" t="n">
        <v>30102</v>
      </c>
      <c r="C8" s="102" t="s">
        <v>133</v>
      </c>
      <c r="D8" s="88" t="n">
        <f aca="false">SUM(E8:F8)</f>
        <v>47.46</v>
      </c>
      <c r="E8" s="46" t="n">
        <v>47.46</v>
      </c>
      <c r="F8" s="58"/>
    </row>
    <row r="9" customFormat="false" ht="14.25" hidden="false" customHeight="false" outlineLevel="0" collapsed="false">
      <c r="A9" s="100"/>
      <c r="B9" s="101" t="n">
        <v>30103</v>
      </c>
      <c r="C9" s="102" t="s">
        <v>134</v>
      </c>
      <c r="D9" s="88" t="n">
        <f aca="false">SUM(E9:F9)</f>
        <v>0</v>
      </c>
      <c r="E9" s="46"/>
      <c r="F9" s="58"/>
    </row>
    <row r="10" customFormat="false" ht="14.25" hidden="false" customHeight="false" outlineLevel="0" collapsed="false">
      <c r="A10" s="100"/>
      <c r="B10" s="101" t="n">
        <v>30107</v>
      </c>
      <c r="C10" s="102" t="s">
        <v>135</v>
      </c>
      <c r="D10" s="88" t="n">
        <f aca="false">SUM(E10:F10)</f>
        <v>66.61</v>
      </c>
      <c r="E10" s="46" t="n">
        <v>66.61</v>
      </c>
      <c r="F10" s="58"/>
    </row>
    <row r="11" customFormat="false" ht="14.25" hidden="false" customHeight="false" outlineLevel="0" collapsed="false">
      <c r="A11" s="100"/>
      <c r="B11" s="101" t="n">
        <v>30108</v>
      </c>
      <c r="C11" s="102" t="s">
        <v>136</v>
      </c>
      <c r="D11" s="88" t="n">
        <f aca="false">SUM(E11:F11)</f>
        <v>40.43</v>
      </c>
      <c r="E11" s="46" t="n">
        <v>40.43</v>
      </c>
      <c r="F11" s="58"/>
    </row>
    <row r="12" customFormat="false" ht="14.25" hidden="false" customHeight="false" outlineLevel="0" collapsed="false">
      <c r="A12" s="87"/>
      <c r="B12" s="101" t="n">
        <v>30109</v>
      </c>
      <c r="C12" s="102" t="s">
        <v>137</v>
      </c>
      <c r="D12" s="88" t="n">
        <f aca="false">SUM(E12:F12)</f>
        <v>17.02</v>
      </c>
      <c r="E12" s="46" t="n">
        <v>17.02</v>
      </c>
      <c r="F12" s="58"/>
    </row>
    <row r="13" customFormat="false" ht="14.25" hidden="false" customHeight="false" outlineLevel="0" collapsed="false">
      <c r="A13" s="87"/>
      <c r="B13" s="101" t="n">
        <v>30110</v>
      </c>
      <c r="C13" s="102" t="s">
        <v>138</v>
      </c>
      <c r="D13" s="88" t="n">
        <f aca="false">SUM(E13:F13)</f>
        <v>17.02</v>
      </c>
      <c r="E13" s="46" t="n">
        <v>17.02</v>
      </c>
      <c r="F13" s="103"/>
    </row>
    <row r="14" customFormat="false" ht="14.25" hidden="false" customHeight="false" outlineLevel="0" collapsed="false">
      <c r="A14" s="87"/>
      <c r="B14" s="101" t="n">
        <v>3011203</v>
      </c>
      <c r="C14" s="102" t="s">
        <v>139</v>
      </c>
      <c r="D14" s="88" t="n">
        <f aca="false">SUM(E14:F14)</f>
        <v>5.57</v>
      </c>
      <c r="E14" s="46" t="n">
        <v>5.57</v>
      </c>
      <c r="F14" s="103"/>
    </row>
    <row r="15" customFormat="false" ht="14.25" hidden="false" customHeight="false" outlineLevel="0" collapsed="false">
      <c r="A15" s="87"/>
      <c r="B15" s="101" t="n">
        <v>3011201</v>
      </c>
      <c r="C15" s="102" t="s">
        <v>140</v>
      </c>
      <c r="D15" s="88" t="n">
        <f aca="false">SUM(E15:F15)</f>
        <v>1.07</v>
      </c>
      <c r="E15" s="46" t="n">
        <v>1.07</v>
      </c>
      <c r="F15" s="103"/>
    </row>
    <row r="16" customFormat="false" ht="14.25" hidden="false" customHeight="false" outlineLevel="0" collapsed="false">
      <c r="A16" s="87"/>
      <c r="B16" s="101" t="n">
        <v>3011202</v>
      </c>
      <c r="C16" s="102" t="s">
        <v>141</v>
      </c>
      <c r="D16" s="88" t="n">
        <f aca="false">SUM(E16:F16)</f>
        <v>1.07</v>
      </c>
      <c r="E16" s="46" t="n">
        <v>1.07</v>
      </c>
      <c r="F16" s="103"/>
    </row>
    <row r="17" customFormat="false" ht="14.25" hidden="false" customHeight="false" outlineLevel="0" collapsed="false">
      <c r="A17" s="87"/>
      <c r="B17" s="101" t="n">
        <v>30113</v>
      </c>
      <c r="C17" s="102" t="s">
        <v>84</v>
      </c>
      <c r="D17" s="88" t="n">
        <f aca="false">SUM(E17:F17)</f>
        <v>25.54</v>
      </c>
      <c r="E17" s="46" t="n">
        <v>25.54</v>
      </c>
      <c r="F17" s="103"/>
    </row>
    <row r="18" customFormat="false" ht="14.25" hidden="false" customHeight="false" outlineLevel="0" collapsed="false">
      <c r="A18" s="100" t="n">
        <v>302</v>
      </c>
      <c r="B18" s="104"/>
      <c r="C18" s="102" t="s">
        <v>142</v>
      </c>
      <c r="D18" s="88" t="n">
        <f aca="false">SUM(E18:F18)</f>
        <v>38.19</v>
      </c>
      <c r="E18" s="46" t="n">
        <f aca="false">SUM(E19:E39)</f>
        <v>0</v>
      </c>
      <c r="F18" s="46" t="n">
        <f aca="false">SUM(F19:F39)</f>
        <v>38.19</v>
      </c>
    </row>
    <row r="19" customFormat="false" ht="14.25" hidden="false" customHeight="false" outlineLevel="0" collapsed="false">
      <c r="A19" s="87"/>
      <c r="B19" s="88" t="n">
        <v>30201</v>
      </c>
      <c r="C19" s="99" t="s">
        <v>143</v>
      </c>
      <c r="D19" s="88" t="n">
        <f aca="false">SUM(E19:F19)</f>
        <v>6</v>
      </c>
      <c r="E19" s="46"/>
      <c r="F19" s="58" t="n">
        <v>6</v>
      </c>
    </row>
    <row r="20" customFormat="false" ht="14.25" hidden="false" customHeight="false" outlineLevel="0" collapsed="false">
      <c r="A20" s="87"/>
      <c r="B20" s="88" t="n">
        <v>30202</v>
      </c>
      <c r="C20" s="99" t="s">
        <v>144</v>
      </c>
      <c r="D20" s="88" t="n">
        <f aca="false">SUM(E20:F20)</f>
        <v>1.4</v>
      </c>
      <c r="E20" s="46"/>
      <c r="F20" s="58" t="n">
        <v>1.4</v>
      </c>
    </row>
    <row r="21" customFormat="false" ht="14.25" hidden="false" customHeight="false" outlineLevel="0" collapsed="false">
      <c r="A21" s="87"/>
      <c r="B21" s="88" t="n">
        <v>30205</v>
      </c>
      <c r="C21" s="99" t="s">
        <v>145</v>
      </c>
      <c r="D21" s="88" t="n">
        <f aca="false">SUM(E21:F21)</f>
        <v>0.6</v>
      </c>
      <c r="E21" s="46"/>
      <c r="F21" s="58" t="n">
        <v>0.6</v>
      </c>
    </row>
    <row r="22" customFormat="false" ht="14.25" hidden="false" customHeight="false" outlineLevel="0" collapsed="false">
      <c r="A22" s="87"/>
      <c r="B22" s="88" t="n">
        <v>30206</v>
      </c>
      <c r="C22" s="99" t="s">
        <v>146</v>
      </c>
      <c r="D22" s="88" t="n">
        <f aca="false">SUM(E22:F22)</f>
        <v>3</v>
      </c>
      <c r="E22" s="46"/>
      <c r="F22" s="58" t="n">
        <v>3</v>
      </c>
    </row>
    <row r="23" customFormat="false" ht="14.25" hidden="false" customHeight="false" outlineLevel="0" collapsed="false">
      <c r="A23" s="87"/>
      <c r="B23" s="88" t="n">
        <v>30213</v>
      </c>
      <c r="C23" s="99" t="s">
        <v>147</v>
      </c>
      <c r="D23" s="88" t="n">
        <f aca="false">SUM(E23:F23)</f>
        <v>0.2</v>
      </c>
      <c r="E23" s="46"/>
      <c r="F23" s="58" t="n">
        <v>0.2</v>
      </c>
    </row>
    <row r="24" customFormat="false" ht="14.25" hidden="false" customHeight="false" outlineLevel="0" collapsed="false">
      <c r="A24" s="87"/>
      <c r="B24" s="88" t="n">
        <v>30211</v>
      </c>
      <c r="C24" s="99" t="s">
        <v>148</v>
      </c>
      <c r="D24" s="88" t="n">
        <f aca="false">SUM(E24:F24)</f>
        <v>6.3</v>
      </c>
      <c r="E24" s="46"/>
      <c r="F24" s="58" t="n">
        <v>6.3</v>
      </c>
    </row>
    <row r="25" customFormat="false" ht="14.25" hidden="false" customHeight="false" outlineLevel="0" collapsed="false">
      <c r="A25" s="87"/>
      <c r="B25" s="88" t="n">
        <v>30215</v>
      </c>
      <c r="C25" s="99" t="s">
        <v>149</v>
      </c>
      <c r="D25" s="88" t="n">
        <f aca="false">SUM(E25:F25)</f>
        <v>0</v>
      </c>
      <c r="E25" s="46"/>
      <c r="F25" s="58"/>
    </row>
    <row r="26" customFormat="false" ht="14.25" hidden="false" customHeight="false" outlineLevel="0" collapsed="false">
      <c r="A26" s="87"/>
      <c r="B26" s="88" t="n">
        <v>30216</v>
      </c>
      <c r="C26" s="99" t="s">
        <v>150</v>
      </c>
      <c r="D26" s="88" t="n">
        <f aca="false">SUM(E26:F26)</f>
        <v>0.8</v>
      </c>
      <c r="E26" s="46"/>
      <c r="F26" s="58" t="n">
        <v>0.8</v>
      </c>
    </row>
    <row r="27" customFormat="false" ht="14.25" hidden="false" customHeight="false" outlineLevel="0" collapsed="false">
      <c r="A27" s="87"/>
      <c r="B27" s="88" t="n">
        <v>30217</v>
      </c>
      <c r="C27" s="99" t="s">
        <v>151</v>
      </c>
      <c r="D27" s="88" t="n">
        <f aca="false">SUM(E27:F27)</f>
        <v>1</v>
      </c>
      <c r="E27" s="46"/>
      <c r="F27" s="58" t="n">
        <v>1</v>
      </c>
    </row>
    <row r="28" customFormat="false" ht="14.25" hidden="false" customHeight="false" outlineLevel="0" collapsed="false">
      <c r="A28" s="87"/>
      <c r="B28" s="88" t="n">
        <v>30218</v>
      </c>
      <c r="C28" s="99" t="s">
        <v>152</v>
      </c>
      <c r="D28" s="88" t="n">
        <f aca="false">SUM(E28:F28)</f>
        <v>0</v>
      </c>
      <c r="E28" s="46"/>
      <c r="F28" s="58"/>
    </row>
    <row r="29" customFormat="false" ht="14.25" hidden="false" customHeight="false" outlineLevel="0" collapsed="false">
      <c r="A29" s="87"/>
      <c r="B29" s="88" t="n">
        <v>30223</v>
      </c>
      <c r="C29" s="99" t="s">
        <v>153</v>
      </c>
      <c r="D29" s="88" t="n">
        <f aca="false">SUM(E29:F29)</f>
        <v>0</v>
      </c>
      <c r="E29" s="46"/>
      <c r="F29" s="58"/>
    </row>
    <row r="30" customFormat="false" ht="14.25" hidden="false" customHeight="false" outlineLevel="0" collapsed="false">
      <c r="A30" s="87"/>
      <c r="B30" s="88" t="n">
        <v>30224</v>
      </c>
      <c r="C30" s="99" t="s">
        <v>154</v>
      </c>
      <c r="D30" s="88" t="n">
        <f aca="false">SUM(E30:F30)</f>
        <v>0</v>
      </c>
      <c r="E30" s="46"/>
      <c r="F30" s="58"/>
    </row>
    <row r="31" customFormat="false" ht="14.25" hidden="false" customHeight="false" outlineLevel="0" collapsed="false">
      <c r="A31" s="87"/>
      <c r="B31" s="88" t="n">
        <v>30225</v>
      </c>
      <c r="C31" s="99" t="s">
        <v>155</v>
      </c>
      <c r="D31" s="88" t="n">
        <f aca="false">SUM(E31:F31)</f>
        <v>0</v>
      </c>
      <c r="E31" s="46"/>
      <c r="F31" s="58"/>
    </row>
    <row r="32" customFormat="false" ht="14.25" hidden="false" customHeight="false" outlineLevel="0" collapsed="false">
      <c r="A32" s="87"/>
      <c r="B32" s="88" t="n">
        <v>30226</v>
      </c>
      <c r="C32" s="99" t="s">
        <v>156</v>
      </c>
      <c r="D32" s="88" t="n">
        <f aca="false">SUM(E32:F32)</f>
        <v>0.3</v>
      </c>
      <c r="E32" s="46"/>
      <c r="F32" s="58" t="n">
        <v>0.3</v>
      </c>
    </row>
    <row r="33" customFormat="false" ht="14.25" hidden="false" customHeight="false" outlineLevel="0" collapsed="false">
      <c r="A33" s="87"/>
      <c r="B33" s="88" t="n">
        <v>30227</v>
      </c>
      <c r="C33" s="99" t="s">
        <v>157</v>
      </c>
      <c r="D33" s="88" t="n">
        <f aca="false">SUM(E33:F33)</f>
        <v>0</v>
      </c>
      <c r="E33" s="46"/>
      <c r="F33" s="58"/>
    </row>
    <row r="34" customFormat="false" ht="14.25" hidden="false" customHeight="false" outlineLevel="0" collapsed="false">
      <c r="A34" s="87"/>
      <c r="B34" s="88" t="n">
        <v>30228</v>
      </c>
      <c r="C34" s="99" t="s">
        <v>158</v>
      </c>
      <c r="D34" s="88" t="n">
        <f aca="false">SUM(E34:F34)</f>
        <v>1.18</v>
      </c>
      <c r="E34" s="46"/>
      <c r="F34" s="58" t="n">
        <v>1.18</v>
      </c>
    </row>
    <row r="35" customFormat="false" ht="14.25" hidden="false" customHeight="false" outlineLevel="0" collapsed="false">
      <c r="A35" s="87"/>
      <c r="B35" s="88" t="n">
        <v>30229</v>
      </c>
      <c r="C35" s="99" t="s">
        <v>159</v>
      </c>
      <c r="D35" s="88" t="n">
        <f aca="false">SUM(E35:F35)</f>
        <v>1.97</v>
      </c>
      <c r="E35" s="46"/>
      <c r="F35" s="58" t="n">
        <v>1.97</v>
      </c>
    </row>
    <row r="36" customFormat="false" ht="14.25" hidden="false" customHeight="false" outlineLevel="0" collapsed="false">
      <c r="A36" s="87"/>
      <c r="B36" s="88" t="n">
        <v>30231</v>
      </c>
      <c r="C36" s="99" t="s">
        <v>160</v>
      </c>
      <c r="D36" s="88" t="n">
        <f aca="false">SUM(E36:F36)</f>
        <v>5</v>
      </c>
      <c r="E36" s="46"/>
      <c r="F36" s="58" t="n">
        <v>5</v>
      </c>
    </row>
    <row r="37" customFormat="false" ht="14.25" hidden="false" customHeight="false" outlineLevel="0" collapsed="false">
      <c r="A37" s="87"/>
      <c r="B37" s="88" t="n">
        <v>30239</v>
      </c>
      <c r="C37" s="99" t="s">
        <v>161</v>
      </c>
      <c r="D37" s="88" t="n">
        <f aca="false">SUM(E37:F37)</f>
        <v>8.46</v>
      </c>
      <c r="E37" s="46"/>
      <c r="F37" s="58" t="n">
        <v>8.46</v>
      </c>
    </row>
    <row r="38" customFormat="false" ht="14.25" hidden="false" customHeight="false" outlineLevel="0" collapsed="false">
      <c r="A38" s="87"/>
      <c r="B38" s="88" t="n">
        <v>30240</v>
      </c>
      <c r="C38" s="99" t="s">
        <v>162</v>
      </c>
      <c r="D38" s="88" t="n">
        <f aca="false">SUM(E38:F38)</f>
        <v>0</v>
      </c>
      <c r="E38" s="46"/>
      <c r="F38" s="58"/>
    </row>
    <row r="39" customFormat="false" ht="14.25" hidden="false" customHeight="false" outlineLevel="0" collapsed="false">
      <c r="A39" s="87"/>
      <c r="B39" s="88" t="n">
        <v>30299</v>
      </c>
      <c r="C39" s="99" t="s">
        <v>163</v>
      </c>
      <c r="D39" s="88" t="n">
        <f aca="false">SUM(E39:F39)</f>
        <v>1.98</v>
      </c>
      <c r="E39" s="46"/>
      <c r="F39" s="58" t="n">
        <v>1.98</v>
      </c>
    </row>
    <row r="40" customFormat="false" ht="14.25" hidden="false" customHeight="false" outlineLevel="0" collapsed="false">
      <c r="A40" s="87" t="n">
        <v>303</v>
      </c>
      <c r="B40" s="88"/>
      <c r="C40" s="99" t="s">
        <v>164</v>
      </c>
      <c r="D40" s="88" t="n">
        <f aca="false">SUM(E40:F40)</f>
        <v>51.81</v>
      </c>
      <c r="E40" s="46" t="n">
        <f aca="false">SUM(E41:E48)</f>
        <v>51.81</v>
      </c>
      <c r="F40" s="46" t="n">
        <f aca="false">SUM(F41:F48)</f>
        <v>0</v>
      </c>
    </row>
    <row r="41" customFormat="false" ht="14.25" hidden="false" customHeight="false" outlineLevel="0" collapsed="false">
      <c r="A41" s="100"/>
      <c r="B41" s="104" t="n">
        <v>30301</v>
      </c>
      <c r="C41" s="102" t="s">
        <v>165</v>
      </c>
      <c r="D41" s="88" t="n">
        <f aca="false">SUM(E41:F41)</f>
        <v>0</v>
      </c>
      <c r="E41" s="46"/>
      <c r="F41" s="58"/>
    </row>
    <row r="42" customFormat="false" ht="14.25" hidden="false" customHeight="false" outlineLevel="0" collapsed="false">
      <c r="A42" s="100"/>
      <c r="B42" s="105" t="n">
        <v>30305</v>
      </c>
      <c r="C42" s="102" t="s">
        <v>166</v>
      </c>
      <c r="D42" s="88" t="n">
        <f aca="false">SUM(E42:F42)</f>
        <v>51.81</v>
      </c>
      <c r="E42" s="46" t="n">
        <v>51.81</v>
      </c>
      <c r="F42" s="58"/>
    </row>
    <row r="43" customFormat="false" ht="14.25" hidden="false" customHeight="false" outlineLevel="0" collapsed="false">
      <c r="A43" s="100"/>
      <c r="B43" s="105" t="n">
        <v>30306</v>
      </c>
      <c r="C43" s="102" t="s">
        <v>167</v>
      </c>
      <c r="D43" s="88" t="n">
        <f aca="false">SUM(E43:F43)</f>
        <v>0</v>
      </c>
      <c r="E43" s="46"/>
      <c r="F43" s="58"/>
    </row>
    <row r="44" customFormat="false" ht="14.25" hidden="false" customHeight="false" outlineLevel="0" collapsed="false">
      <c r="A44" s="100"/>
      <c r="B44" s="105" t="n">
        <v>30307</v>
      </c>
      <c r="C44" s="102" t="s">
        <v>168</v>
      </c>
      <c r="D44" s="88" t="n">
        <f aca="false">SUM(E44:F44)</f>
        <v>0</v>
      </c>
      <c r="E44" s="46"/>
      <c r="F44" s="58"/>
    </row>
    <row r="45" customFormat="false" ht="14.25" hidden="false" customHeight="false" outlineLevel="0" collapsed="false">
      <c r="A45" s="100"/>
      <c r="B45" s="105" t="n">
        <v>30308</v>
      </c>
      <c r="C45" s="102" t="s">
        <v>169</v>
      </c>
      <c r="D45" s="88" t="n">
        <f aca="false">SUM(E45:F45)</f>
        <v>0</v>
      </c>
      <c r="E45" s="46"/>
      <c r="F45" s="58"/>
    </row>
    <row r="46" customFormat="false" ht="14.25" hidden="false" customHeight="false" outlineLevel="0" collapsed="false">
      <c r="A46" s="100"/>
      <c r="B46" s="105" t="n">
        <v>30309</v>
      </c>
      <c r="C46" s="102" t="s">
        <v>170</v>
      </c>
      <c r="D46" s="88" t="n">
        <f aca="false">SUM(E46:F46)</f>
        <v>0</v>
      </c>
      <c r="E46" s="46"/>
      <c r="F46" s="58"/>
    </row>
    <row r="47" customFormat="false" ht="14.25" hidden="false" customHeight="false" outlineLevel="0" collapsed="false">
      <c r="A47" s="100"/>
      <c r="B47" s="105" t="n">
        <v>30310</v>
      </c>
      <c r="C47" s="102" t="s">
        <v>171</v>
      </c>
      <c r="D47" s="88" t="n">
        <f aca="false">SUM(E47:F47)</f>
        <v>0</v>
      </c>
      <c r="E47" s="46"/>
      <c r="F47" s="58"/>
    </row>
    <row r="48" customFormat="false" ht="14.25" hidden="false" customHeight="false" outlineLevel="0" collapsed="false">
      <c r="A48" s="100"/>
      <c r="B48" s="105" t="n">
        <v>30399</v>
      </c>
      <c r="C48" s="102" t="s">
        <v>172</v>
      </c>
      <c r="D48" s="88" t="n">
        <f aca="false">SUM(E48:F48)</f>
        <v>0</v>
      </c>
      <c r="E48" s="46"/>
      <c r="F48" s="58"/>
    </row>
    <row r="49" customFormat="false" ht="21" hidden="false" customHeight="true" outlineLevel="0" collapsed="false">
      <c r="A49" s="35" t="s">
        <v>173</v>
      </c>
    </row>
    <row r="50" customFormat="false" ht="11.25" hidden="false" customHeight="false" outlineLevel="0" collapsed="false">
      <c r="A50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6" width="20.99"/>
    <col collapsed="false" customWidth="true" hidden="false" outlineLevel="0" max="2" min="2" style="106" width="55.16"/>
    <col collapsed="false" customWidth="true" hidden="false" outlineLevel="0" max="3" min="3" style="106" width="26.16"/>
    <col collapsed="false" customWidth="true" hidden="false" outlineLevel="0" max="4" min="4" style="107" width="21.16"/>
    <col collapsed="false" customWidth="true" hidden="false" outlineLevel="0" max="5" min="5" style="107" width="18.32"/>
    <col collapsed="false" customWidth="true" hidden="false" outlineLevel="0" max="6" min="6" style="107" width="19.15"/>
    <col collapsed="false" customWidth="false" hidden="false" outlineLevel="0" max="257" min="7" style="106" width="9.32"/>
  </cols>
  <sheetData>
    <row r="1" customFormat="false" ht="18.75" hidden="false" customHeight="false" outlineLevel="0" collapsed="false">
      <c r="A1" s="108" t="s">
        <v>174</v>
      </c>
      <c r="B1" s="108"/>
      <c r="C1" s="108"/>
      <c r="D1" s="108"/>
      <c r="E1" s="108"/>
      <c r="F1" s="108"/>
      <c r="G1" s="109"/>
      <c r="H1" s="109"/>
    </row>
    <row r="2" customFormat="false" ht="22.5" hidden="false" customHeight="false" outlineLevel="0" collapsed="false">
      <c r="A2" s="110" t="s">
        <v>175</v>
      </c>
      <c r="B2" s="110"/>
      <c r="C2" s="110"/>
      <c r="D2" s="110"/>
      <c r="E2" s="110"/>
      <c r="F2" s="110"/>
    </row>
    <row r="3" customFormat="false" ht="14.25" hidden="false" customHeight="false" outlineLevel="0" collapsed="false">
      <c r="B3" s="111"/>
      <c r="E3" s="112" t="s">
        <v>2</v>
      </c>
      <c r="F3" s="112"/>
    </row>
    <row r="4" customFormat="false" ht="20.25" hidden="false" customHeight="true" outlineLevel="0" collapsed="false">
      <c r="A4" s="113" t="s">
        <v>118</v>
      </c>
      <c r="B4" s="114" t="s">
        <v>119</v>
      </c>
      <c r="C4" s="115" t="s">
        <v>176</v>
      </c>
      <c r="D4" s="116" t="s">
        <v>177</v>
      </c>
      <c r="E4" s="116"/>
      <c r="F4" s="116"/>
    </row>
    <row r="5" customFormat="false" ht="20.25" hidden="false" customHeight="true" outlineLevel="0" collapsed="false">
      <c r="A5" s="113"/>
      <c r="B5" s="114"/>
      <c r="C5" s="114"/>
      <c r="D5" s="117" t="s">
        <v>65</v>
      </c>
      <c r="E5" s="118" t="s">
        <v>88</v>
      </c>
      <c r="F5" s="119" t="s">
        <v>89</v>
      </c>
    </row>
    <row r="6" customFormat="false" ht="20.25" hidden="false" customHeight="true" outlineLevel="0" collapsed="false">
      <c r="A6" s="87"/>
      <c r="B6" s="120" t="s">
        <v>65</v>
      </c>
      <c r="C6" s="120"/>
      <c r="D6" s="120" t="n">
        <f aca="false">E6+F6</f>
        <v>0</v>
      </c>
      <c r="E6" s="121"/>
      <c r="F6" s="122"/>
    </row>
    <row r="7" customFormat="false" ht="20.25" hidden="false" customHeight="true" outlineLevel="0" collapsed="false">
      <c r="A7" s="123" t="n">
        <v>208</v>
      </c>
      <c r="B7" s="124" t="s">
        <v>178</v>
      </c>
      <c r="C7" s="125"/>
      <c r="D7" s="120" t="n">
        <f aca="false">E7+F7</f>
        <v>0</v>
      </c>
      <c r="E7" s="126"/>
      <c r="F7" s="127"/>
    </row>
    <row r="8" customFormat="false" ht="20.25" hidden="false" customHeight="true" outlineLevel="0" collapsed="false">
      <c r="A8" s="123" t="n">
        <v>20822</v>
      </c>
      <c r="B8" s="124" t="s">
        <v>179</v>
      </c>
      <c r="C8" s="125"/>
      <c r="D8" s="120" t="n">
        <f aca="false">E8+F8</f>
        <v>0</v>
      </c>
      <c r="E8" s="126"/>
      <c r="F8" s="127"/>
    </row>
    <row r="9" customFormat="false" ht="20.25" hidden="false" customHeight="true" outlineLevel="0" collapsed="false">
      <c r="A9" s="128" t="n">
        <v>2082201</v>
      </c>
      <c r="B9" s="124" t="s">
        <v>180</v>
      </c>
      <c r="C9" s="125"/>
      <c r="D9" s="120" t="n">
        <f aca="false">E9+F9</f>
        <v>0</v>
      </c>
      <c r="E9" s="126"/>
      <c r="F9" s="127"/>
    </row>
    <row r="10" customFormat="false" ht="20.25" hidden="false" customHeight="true" outlineLevel="0" collapsed="false">
      <c r="A10" s="129" t="n">
        <v>2082202</v>
      </c>
      <c r="B10" s="124" t="s">
        <v>181</v>
      </c>
      <c r="C10" s="125"/>
      <c r="D10" s="120" t="n">
        <f aca="false">E10+F10</f>
        <v>0</v>
      </c>
      <c r="E10" s="126"/>
      <c r="F10" s="127"/>
    </row>
    <row r="11" customFormat="false" ht="20.25" hidden="false" customHeight="true" outlineLevel="0" collapsed="false">
      <c r="A11" s="123"/>
      <c r="B11" s="130" t="s">
        <v>182</v>
      </c>
      <c r="C11" s="125"/>
      <c r="D11" s="120" t="n">
        <f aca="false">E11+F11</f>
        <v>0</v>
      </c>
      <c r="E11" s="126"/>
      <c r="F11" s="127"/>
    </row>
    <row r="12" customFormat="false" ht="20.25" hidden="false" customHeight="true" outlineLevel="0" collapsed="false">
      <c r="A12" s="123" t="n">
        <v>212</v>
      </c>
      <c r="B12" s="124" t="s">
        <v>183</v>
      </c>
      <c r="C12" s="125"/>
      <c r="D12" s="120" t="n">
        <f aca="false">E12+F12</f>
        <v>0</v>
      </c>
      <c r="E12" s="126"/>
      <c r="F12" s="127"/>
    </row>
    <row r="13" customFormat="false" ht="20.25" hidden="false" customHeight="true" outlineLevel="0" collapsed="false">
      <c r="A13" s="123" t="n">
        <v>21208</v>
      </c>
      <c r="B13" s="124" t="s">
        <v>184</v>
      </c>
      <c r="C13" s="125"/>
      <c r="D13" s="120" t="n">
        <f aca="false">E13+F13</f>
        <v>0</v>
      </c>
      <c r="E13" s="126"/>
      <c r="F13" s="127"/>
    </row>
    <row r="14" customFormat="false" ht="20.25" hidden="false" customHeight="true" outlineLevel="0" collapsed="false">
      <c r="A14" s="128" t="n">
        <v>2120801</v>
      </c>
      <c r="B14" s="124" t="s">
        <v>185</v>
      </c>
      <c r="C14" s="125"/>
      <c r="D14" s="120" t="n">
        <f aca="false">E14+F14</f>
        <v>0</v>
      </c>
      <c r="E14" s="126"/>
      <c r="F14" s="127"/>
    </row>
    <row r="15" customFormat="false" ht="20.25" hidden="false" customHeight="true" outlineLevel="0" collapsed="false">
      <c r="A15" s="129" t="n">
        <v>2120802</v>
      </c>
      <c r="B15" s="124" t="s">
        <v>186</v>
      </c>
      <c r="C15" s="125"/>
      <c r="D15" s="120" t="n">
        <f aca="false">E15+F15</f>
        <v>0</v>
      </c>
      <c r="E15" s="126"/>
      <c r="F15" s="127"/>
    </row>
    <row r="16" customFormat="false" ht="20.25" hidden="false" customHeight="true" outlineLevel="0" collapsed="false">
      <c r="A16" s="123"/>
      <c r="B16" s="130" t="s">
        <v>182</v>
      </c>
      <c r="C16" s="125"/>
      <c r="D16" s="120" t="n">
        <f aca="false">E16+F16</f>
        <v>0</v>
      </c>
      <c r="E16" s="126"/>
      <c r="F16" s="127"/>
    </row>
    <row r="17" customFormat="false" ht="20.25" hidden="false" customHeight="true" outlineLevel="0" collapsed="false">
      <c r="A17" s="123" t="n">
        <v>213</v>
      </c>
      <c r="B17" s="124" t="s">
        <v>187</v>
      </c>
      <c r="C17" s="125"/>
      <c r="D17" s="120" t="n">
        <f aca="false">E17+F17</f>
        <v>0</v>
      </c>
      <c r="E17" s="126"/>
      <c r="F17" s="127"/>
    </row>
    <row r="18" customFormat="false" ht="20.25" hidden="false" customHeight="true" outlineLevel="0" collapsed="false">
      <c r="A18" s="123" t="n">
        <v>21364</v>
      </c>
      <c r="B18" s="131" t="s">
        <v>188</v>
      </c>
      <c r="C18" s="125"/>
      <c r="D18" s="120" t="n">
        <f aca="false">E18+F18</f>
        <v>0</v>
      </c>
      <c r="E18" s="126"/>
      <c r="F18" s="127"/>
    </row>
    <row r="19" customFormat="false" ht="20.25" hidden="false" customHeight="true" outlineLevel="0" collapsed="false">
      <c r="A19" s="128" t="n">
        <v>2136401</v>
      </c>
      <c r="B19" s="124" t="s">
        <v>189</v>
      </c>
      <c r="C19" s="125"/>
      <c r="D19" s="120" t="n">
        <f aca="false">E19+F19</f>
        <v>0</v>
      </c>
      <c r="E19" s="126"/>
      <c r="F19" s="127"/>
    </row>
    <row r="20" customFormat="false" ht="20.25" hidden="false" customHeight="true" outlineLevel="0" collapsed="false">
      <c r="A20" s="129" t="n">
        <v>2136402</v>
      </c>
      <c r="B20" s="124" t="s">
        <v>190</v>
      </c>
      <c r="C20" s="125"/>
      <c r="D20" s="120" t="n">
        <f aca="false">E20+F20</f>
        <v>0</v>
      </c>
      <c r="E20" s="126"/>
      <c r="F20" s="127"/>
    </row>
    <row r="21" customFormat="false" ht="20.25" hidden="false" customHeight="true" outlineLevel="0" collapsed="false">
      <c r="A21" s="123"/>
      <c r="B21" s="130" t="s">
        <v>182</v>
      </c>
      <c r="C21" s="125"/>
      <c r="D21" s="120" t="n">
        <f aca="false">E21+F21</f>
        <v>0</v>
      </c>
      <c r="E21" s="126"/>
      <c r="F21" s="127"/>
    </row>
    <row r="22" customFormat="false" ht="20.25" hidden="false" customHeight="true" outlineLevel="0" collapsed="false">
      <c r="A22" s="123" t="n">
        <v>214</v>
      </c>
      <c r="B22" s="124" t="s">
        <v>191</v>
      </c>
      <c r="C22" s="125"/>
      <c r="D22" s="120" t="n">
        <f aca="false">E22+F22</f>
        <v>0</v>
      </c>
      <c r="E22" s="126"/>
      <c r="F22" s="127"/>
    </row>
    <row r="23" customFormat="false" ht="20.25" hidden="false" customHeight="true" outlineLevel="0" collapsed="false">
      <c r="A23" s="123" t="n">
        <v>21462</v>
      </c>
      <c r="B23" s="124" t="s">
        <v>192</v>
      </c>
      <c r="C23" s="125"/>
      <c r="D23" s="120" t="n">
        <f aca="false">E23+F23</f>
        <v>0</v>
      </c>
      <c r="E23" s="126"/>
      <c r="F23" s="127"/>
    </row>
    <row r="24" customFormat="false" ht="20.25" hidden="false" customHeight="true" outlineLevel="0" collapsed="false">
      <c r="A24" s="128" t="n">
        <v>2146201</v>
      </c>
      <c r="B24" s="124" t="s">
        <v>193</v>
      </c>
      <c r="C24" s="125"/>
      <c r="D24" s="120" t="n">
        <f aca="false">E24+F24</f>
        <v>0</v>
      </c>
      <c r="E24" s="126"/>
      <c r="F24" s="127"/>
    </row>
    <row r="25" customFormat="false" ht="20.25" hidden="false" customHeight="true" outlineLevel="0" collapsed="false">
      <c r="A25" s="129" t="n">
        <v>2146202</v>
      </c>
      <c r="B25" s="124" t="s">
        <v>194</v>
      </c>
      <c r="C25" s="125"/>
      <c r="D25" s="120" t="n">
        <f aca="false">E25+F25</f>
        <v>0</v>
      </c>
      <c r="E25" s="126"/>
      <c r="F25" s="127"/>
    </row>
    <row r="26" customFormat="false" ht="20.25" hidden="false" customHeight="true" outlineLevel="0" collapsed="false">
      <c r="A26" s="132"/>
      <c r="B26" s="133" t="s">
        <v>182</v>
      </c>
      <c r="C26" s="134"/>
      <c r="D26" s="120" t="n">
        <f aca="false">E26+F26</f>
        <v>0</v>
      </c>
      <c r="E26" s="135"/>
      <c r="F26" s="136"/>
    </row>
    <row r="27" customFormat="false" ht="18.75" hidden="false" customHeight="false" outlineLevel="0" collapsed="false">
      <c r="A27" s="137" t="s">
        <v>195</v>
      </c>
      <c r="B27" s="111"/>
      <c r="E27" s="138"/>
    </row>
    <row r="30" s="139" customFormat="true" ht="14.25" hidden="false" customHeight="false" outlineLevel="0" collapsed="false">
      <c r="B30" s="106"/>
      <c r="C30" s="106"/>
      <c r="D30" s="107"/>
      <c r="E30" s="107"/>
      <c r="F30" s="14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7-01-17T00:46:33Z</cp:lastPrinted>
  <dcterms:modified xsi:type="dcterms:W3CDTF">2019-02-22T01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