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40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0</xdr:rowOff>
              </xdr:from>
              <xdr:to>
                <xdr:col>3</xdr:col>
                <xdr:colOff>-58</xdr:colOff>
                <xdr:row>6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4</xdr:rowOff>
              </xdr:from>
              <xdr:to>
                <xdr:col>3</xdr:col>
                <xdr:colOff>-58</xdr:colOff>
                <xdr:row>3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2</xdr:rowOff>
              </xdr:from>
              <xdr:to>
                <xdr:col>6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</xdr:rowOff>
              </xdr:from>
              <xdr:to>
                <xdr:col>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</xdr:rowOff>
              </xdr:from>
              <xdr:to>
                <xdr:col>6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11</xdr:rowOff>
              </xdr:from>
              <xdr:to>
                <xdr:col>10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25</xdr:rowOff>
              </xdr:from>
              <xdr:to>
                <xdr:col>3</xdr:col>
                <xdr:colOff>-10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40</xdr:rowOff>
              </xdr:from>
              <xdr:to>
                <xdr:col>3</xdr:col>
                <xdr:colOff>-7</xdr:colOff>
                <xdr:row>1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10</xdr:rowOff>
              </xdr:from>
              <xdr:to>
                <xdr:col>3</xdr:col>
                <xdr:colOff>-1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1</xdr:rowOff>
              </xdr:from>
              <xdr:to>
                <xdr:col>9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2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2</xdr:rowOff>
              </xdr:from>
              <xdr:to>
                <xdr:col>4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7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</xdr:row>
                <xdr:rowOff>117</xdr:rowOff>
              </xdr:from>
              <xdr:to>
                <xdr:col>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04">
  <si>
    <t xml:space="preserve">表一：</t>
  </si>
  <si>
    <r>
      <rPr>
        <b val="true"/>
        <sz val="20"/>
        <rFont val="Noto Sans"/>
        <family val="2"/>
      </rPr>
      <t xml:space="preserve">城口县 城口县国土资源和房屋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城口县国土资源和房屋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其他国有土地使用权出让收入安排的支出</t>
  </si>
  <si>
    <t xml:space="preserve">    其他国有土地使用权出让收入安排的支出</t>
  </si>
  <si>
    <t xml:space="preserve">农林水</t>
  </si>
  <si>
    <t xml:space="preserve">  农业</t>
  </si>
  <si>
    <t xml:space="preserve">    防灾救灾</t>
  </si>
  <si>
    <t xml:space="preserve">国土海洋气象等支出</t>
  </si>
  <si>
    <t xml:space="preserve">  国土资源事务</t>
  </si>
  <si>
    <t xml:space="preserve">    行政运行</t>
  </si>
  <si>
    <t xml:space="preserve">    事业运行</t>
  </si>
  <si>
    <t xml:space="preserve">    地质灾害防治</t>
  </si>
  <si>
    <t xml:space="preserve">    国土整治</t>
  </si>
  <si>
    <t xml:space="preserve">    土地资源储备支出</t>
  </si>
  <si>
    <t xml:space="preserve">住房保障支出</t>
  </si>
  <si>
    <t xml:space="preserve">  廉租住房</t>
  </si>
  <si>
    <t xml:space="preserve">    廉租住房</t>
  </si>
  <si>
    <t xml:space="preserve">  住房改革支出</t>
  </si>
  <si>
    <t xml:space="preserve">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城口县国土资源和房屋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其他共产党事务支出</t>
  </si>
  <si>
    <t xml:space="preserve">   其他共产党事务支出</t>
  </si>
  <si>
    <t xml:space="preserve"> 行政事业单位离退休</t>
  </si>
  <si>
    <t xml:space="preserve">   机关事业单位基本养老保险缴费支出</t>
  </si>
  <si>
    <t xml:space="preserve">   机关事业单位职业年金缴费支出</t>
  </si>
  <si>
    <t xml:space="preserve"> 行政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     行政运行</t>
  </si>
  <si>
    <t xml:space="preserve">     事业运行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城口县国土资源和房屋管理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城口县国土资源和房屋管理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城口县国土资源和房屋管理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医疗保险缴费</t>
  </si>
  <si>
    <t xml:space="preserve">  住房公积金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物业管理费</t>
  </si>
  <si>
    <t xml:space="preserve">  国内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城口县国土资源和房屋管理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国有土地使用权出让收入及对应专项债务收入安排的支出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 城口县国土资源和房屋管理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严格执行中央八项规定，控制接待标准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);[RED]\(0.00\)"/>
    <numFmt numFmtId="168" formatCode="0.00_ "/>
    <numFmt numFmtId="169" formatCode="000"/>
    <numFmt numFmtId="170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3.5"/>
  </cols>
  <sheetData>
    <row r="1" s="134" customFormat="true" ht="24" hidden="false" customHeight="true" outlineLevel="0" collapsed="false">
      <c r="A1" s="76" t="s">
        <v>191</v>
      </c>
      <c r="B1" s="76"/>
      <c r="C1" s="76"/>
    </row>
    <row r="2" customFormat="false" ht="69" hidden="false" customHeight="true" outlineLevel="0" collapsed="false">
      <c r="A2" s="135" t="s">
        <v>192</v>
      </c>
      <c r="B2" s="135"/>
      <c r="C2" s="135"/>
      <c r="D2" s="135"/>
    </row>
    <row r="3" s="137" customFormat="true" ht="19.5" hidden="false" customHeight="true" outlineLevel="0" collapsed="false">
      <c r="A3" s="136"/>
      <c r="B3" s="136"/>
      <c r="D3" s="138" t="s">
        <v>2</v>
      </c>
    </row>
    <row r="4" customFormat="false" ht="57" hidden="false" customHeight="true" outlineLevel="0" collapsed="false">
      <c r="A4" s="122" t="s">
        <v>193</v>
      </c>
      <c r="B4" s="139" t="s">
        <v>194</v>
      </c>
      <c r="C4" s="139" t="s">
        <v>143</v>
      </c>
      <c r="D4" s="87" t="s">
        <v>195</v>
      </c>
    </row>
    <row r="5" customFormat="false" ht="32.45" hidden="false" customHeight="true" outlineLevel="0" collapsed="false">
      <c r="A5" s="140" t="s">
        <v>196</v>
      </c>
      <c r="B5" s="141" t="n">
        <f aca="false">B6+B7+B8</f>
        <v>35</v>
      </c>
      <c r="C5" s="141" t="n">
        <f aca="false">C6+C7+C8</f>
        <v>33</v>
      </c>
      <c r="D5" s="47"/>
    </row>
    <row r="6" customFormat="false" ht="32.45" hidden="false" customHeight="true" outlineLevel="0" collapsed="false">
      <c r="A6" s="142" t="s">
        <v>197</v>
      </c>
      <c r="B6" s="141" t="n">
        <v>0</v>
      </c>
      <c r="C6" s="141"/>
      <c r="D6" s="47"/>
      <c r="G6" s="143"/>
    </row>
    <row r="7" customFormat="false" ht="32.45" hidden="false" customHeight="true" outlineLevel="0" collapsed="false">
      <c r="A7" s="142" t="s">
        <v>198</v>
      </c>
      <c r="B7" s="141" t="n">
        <v>25</v>
      </c>
      <c r="C7" s="141" t="n">
        <v>23</v>
      </c>
      <c r="D7" s="144" t="s">
        <v>199</v>
      </c>
    </row>
    <row r="8" customFormat="false" ht="32.45" hidden="false" customHeight="true" outlineLevel="0" collapsed="false">
      <c r="A8" s="142" t="s">
        <v>200</v>
      </c>
      <c r="B8" s="141" t="n">
        <f aca="false">B9+B10</f>
        <v>10</v>
      </c>
      <c r="C8" s="141" t="n">
        <f aca="false">C9+C10</f>
        <v>10</v>
      </c>
      <c r="D8" s="47"/>
    </row>
    <row r="9" customFormat="false" ht="32.45" hidden="false" customHeight="true" outlineLevel="0" collapsed="false">
      <c r="A9" s="145" t="s">
        <v>201</v>
      </c>
      <c r="B9" s="146" t="n">
        <v>10</v>
      </c>
      <c r="C9" s="141" t="n">
        <v>10</v>
      </c>
      <c r="D9" s="47"/>
    </row>
    <row r="10" customFormat="false" ht="32.45" hidden="false" customHeight="true" outlineLevel="0" collapsed="false">
      <c r="A10" s="145" t="s">
        <v>202</v>
      </c>
      <c r="B10" s="146" t="n">
        <v>0</v>
      </c>
      <c r="C10" s="141" t="n">
        <v>0</v>
      </c>
      <c r="D10" s="47"/>
    </row>
    <row r="11" customFormat="false" ht="72" hidden="false" customHeight="true" outlineLevel="0" collapsed="false">
      <c r="A11" s="147" t="s">
        <v>203</v>
      </c>
      <c r="B11" s="147"/>
      <c r="C11" s="147"/>
      <c r="D11" s="14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2215.66</v>
      </c>
      <c r="C6" s="13" t="s">
        <v>9</v>
      </c>
      <c r="D6" s="14" t="n">
        <v>8.36</v>
      </c>
    </row>
    <row r="7" customFormat="false" ht="16.15" hidden="false" customHeight="true" outlineLevel="0" collapsed="false">
      <c r="A7" s="11" t="s">
        <v>10</v>
      </c>
      <c r="B7" s="12" t="n">
        <v>737.99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240.48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96.8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7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737.99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50</v>
      </c>
    </row>
    <row r="18" customFormat="false" ht="16.15" hidden="false" customHeight="true" outlineLevel="0" collapsed="false">
      <c r="A18" s="11"/>
      <c r="B18" s="16"/>
      <c r="C18" s="13" t="s">
        <v>27</v>
      </c>
      <c r="D18" s="17"/>
    </row>
    <row r="19" customFormat="false" ht="16.15" hidden="false" customHeight="true" outlineLevel="0" collapsed="false">
      <c r="A19" s="11"/>
      <c r="B19" s="16"/>
      <c r="C19" s="13" t="s">
        <v>28</v>
      </c>
      <c r="D19" s="17"/>
    </row>
    <row r="20" customFormat="false" ht="16.15" hidden="false" customHeight="true" outlineLevel="0" collapsed="false">
      <c r="A20" s="11"/>
      <c r="B20" s="16"/>
      <c r="C20" s="13" t="s">
        <v>29</v>
      </c>
      <c r="D20" s="17"/>
    </row>
    <row r="21" customFormat="false" ht="16.15" hidden="false" customHeight="true" outlineLevel="0" collapsed="false">
      <c r="A21" s="11"/>
      <c r="B21" s="16"/>
      <c r="C21" s="13" t="s">
        <v>30</v>
      </c>
      <c r="D21" s="17"/>
    </row>
    <row r="22" customFormat="false" ht="16.15" hidden="false" customHeight="true" outlineLevel="0" collapsed="false">
      <c r="A22" s="11"/>
      <c r="B22" s="16"/>
      <c r="C22" s="13" t="s">
        <v>31</v>
      </c>
      <c r="D22" s="17"/>
    </row>
    <row r="23" customFormat="false" ht="16.15" hidden="false" customHeight="true" outlineLevel="0" collapsed="false">
      <c r="A23" s="11"/>
      <c r="B23" s="16"/>
      <c r="C23" s="18" t="s">
        <v>32</v>
      </c>
      <c r="D23" s="14" t="n">
        <v>1947.44</v>
      </c>
    </row>
    <row r="24" customFormat="false" ht="16.15" hidden="false" customHeight="true" outlineLevel="0" collapsed="false">
      <c r="A24" s="11"/>
      <c r="B24" s="16"/>
      <c r="C24" s="18" t="s">
        <v>33</v>
      </c>
      <c r="D24" s="14" t="n">
        <v>143.88</v>
      </c>
    </row>
    <row r="25" customFormat="false" ht="16.15" hidden="false" customHeight="true" outlineLevel="0" collapsed="false">
      <c r="A25" s="11"/>
      <c r="B25" s="16"/>
      <c r="C25" s="18" t="s">
        <v>34</v>
      </c>
      <c r="D25" s="14"/>
    </row>
    <row r="26" customFormat="false" ht="16.15" hidden="false" customHeight="true" outlineLevel="0" collapsed="false">
      <c r="A26" s="11"/>
      <c r="B26" s="16"/>
      <c r="C26" s="18" t="s">
        <v>35</v>
      </c>
      <c r="D26" s="14"/>
    </row>
    <row r="27" customFormat="false" ht="16.15" hidden="false" customHeight="true" outlineLevel="0" collapsed="false">
      <c r="A27" s="11"/>
      <c r="B27" s="16"/>
      <c r="C27" s="18" t="s">
        <v>36</v>
      </c>
      <c r="D27" s="14"/>
    </row>
    <row r="28" customFormat="false" ht="16.15" hidden="false" customHeight="true" outlineLevel="0" collapsed="false">
      <c r="A28" s="11"/>
      <c r="B28" s="16"/>
      <c r="C28" s="18" t="s">
        <v>37</v>
      </c>
      <c r="D28" s="14"/>
    </row>
    <row r="29" customFormat="false" ht="16.15" hidden="false" customHeight="true" outlineLevel="0" collapsed="false">
      <c r="A29" s="11"/>
      <c r="B29" s="16"/>
      <c r="C29" s="18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3224.99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953.65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271.34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3224.99</v>
      </c>
      <c r="C34" s="26" t="s">
        <v>44</v>
      </c>
      <c r="D34" s="28" t="n">
        <v>3224.99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customFormat="false" ht="12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7" t="s">
        <v>53</v>
      </c>
      <c r="G5" s="37" t="s">
        <v>54</v>
      </c>
      <c r="H5" s="37" t="s">
        <v>55</v>
      </c>
      <c r="I5" s="37"/>
      <c r="J5" s="37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9" t="s">
        <v>58</v>
      </c>
      <c r="B6" s="9" t="s">
        <v>59</v>
      </c>
      <c r="C6" s="37" t="s">
        <v>40</v>
      </c>
      <c r="D6" s="37"/>
      <c r="E6" s="37" t="s">
        <v>60</v>
      </c>
      <c r="F6" s="37"/>
      <c r="G6" s="37" t="s">
        <v>61</v>
      </c>
      <c r="H6" s="40" t="s">
        <v>62</v>
      </c>
      <c r="I6" s="40" t="s">
        <v>63</v>
      </c>
      <c r="J6" s="37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9" t="s">
        <v>58</v>
      </c>
      <c r="B7" s="9" t="s">
        <v>59</v>
      </c>
      <c r="C7" s="37" t="s">
        <v>40</v>
      </c>
      <c r="D7" s="37"/>
      <c r="E7" s="37" t="s">
        <v>60</v>
      </c>
      <c r="F7" s="37"/>
      <c r="G7" s="37" t="s">
        <v>61</v>
      </c>
      <c r="H7" s="40"/>
      <c r="I7" s="40"/>
      <c r="J7" s="37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9" t="s">
        <v>58</v>
      </c>
      <c r="B8" s="9" t="s">
        <v>59</v>
      </c>
      <c r="C8" s="37" t="s">
        <v>40</v>
      </c>
      <c r="D8" s="37"/>
      <c r="E8" s="37" t="s">
        <v>60</v>
      </c>
      <c r="F8" s="37"/>
      <c r="G8" s="37" t="s">
        <v>61</v>
      </c>
      <c r="H8" s="40"/>
      <c r="I8" s="40"/>
      <c r="J8" s="37" t="s">
        <v>64</v>
      </c>
      <c r="K8" s="38" t="s">
        <v>57</v>
      </c>
      <c r="L8" s="38" t="s">
        <v>57</v>
      </c>
    </row>
    <row r="9" customFormat="false" ht="14.45" hidden="false" customHeight="true" outlineLevel="0" collapsed="false">
      <c r="A9" s="41"/>
      <c r="B9" s="42" t="s">
        <v>65</v>
      </c>
      <c r="C9" s="43" t="n">
        <f aca="false">SUM(D9:L9)</f>
        <v>3224.99</v>
      </c>
      <c r="D9" s="43" t="n">
        <v>271.34</v>
      </c>
      <c r="E9" s="43" t="n">
        <v>2215.66</v>
      </c>
      <c r="F9" s="43" t="n">
        <v>737.99</v>
      </c>
      <c r="G9" s="43"/>
      <c r="H9" s="43"/>
      <c r="I9" s="43"/>
      <c r="J9" s="43"/>
      <c r="K9" s="44"/>
      <c r="L9" s="45"/>
    </row>
    <row r="10" customFormat="false" ht="14.45" hidden="false" customHeight="true" outlineLevel="0" collapsed="false">
      <c r="A10" s="46" t="n">
        <v>201</v>
      </c>
      <c r="B10" s="47" t="s">
        <v>66</v>
      </c>
      <c r="C10" s="48" t="n">
        <f aca="false">SUM(E10:L10)</f>
        <v>8.36</v>
      </c>
      <c r="D10" s="48"/>
      <c r="E10" s="48" t="n">
        <v>8.36</v>
      </c>
      <c r="F10" s="48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6" t="n">
        <v>20136</v>
      </c>
      <c r="B11" s="47" t="s">
        <v>67</v>
      </c>
      <c r="C11" s="48" t="n">
        <f aca="false">SUM(E11:L11)</f>
        <v>8.36</v>
      </c>
      <c r="D11" s="48"/>
      <c r="E11" s="48" t="n">
        <v>8.36</v>
      </c>
      <c r="F11" s="48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6" t="n">
        <v>2013699</v>
      </c>
      <c r="B12" s="47" t="s">
        <v>68</v>
      </c>
      <c r="C12" s="48" t="n">
        <f aca="false">SUM(E12:L12)</f>
        <v>8.36</v>
      </c>
      <c r="D12" s="48"/>
      <c r="E12" s="48" t="n">
        <v>8.36</v>
      </c>
      <c r="F12" s="48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6" t="n">
        <v>208</v>
      </c>
      <c r="B13" s="47" t="s">
        <v>69</v>
      </c>
      <c r="C13" s="48" t="n">
        <f aca="false">SUM(E13:L13)</f>
        <v>240.48</v>
      </c>
      <c r="D13" s="48"/>
      <c r="E13" s="48" t="n">
        <v>240.48</v>
      </c>
      <c r="F13" s="48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6" t="n">
        <v>20805</v>
      </c>
      <c r="B14" s="47" t="s">
        <v>70</v>
      </c>
      <c r="C14" s="48" t="n">
        <f aca="false">SUM(E14:L14)</f>
        <v>240.48</v>
      </c>
      <c r="D14" s="48"/>
      <c r="E14" s="48" t="n">
        <v>240.48</v>
      </c>
      <c r="F14" s="48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6" t="n">
        <v>2080505</v>
      </c>
      <c r="B15" s="47" t="s">
        <v>71</v>
      </c>
      <c r="C15" s="48" t="n">
        <f aca="false">SUM(E15:L15)</f>
        <v>169.23</v>
      </c>
      <c r="D15" s="48"/>
      <c r="E15" s="48" t="n">
        <v>169.23</v>
      </c>
      <c r="F15" s="48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6" t="n">
        <v>2080506</v>
      </c>
      <c r="B16" s="47" t="s">
        <v>72</v>
      </c>
      <c r="C16" s="48" t="n">
        <f aca="false">SUM(E16:L16)</f>
        <v>71.25</v>
      </c>
      <c r="D16" s="48"/>
      <c r="E16" s="48" t="n">
        <v>71.25</v>
      </c>
      <c r="F16" s="48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46" t="n">
        <v>210</v>
      </c>
      <c r="B17" s="47" t="s">
        <v>73</v>
      </c>
      <c r="C17" s="48" t="n">
        <f aca="false">SUM(E17:L17)</f>
        <v>96.84</v>
      </c>
      <c r="D17" s="48"/>
      <c r="E17" s="48" t="n">
        <v>96.84</v>
      </c>
      <c r="F17" s="48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46" t="n">
        <v>21011</v>
      </c>
      <c r="B18" s="47" t="s">
        <v>74</v>
      </c>
      <c r="C18" s="48" t="n">
        <f aca="false">SUM(E18:L18)</f>
        <v>96.84</v>
      </c>
      <c r="D18" s="48"/>
      <c r="E18" s="48" t="n">
        <v>96.84</v>
      </c>
      <c r="F18" s="48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6" t="n">
        <v>2101101</v>
      </c>
      <c r="B19" s="47" t="s">
        <v>75</v>
      </c>
      <c r="C19" s="48" t="n">
        <f aca="false">SUM(E19:L19)</f>
        <v>36.95</v>
      </c>
      <c r="D19" s="48"/>
      <c r="E19" s="48" t="n">
        <v>36.95</v>
      </c>
      <c r="F19" s="48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6" t="n">
        <v>2101102</v>
      </c>
      <c r="B20" s="47" t="s">
        <v>76</v>
      </c>
      <c r="C20" s="48" t="n">
        <f aca="false">SUM(E20:L20)</f>
        <v>50.98</v>
      </c>
      <c r="D20" s="48"/>
      <c r="E20" s="48" t="n">
        <v>50.98</v>
      </c>
      <c r="F20" s="48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6" t="n">
        <v>2101199</v>
      </c>
      <c r="B21" s="47" t="s">
        <v>77</v>
      </c>
      <c r="C21" s="48" t="n">
        <f aca="false">SUM(E21:L21)</f>
        <v>8.91</v>
      </c>
      <c r="D21" s="48"/>
      <c r="E21" s="48" t="n">
        <v>8.91</v>
      </c>
      <c r="F21" s="48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6" t="n">
        <v>212</v>
      </c>
      <c r="B22" s="47" t="s">
        <v>78</v>
      </c>
      <c r="C22" s="48" t="n">
        <f aca="false">SUM(E22:L22)</f>
        <v>737.99</v>
      </c>
      <c r="D22" s="48"/>
      <c r="E22" s="48"/>
      <c r="F22" s="48" t="n">
        <v>737.99</v>
      </c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46" t="n">
        <v>21208</v>
      </c>
      <c r="B23" s="47" t="s">
        <v>79</v>
      </c>
      <c r="C23" s="48" t="n">
        <f aca="false">SUM(E23:L23)</f>
        <v>737.99</v>
      </c>
      <c r="D23" s="48"/>
      <c r="E23" s="48"/>
      <c r="F23" s="48" t="n">
        <v>737.99</v>
      </c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6" t="n">
        <v>2120899</v>
      </c>
      <c r="B24" s="47" t="s">
        <v>80</v>
      </c>
      <c r="C24" s="48" t="n">
        <f aca="false">SUM(E24:L24)</f>
        <v>737.99</v>
      </c>
      <c r="D24" s="48"/>
      <c r="E24" s="48"/>
      <c r="F24" s="48" t="n">
        <v>737.99</v>
      </c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6" t="n">
        <v>213</v>
      </c>
      <c r="B25" s="47" t="s">
        <v>81</v>
      </c>
      <c r="C25" s="48" t="n">
        <f aca="false">SUM(E25:L25)</f>
        <v>50</v>
      </c>
      <c r="D25" s="48"/>
      <c r="E25" s="48" t="n">
        <v>50</v>
      </c>
      <c r="F25" s="48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6" t="n">
        <v>21301</v>
      </c>
      <c r="B26" s="47" t="s">
        <v>82</v>
      </c>
      <c r="C26" s="48" t="n">
        <f aca="false">SUM(E26:L26)</f>
        <v>50</v>
      </c>
      <c r="D26" s="48"/>
      <c r="E26" s="48" t="n">
        <v>50</v>
      </c>
      <c r="F26" s="48"/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6" t="n">
        <v>2130119</v>
      </c>
      <c r="B27" s="47" t="s">
        <v>83</v>
      </c>
      <c r="C27" s="48" t="n">
        <f aca="false">SUM(E27:L27)</f>
        <v>50</v>
      </c>
      <c r="D27" s="48"/>
      <c r="E27" s="48" t="n">
        <v>50</v>
      </c>
      <c r="F27" s="48"/>
      <c r="G27" s="48"/>
      <c r="H27" s="48"/>
      <c r="I27" s="48"/>
      <c r="J27" s="48"/>
      <c r="K27" s="49"/>
      <c r="L27" s="50"/>
    </row>
    <row r="28" customFormat="false" ht="14.45" hidden="false" customHeight="true" outlineLevel="0" collapsed="false">
      <c r="A28" s="46" t="n">
        <v>220</v>
      </c>
      <c r="B28" s="47" t="s">
        <v>84</v>
      </c>
      <c r="C28" s="48" t="n">
        <f aca="false">SUM(D28:L28)</f>
        <v>1947.44</v>
      </c>
      <c r="D28" s="48" t="n">
        <v>271.34</v>
      </c>
      <c r="E28" s="48" t="n">
        <v>1676.1</v>
      </c>
      <c r="F28" s="48"/>
      <c r="G28" s="48"/>
      <c r="H28" s="48"/>
      <c r="I28" s="48"/>
      <c r="J28" s="48"/>
      <c r="K28" s="49"/>
      <c r="L28" s="50"/>
    </row>
    <row r="29" customFormat="false" ht="14.45" hidden="false" customHeight="true" outlineLevel="0" collapsed="false">
      <c r="A29" s="46" t="n">
        <v>22001</v>
      </c>
      <c r="B29" s="47" t="s">
        <v>85</v>
      </c>
      <c r="C29" s="48" t="n">
        <f aca="false">SUM(D29:L29)</f>
        <v>1947.44</v>
      </c>
      <c r="D29" s="48" t="n">
        <v>271.34</v>
      </c>
      <c r="E29" s="48" t="n">
        <v>1676.1</v>
      </c>
      <c r="F29" s="48"/>
      <c r="G29" s="48"/>
      <c r="H29" s="48"/>
      <c r="I29" s="48"/>
      <c r="J29" s="48"/>
      <c r="K29" s="49"/>
      <c r="L29" s="50"/>
    </row>
    <row r="30" customFormat="false" ht="14.45" hidden="false" customHeight="true" outlineLevel="0" collapsed="false">
      <c r="A30" s="46" t="n">
        <v>2200101</v>
      </c>
      <c r="B30" s="47" t="s">
        <v>86</v>
      </c>
      <c r="C30" s="48" t="n">
        <f aca="false">SUM(E30:L30)</f>
        <v>797.19</v>
      </c>
      <c r="D30" s="48"/>
      <c r="E30" s="48" t="n">
        <v>797.19</v>
      </c>
      <c r="F30" s="48"/>
      <c r="G30" s="48"/>
      <c r="H30" s="48"/>
      <c r="I30" s="48"/>
      <c r="J30" s="48"/>
      <c r="K30" s="49"/>
      <c r="L30" s="50"/>
    </row>
    <row r="31" customFormat="false" ht="14.45" hidden="false" customHeight="true" outlineLevel="0" collapsed="false">
      <c r="A31" s="46" t="n">
        <v>2200150</v>
      </c>
      <c r="B31" s="47" t="s">
        <v>87</v>
      </c>
      <c r="C31" s="48" t="n">
        <f aca="false">SUM(E31:L31)</f>
        <v>558.91</v>
      </c>
      <c r="D31" s="48"/>
      <c r="E31" s="48" t="n">
        <v>558.91</v>
      </c>
      <c r="F31" s="48"/>
      <c r="G31" s="48"/>
      <c r="H31" s="48"/>
      <c r="I31" s="48"/>
      <c r="J31" s="48"/>
      <c r="K31" s="49"/>
      <c r="L31" s="50"/>
    </row>
    <row r="32" customFormat="false" ht="14.45" hidden="false" customHeight="true" outlineLevel="0" collapsed="false">
      <c r="A32" s="46" t="n">
        <v>2200111</v>
      </c>
      <c r="B32" s="47" t="s">
        <v>88</v>
      </c>
      <c r="C32" s="48" t="n">
        <f aca="false">SUM(D32:L32)</f>
        <v>471.34</v>
      </c>
      <c r="D32" s="48" t="n">
        <v>271.34</v>
      </c>
      <c r="E32" s="48" t="n">
        <v>200</v>
      </c>
      <c r="F32" s="48"/>
      <c r="G32" s="48"/>
      <c r="H32" s="48"/>
      <c r="I32" s="48"/>
      <c r="J32" s="48"/>
      <c r="K32" s="49"/>
      <c r="L32" s="50"/>
    </row>
    <row r="33" customFormat="false" ht="14.45" hidden="false" customHeight="true" outlineLevel="0" collapsed="false">
      <c r="A33" s="46" t="n">
        <v>2200110</v>
      </c>
      <c r="B33" s="47" t="s">
        <v>89</v>
      </c>
      <c r="C33" s="48" t="n">
        <f aca="false">SUM(E33:L33)</f>
        <v>100</v>
      </c>
      <c r="D33" s="48"/>
      <c r="E33" s="48" t="n">
        <v>100</v>
      </c>
      <c r="F33" s="48"/>
      <c r="G33" s="48"/>
      <c r="H33" s="48"/>
      <c r="I33" s="48"/>
      <c r="J33" s="48"/>
      <c r="K33" s="49"/>
      <c r="L33" s="50"/>
    </row>
    <row r="34" customFormat="false" ht="14.45" hidden="false" customHeight="true" outlineLevel="0" collapsed="false">
      <c r="A34" s="46" t="n">
        <v>2200112</v>
      </c>
      <c r="B34" s="47" t="s">
        <v>90</v>
      </c>
      <c r="C34" s="48" t="n">
        <f aca="false">SUM(E34:L34)</f>
        <v>20</v>
      </c>
      <c r="D34" s="48"/>
      <c r="E34" s="48" t="n">
        <v>20</v>
      </c>
      <c r="F34" s="48"/>
      <c r="G34" s="48"/>
      <c r="H34" s="48"/>
      <c r="I34" s="48"/>
      <c r="J34" s="48"/>
      <c r="K34" s="49"/>
      <c r="L34" s="50"/>
    </row>
    <row r="35" customFormat="false" ht="14.45" hidden="false" customHeight="true" outlineLevel="0" collapsed="false">
      <c r="A35" s="46" t="n">
        <v>221</v>
      </c>
      <c r="B35" s="47" t="s">
        <v>91</v>
      </c>
      <c r="C35" s="48" t="n">
        <f aca="false">SUM(E35:L35)</f>
        <v>143.88</v>
      </c>
      <c r="D35" s="48"/>
      <c r="E35" s="48" t="n">
        <v>143.88</v>
      </c>
      <c r="F35" s="48"/>
      <c r="G35" s="48"/>
      <c r="H35" s="48"/>
      <c r="I35" s="48"/>
      <c r="J35" s="48"/>
      <c r="K35" s="49"/>
      <c r="L35" s="50"/>
    </row>
    <row r="36" customFormat="false" ht="14.45" hidden="false" customHeight="true" outlineLevel="0" collapsed="false">
      <c r="A36" s="51" t="n">
        <v>22101</v>
      </c>
      <c r="B36" s="47" t="s">
        <v>92</v>
      </c>
      <c r="C36" s="48" t="n">
        <f aca="false">SUM(E36:L36)</f>
        <v>37</v>
      </c>
      <c r="D36" s="48"/>
      <c r="E36" s="48" t="n">
        <v>37</v>
      </c>
      <c r="F36" s="48"/>
      <c r="G36" s="48"/>
      <c r="H36" s="48"/>
      <c r="I36" s="48"/>
      <c r="J36" s="48"/>
      <c r="K36" s="49"/>
      <c r="L36" s="50"/>
    </row>
    <row r="37" customFormat="false" ht="14.45" hidden="false" customHeight="true" outlineLevel="0" collapsed="false">
      <c r="A37" s="52" t="n">
        <v>2210101</v>
      </c>
      <c r="B37" s="53" t="s">
        <v>93</v>
      </c>
      <c r="C37" s="48" t="n">
        <f aca="false">SUM(E37:L37)</f>
        <v>37</v>
      </c>
      <c r="D37" s="48"/>
      <c r="E37" s="48" t="n">
        <v>37</v>
      </c>
      <c r="F37" s="48"/>
      <c r="G37" s="48"/>
      <c r="H37" s="48"/>
      <c r="I37" s="48"/>
      <c r="J37" s="48"/>
      <c r="K37" s="49"/>
      <c r="L37" s="50"/>
    </row>
    <row r="38" customFormat="false" ht="14.45" hidden="false" customHeight="true" outlineLevel="0" collapsed="false">
      <c r="A38" s="46" t="n">
        <v>22102</v>
      </c>
      <c r="B38" s="47" t="s">
        <v>94</v>
      </c>
      <c r="C38" s="48" t="n">
        <f aca="false">SUM(E38:L38)</f>
        <v>106.88</v>
      </c>
      <c r="D38" s="48"/>
      <c r="E38" s="48" t="n">
        <v>106.88</v>
      </c>
      <c r="F38" s="48"/>
      <c r="G38" s="48"/>
      <c r="H38" s="48"/>
      <c r="I38" s="48"/>
      <c r="J38" s="48"/>
      <c r="K38" s="49"/>
      <c r="L38" s="50"/>
    </row>
    <row r="39" customFormat="false" ht="14.45" hidden="false" customHeight="true" outlineLevel="0" collapsed="false">
      <c r="A39" s="46" t="n">
        <v>2210201</v>
      </c>
      <c r="B39" s="47" t="s">
        <v>95</v>
      </c>
      <c r="C39" s="48" t="n">
        <f aca="false">SUM(E39:L39)</f>
        <v>106.88</v>
      </c>
      <c r="D39" s="48"/>
      <c r="E39" s="48" t="n">
        <v>106.88</v>
      </c>
      <c r="F39" s="48"/>
      <c r="G39" s="48"/>
      <c r="H39" s="48"/>
      <c r="I39" s="48"/>
      <c r="J39" s="48"/>
      <c r="K39" s="49"/>
      <c r="L39" s="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96</v>
      </c>
    </row>
    <row r="2" customFormat="false" ht="32.45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55"/>
    </row>
    <row r="4" customFormat="false" ht="12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7" t="s">
        <v>98</v>
      </c>
      <c r="D5" s="37" t="s">
        <v>99</v>
      </c>
      <c r="E5" s="37" t="s">
        <v>100</v>
      </c>
      <c r="F5" s="37" t="s">
        <v>101</v>
      </c>
      <c r="G5" s="37" t="s">
        <v>102</v>
      </c>
      <c r="H5" s="38" t="s">
        <v>103</v>
      </c>
    </row>
    <row r="6" customFormat="false" ht="11.25" hidden="false" customHeight="true" outlineLevel="0" collapsed="false">
      <c r="A6" s="39" t="s">
        <v>58</v>
      </c>
      <c r="B6" s="9" t="s">
        <v>59</v>
      </c>
      <c r="C6" s="37" t="s">
        <v>98</v>
      </c>
      <c r="D6" s="37" t="s">
        <v>99</v>
      </c>
      <c r="E6" s="37" t="s">
        <v>100</v>
      </c>
      <c r="F6" s="37" t="s">
        <v>101</v>
      </c>
      <c r="G6" s="37" t="s">
        <v>104</v>
      </c>
      <c r="H6" s="38" t="s">
        <v>105</v>
      </c>
    </row>
    <row r="7" customFormat="false" ht="11.25" hidden="false" customHeight="false" outlineLevel="0" collapsed="false">
      <c r="A7" s="39" t="s">
        <v>58</v>
      </c>
      <c r="B7" s="9" t="s">
        <v>59</v>
      </c>
      <c r="C7" s="37" t="s">
        <v>98</v>
      </c>
      <c r="D7" s="37" t="s">
        <v>99</v>
      </c>
      <c r="E7" s="37" t="s">
        <v>100</v>
      </c>
      <c r="F7" s="37" t="s">
        <v>101</v>
      </c>
      <c r="G7" s="37" t="s">
        <v>104</v>
      </c>
      <c r="H7" s="38" t="s">
        <v>105</v>
      </c>
    </row>
    <row r="8" customFormat="false" ht="1.9" hidden="false" customHeight="true" outlineLevel="0" collapsed="false">
      <c r="A8" s="39" t="s">
        <v>58</v>
      </c>
      <c r="B8" s="9" t="s">
        <v>59</v>
      </c>
      <c r="C8" s="37" t="s">
        <v>98</v>
      </c>
      <c r="D8" s="37" t="s">
        <v>99</v>
      </c>
      <c r="E8" s="37" t="s">
        <v>100</v>
      </c>
      <c r="F8" s="37" t="s">
        <v>101</v>
      </c>
      <c r="G8" s="37" t="s">
        <v>104</v>
      </c>
      <c r="H8" s="38" t="s">
        <v>105</v>
      </c>
    </row>
    <row r="9" customFormat="false" ht="12.75" hidden="false" customHeight="true" outlineLevel="0" collapsed="false">
      <c r="A9" s="41"/>
      <c r="B9" s="42" t="s">
        <v>65</v>
      </c>
      <c r="C9" s="12" t="n">
        <f aca="false">SUM(D9:H9)</f>
        <v>3224.99</v>
      </c>
      <c r="D9" s="43" t="n">
        <v>1488.66</v>
      </c>
      <c r="E9" s="12" t="n">
        <v>1736.33</v>
      </c>
      <c r="F9" s="12"/>
      <c r="G9" s="12"/>
      <c r="H9" s="14"/>
    </row>
    <row r="10" customFormat="false" ht="12.75" hidden="false" customHeight="true" outlineLevel="0" collapsed="false">
      <c r="A10" s="46" t="n">
        <v>201</v>
      </c>
      <c r="B10" s="47" t="s">
        <v>66</v>
      </c>
      <c r="C10" s="12" t="n">
        <f aca="false">SUM(D10:H10)</f>
        <v>8.36</v>
      </c>
      <c r="D10" s="48" t="n">
        <v>8.36</v>
      </c>
      <c r="E10" s="47"/>
      <c r="F10" s="47"/>
      <c r="G10" s="47"/>
      <c r="H10" s="58"/>
    </row>
    <row r="11" customFormat="false" ht="12.75" hidden="false" customHeight="true" outlineLevel="0" collapsed="false">
      <c r="A11" s="46" t="n">
        <v>20136</v>
      </c>
      <c r="B11" s="47" t="s">
        <v>106</v>
      </c>
      <c r="C11" s="12" t="n">
        <f aca="false">SUM(D11:H11)</f>
        <v>8.36</v>
      </c>
      <c r="D11" s="48" t="n">
        <v>8.36</v>
      </c>
      <c r="E11" s="47"/>
      <c r="F11" s="47"/>
      <c r="G11" s="47"/>
      <c r="H11" s="58"/>
    </row>
    <row r="12" customFormat="false" ht="12.75" hidden="false" customHeight="true" outlineLevel="0" collapsed="false">
      <c r="A12" s="46" t="n">
        <v>2013699</v>
      </c>
      <c r="B12" s="47" t="s">
        <v>107</v>
      </c>
      <c r="C12" s="12" t="n">
        <f aca="false">SUM(D12:H12)</f>
        <v>8.36</v>
      </c>
      <c r="D12" s="48" t="n">
        <v>8.36</v>
      </c>
      <c r="E12" s="47"/>
      <c r="F12" s="47"/>
      <c r="G12" s="47"/>
      <c r="H12" s="58"/>
    </row>
    <row r="13" customFormat="false" ht="12.75" hidden="false" customHeight="true" outlineLevel="0" collapsed="false">
      <c r="A13" s="46" t="n">
        <v>208</v>
      </c>
      <c r="B13" s="47" t="s">
        <v>69</v>
      </c>
      <c r="C13" s="12" t="n">
        <f aca="false">SUM(D13:H13)</f>
        <v>240.48</v>
      </c>
      <c r="D13" s="48" t="n">
        <v>240.48</v>
      </c>
      <c r="E13" s="48"/>
      <c r="F13" s="47"/>
      <c r="G13" s="47"/>
      <c r="H13" s="58"/>
    </row>
    <row r="14" customFormat="false" ht="12.75" hidden="false" customHeight="true" outlineLevel="0" collapsed="false">
      <c r="A14" s="46" t="n">
        <v>20805</v>
      </c>
      <c r="B14" s="47" t="s">
        <v>108</v>
      </c>
      <c r="C14" s="12" t="n">
        <f aca="false">SUM(D14:H14)</f>
        <v>240.48</v>
      </c>
      <c r="D14" s="48" t="n">
        <v>240.48</v>
      </c>
      <c r="E14" s="48"/>
      <c r="F14" s="47"/>
      <c r="G14" s="47"/>
      <c r="H14" s="58"/>
    </row>
    <row r="15" customFormat="false" ht="12.75" hidden="false" customHeight="true" outlineLevel="0" collapsed="false">
      <c r="A15" s="46" t="n">
        <v>2080505</v>
      </c>
      <c r="B15" s="47" t="s">
        <v>109</v>
      </c>
      <c r="C15" s="12" t="n">
        <f aca="false">SUM(D15:H15)</f>
        <v>169.23</v>
      </c>
      <c r="D15" s="48" t="n">
        <v>169.23</v>
      </c>
      <c r="E15" s="48"/>
      <c r="F15" s="47"/>
      <c r="G15" s="47"/>
      <c r="H15" s="58"/>
    </row>
    <row r="16" customFormat="false" ht="12.75" hidden="false" customHeight="true" outlineLevel="0" collapsed="false">
      <c r="A16" s="46" t="n">
        <v>2080506</v>
      </c>
      <c r="B16" s="47" t="s">
        <v>110</v>
      </c>
      <c r="C16" s="12" t="n">
        <f aca="false">SUM(D16:H16)</f>
        <v>71.25</v>
      </c>
      <c r="D16" s="48" t="n">
        <v>71.25</v>
      </c>
      <c r="E16" s="48"/>
      <c r="F16" s="47"/>
      <c r="G16" s="47"/>
      <c r="H16" s="58"/>
    </row>
    <row r="17" customFormat="false" ht="12.75" hidden="false" customHeight="true" outlineLevel="0" collapsed="false">
      <c r="A17" s="46" t="n">
        <v>210</v>
      </c>
      <c r="B17" s="47" t="s">
        <v>73</v>
      </c>
      <c r="C17" s="12" t="n">
        <f aca="false">SUM(D17:H17)</f>
        <v>96.84</v>
      </c>
      <c r="D17" s="48" t="n">
        <v>96.84</v>
      </c>
      <c r="E17" s="47"/>
      <c r="F17" s="47"/>
      <c r="G17" s="47"/>
      <c r="H17" s="58"/>
    </row>
    <row r="18" customFormat="false" ht="12.75" hidden="false" customHeight="true" outlineLevel="0" collapsed="false">
      <c r="A18" s="46" t="n">
        <v>21011</v>
      </c>
      <c r="B18" s="47" t="s">
        <v>111</v>
      </c>
      <c r="C18" s="12" t="n">
        <f aca="false">SUM(D18:H18)</f>
        <v>96.84</v>
      </c>
      <c r="D18" s="48" t="n">
        <v>96.84</v>
      </c>
      <c r="E18" s="47"/>
      <c r="F18" s="47"/>
      <c r="G18" s="47"/>
      <c r="H18" s="58"/>
    </row>
    <row r="19" customFormat="false" ht="12.75" hidden="false" customHeight="true" outlineLevel="0" collapsed="false">
      <c r="A19" s="46" t="n">
        <v>2101101</v>
      </c>
      <c r="B19" s="47" t="s">
        <v>112</v>
      </c>
      <c r="C19" s="12" t="n">
        <f aca="false">SUM(D19:H19)</f>
        <v>36.95</v>
      </c>
      <c r="D19" s="48" t="n">
        <v>36.95</v>
      </c>
      <c r="E19" s="47"/>
      <c r="F19" s="47"/>
      <c r="G19" s="47"/>
      <c r="H19" s="58"/>
    </row>
    <row r="20" customFormat="false" ht="12.75" hidden="false" customHeight="true" outlineLevel="0" collapsed="false">
      <c r="A20" s="46" t="n">
        <v>2101102</v>
      </c>
      <c r="B20" s="47" t="s">
        <v>113</v>
      </c>
      <c r="C20" s="12" t="n">
        <f aca="false">SUM(D20:H20)</f>
        <v>50.98</v>
      </c>
      <c r="D20" s="48" t="n">
        <v>50.98</v>
      </c>
      <c r="E20" s="47"/>
      <c r="F20" s="47"/>
      <c r="G20" s="47"/>
      <c r="H20" s="58"/>
    </row>
    <row r="21" customFormat="false" ht="12.75" hidden="false" customHeight="true" outlineLevel="0" collapsed="false">
      <c r="A21" s="46" t="n">
        <v>2101199</v>
      </c>
      <c r="B21" s="47" t="s">
        <v>114</v>
      </c>
      <c r="C21" s="12" t="n">
        <f aca="false">SUM(D21:H21)</f>
        <v>8.91</v>
      </c>
      <c r="D21" s="48" t="n">
        <v>8.91</v>
      </c>
      <c r="E21" s="47"/>
      <c r="F21" s="47"/>
      <c r="G21" s="47"/>
      <c r="H21" s="58"/>
    </row>
    <row r="22" customFormat="false" ht="12.75" hidden="false" customHeight="true" outlineLevel="0" collapsed="false">
      <c r="A22" s="46" t="n">
        <v>212</v>
      </c>
      <c r="B22" s="47" t="s">
        <v>78</v>
      </c>
      <c r="C22" s="12" t="n">
        <f aca="false">SUM(D22:H22)</f>
        <v>737.99</v>
      </c>
      <c r="D22" s="48"/>
      <c r="E22" s="48" t="n">
        <v>737.99</v>
      </c>
      <c r="F22" s="47"/>
      <c r="G22" s="47"/>
      <c r="H22" s="58"/>
    </row>
    <row r="23" customFormat="false" ht="12.75" hidden="false" customHeight="true" outlineLevel="0" collapsed="false">
      <c r="A23" s="46" t="n">
        <v>21208</v>
      </c>
      <c r="B23" s="47" t="s">
        <v>79</v>
      </c>
      <c r="C23" s="12" t="n">
        <f aca="false">SUM(D23:H23)</f>
        <v>737.99</v>
      </c>
      <c r="D23" s="48"/>
      <c r="E23" s="48" t="n">
        <v>737.99</v>
      </c>
      <c r="F23" s="47"/>
      <c r="G23" s="47"/>
      <c r="H23" s="58"/>
    </row>
    <row r="24" customFormat="false" ht="12.75" hidden="false" customHeight="true" outlineLevel="0" collapsed="false">
      <c r="A24" s="46" t="n">
        <v>2120899</v>
      </c>
      <c r="B24" s="47" t="s">
        <v>80</v>
      </c>
      <c r="C24" s="12" t="n">
        <f aca="false">SUM(D24:H24)</f>
        <v>737.99</v>
      </c>
      <c r="D24" s="48"/>
      <c r="E24" s="48" t="n">
        <v>737.99</v>
      </c>
      <c r="F24" s="47"/>
      <c r="G24" s="47"/>
      <c r="H24" s="58"/>
    </row>
    <row r="25" customFormat="false" ht="12.75" hidden="false" customHeight="true" outlineLevel="0" collapsed="false">
      <c r="A25" s="46" t="n">
        <v>213</v>
      </c>
      <c r="B25" s="47" t="s">
        <v>81</v>
      </c>
      <c r="C25" s="12" t="n">
        <f aca="false">SUM(D25:H25)</f>
        <v>50</v>
      </c>
      <c r="D25" s="48"/>
      <c r="E25" s="48" t="n">
        <v>50</v>
      </c>
      <c r="F25" s="47"/>
      <c r="G25" s="47"/>
      <c r="H25" s="58"/>
    </row>
    <row r="26" customFormat="false" ht="12.75" hidden="false" customHeight="true" outlineLevel="0" collapsed="false">
      <c r="A26" s="46" t="n">
        <v>21301</v>
      </c>
      <c r="B26" s="47" t="s">
        <v>82</v>
      </c>
      <c r="C26" s="12" t="n">
        <f aca="false">SUM(D26:H26)</f>
        <v>50</v>
      </c>
      <c r="D26" s="48"/>
      <c r="E26" s="48" t="n">
        <v>50</v>
      </c>
      <c r="F26" s="47"/>
      <c r="G26" s="47"/>
      <c r="H26" s="58"/>
    </row>
    <row r="27" customFormat="false" ht="12.75" hidden="false" customHeight="true" outlineLevel="0" collapsed="false">
      <c r="A27" s="46" t="n">
        <v>2130119</v>
      </c>
      <c r="B27" s="47" t="s">
        <v>83</v>
      </c>
      <c r="C27" s="12" t="n">
        <f aca="false">SUM(D27:H27)</f>
        <v>50</v>
      </c>
      <c r="D27" s="48"/>
      <c r="E27" s="48" t="n">
        <v>50</v>
      </c>
      <c r="F27" s="47"/>
      <c r="G27" s="47"/>
      <c r="H27" s="58"/>
    </row>
    <row r="28" customFormat="false" ht="12.75" hidden="false" customHeight="true" outlineLevel="0" collapsed="false">
      <c r="A28" s="46" t="n">
        <v>220</v>
      </c>
      <c r="B28" s="47" t="s">
        <v>84</v>
      </c>
      <c r="C28" s="12" t="n">
        <f aca="false">SUM(D28:H28)</f>
        <v>1947.44</v>
      </c>
      <c r="D28" s="48" t="n">
        <v>1036.1</v>
      </c>
      <c r="E28" s="48" t="n">
        <v>911.34</v>
      </c>
      <c r="F28" s="47"/>
      <c r="G28" s="47"/>
      <c r="H28" s="58"/>
    </row>
    <row r="29" customFormat="false" ht="12.75" hidden="false" customHeight="true" outlineLevel="0" collapsed="false">
      <c r="A29" s="46" t="n">
        <v>22001</v>
      </c>
      <c r="B29" s="47" t="s">
        <v>85</v>
      </c>
      <c r="C29" s="12" t="n">
        <f aca="false">SUM(D29:H29)</f>
        <v>1947.44</v>
      </c>
      <c r="D29" s="48" t="n">
        <v>1036.1</v>
      </c>
      <c r="E29" s="48" t="n">
        <v>911.34</v>
      </c>
      <c r="F29" s="47"/>
      <c r="G29" s="47"/>
      <c r="H29" s="58"/>
    </row>
    <row r="30" customFormat="false" ht="12.75" hidden="false" customHeight="true" outlineLevel="0" collapsed="false">
      <c r="A30" s="46" t="n">
        <v>2200101</v>
      </c>
      <c r="B30" s="47" t="s">
        <v>115</v>
      </c>
      <c r="C30" s="12" t="n">
        <f aca="false">SUM(D30:H30)</f>
        <v>797.19</v>
      </c>
      <c r="D30" s="48" t="n">
        <v>477.19</v>
      </c>
      <c r="E30" s="48" t="n">
        <v>320</v>
      </c>
      <c r="F30" s="47"/>
      <c r="G30" s="47"/>
      <c r="H30" s="58"/>
    </row>
    <row r="31" customFormat="false" ht="12.75" hidden="false" customHeight="true" outlineLevel="0" collapsed="false">
      <c r="A31" s="46" t="n">
        <v>2200150</v>
      </c>
      <c r="B31" s="47" t="s">
        <v>116</v>
      </c>
      <c r="C31" s="12" t="n">
        <f aca="false">SUM(D31:H31)</f>
        <v>558.91</v>
      </c>
      <c r="D31" s="48" t="n">
        <v>558.91</v>
      </c>
      <c r="E31" s="47"/>
      <c r="F31" s="47"/>
      <c r="G31" s="47"/>
      <c r="H31" s="58"/>
    </row>
    <row r="32" customFormat="false" ht="12.75" hidden="false" customHeight="true" outlineLevel="0" collapsed="false">
      <c r="A32" s="46" t="n">
        <v>2200111</v>
      </c>
      <c r="B32" s="47" t="s">
        <v>88</v>
      </c>
      <c r="C32" s="12" t="n">
        <f aca="false">SUM(D32:H32)</f>
        <v>471.34</v>
      </c>
      <c r="D32" s="47"/>
      <c r="E32" s="48" t="n">
        <v>471.34</v>
      </c>
      <c r="F32" s="47"/>
      <c r="G32" s="47"/>
      <c r="H32" s="58"/>
    </row>
    <row r="33" customFormat="false" ht="12.75" hidden="false" customHeight="true" outlineLevel="0" collapsed="false">
      <c r="A33" s="46" t="n">
        <v>2200110</v>
      </c>
      <c r="B33" s="47" t="s">
        <v>89</v>
      </c>
      <c r="C33" s="59" t="n">
        <v>100</v>
      </c>
      <c r="D33" s="47"/>
      <c r="E33" s="48" t="n">
        <v>100</v>
      </c>
      <c r="F33" s="60"/>
      <c r="G33" s="60"/>
      <c r="H33" s="61"/>
    </row>
    <row r="34" customFormat="false" ht="12.75" hidden="false" customHeight="true" outlineLevel="0" collapsed="false">
      <c r="A34" s="46" t="n">
        <v>2200112</v>
      </c>
      <c r="B34" s="47" t="s">
        <v>90</v>
      </c>
      <c r="C34" s="59" t="n">
        <v>20</v>
      </c>
      <c r="D34" s="47"/>
      <c r="E34" s="48" t="n">
        <v>20</v>
      </c>
      <c r="F34" s="60"/>
      <c r="G34" s="60"/>
      <c r="H34" s="61"/>
    </row>
    <row r="35" customFormat="false" ht="12.75" hidden="false" customHeight="true" outlineLevel="0" collapsed="false">
      <c r="A35" s="46" t="n">
        <v>221</v>
      </c>
      <c r="B35" s="47" t="s">
        <v>91</v>
      </c>
      <c r="C35" s="59" t="n">
        <f aca="false">SUM(D35:H35)</f>
        <v>143.88</v>
      </c>
      <c r="D35" s="48" t="n">
        <v>106.88</v>
      </c>
      <c r="E35" s="62" t="n">
        <v>37</v>
      </c>
      <c r="F35" s="60"/>
      <c r="G35" s="60"/>
      <c r="H35" s="61"/>
    </row>
    <row r="36" customFormat="false" ht="12.75" hidden="false" customHeight="true" outlineLevel="0" collapsed="false">
      <c r="A36" s="51" t="n">
        <v>22101</v>
      </c>
      <c r="B36" s="47" t="s">
        <v>92</v>
      </c>
      <c r="C36" s="59" t="n">
        <f aca="false">SUM(D36:H36)</f>
        <v>37</v>
      </c>
      <c r="D36" s="48"/>
      <c r="E36" s="48" t="n">
        <v>37</v>
      </c>
      <c r="F36" s="47"/>
      <c r="G36" s="47"/>
      <c r="H36" s="47"/>
    </row>
    <row r="37" customFormat="false" ht="12.75" hidden="false" customHeight="true" outlineLevel="0" collapsed="false">
      <c r="A37" s="52" t="n">
        <v>2210101</v>
      </c>
      <c r="B37" s="53" t="s">
        <v>93</v>
      </c>
      <c r="C37" s="12" t="n">
        <f aca="false">SUM(D37:H37)</f>
        <v>37</v>
      </c>
      <c r="D37" s="48"/>
      <c r="E37" s="48" t="n">
        <v>37</v>
      </c>
      <c r="F37" s="47"/>
      <c r="G37" s="47"/>
      <c r="H37" s="47"/>
    </row>
    <row r="38" customFormat="false" ht="12.75" hidden="false" customHeight="true" outlineLevel="0" collapsed="false">
      <c r="A38" s="46" t="n">
        <v>22102</v>
      </c>
      <c r="B38" s="47" t="s">
        <v>94</v>
      </c>
      <c r="C38" s="47" t="n">
        <v>106.88</v>
      </c>
      <c r="D38" s="48" t="n">
        <v>106.88</v>
      </c>
      <c r="E38" s="48"/>
      <c r="F38" s="47"/>
      <c r="G38" s="47"/>
      <c r="H38" s="47"/>
    </row>
    <row r="39" customFormat="false" ht="12.75" hidden="false" customHeight="true" outlineLevel="0" collapsed="false">
      <c r="A39" s="46" t="n">
        <v>2210201</v>
      </c>
      <c r="B39" s="47" t="s">
        <v>95</v>
      </c>
      <c r="C39" s="47" t="n">
        <v>106.88</v>
      </c>
      <c r="D39" s="48" t="n">
        <v>106.88</v>
      </c>
      <c r="E39" s="48"/>
      <c r="F39" s="47"/>
      <c r="G39" s="47"/>
      <c r="H39" s="4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1" sqref="B9 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2.15"/>
    <col collapsed="false" customWidth="true" hidden="false" outlineLevel="0" max="3" min="3" style="0" width="32.16"/>
    <col collapsed="false" customWidth="true" hidden="false" outlineLevel="0" max="4" min="4" style="0" width="10.32"/>
    <col collapsed="false" customWidth="true" hidden="false" outlineLevel="0" max="5" min="5" style="0" width="15.49"/>
    <col collapsed="false" customWidth="true" hidden="false" outlineLevel="0" max="6" min="6" style="0" width="11.32"/>
    <col collapsed="false" customWidth="true" hidden="false" outlineLevel="0" max="7" min="7" style="0" width="10.16"/>
  </cols>
  <sheetData>
    <row r="1" customFormat="false" ht="13.5" hidden="false" customHeight="false" outlineLevel="0" collapsed="false">
      <c r="A1" s="63" t="s">
        <v>117</v>
      </c>
    </row>
    <row r="2" customFormat="false" ht="30.6" hidden="false" customHeight="true" outlineLevel="0" collapsed="false">
      <c r="A2" s="35" t="s">
        <v>118</v>
      </c>
      <c r="B2" s="35"/>
      <c r="C2" s="35"/>
      <c r="D2" s="35"/>
      <c r="E2" s="35"/>
      <c r="F2" s="35"/>
      <c r="G2" s="55"/>
      <c r="H2" s="55"/>
      <c r="I2" s="55"/>
      <c r="J2" s="55"/>
    </row>
    <row r="4" customFormat="false" ht="12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119</v>
      </c>
      <c r="B5" s="5" t="s">
        <v>119</v>
      </c>
      <c r="C5" s="64" t="s">
        <v>120</v>
      </c>
      <c r="D5" s="64"/>
      <c r="E5" s="64"/>
      <c r="F5" s="64"/>
      <c r="G5" s="64"/>
    </row>
    <row r="6" customFormat="false" ht="12" hidden="false" customHeight="true" outlineLevel="0" collapsed="false">
      <c r="A6" s="39" t="s">
        <v>121</v>
      </c>
      <c r="B6" s="65" t="s">
        <v>6</v>
      </c>
      <c r="C6" s="40" t="s">
        <v>122</v>
      </c>
      <c r="D6" s="66" t="s">
        <v>6</v>
      </c>
      <c r="E6" s="66"/>
      <c r="F6" s="66"/>
      <c r="G6" s="66"/>
    </row>
    <row r="7" customFormat="false" ht="35.25" hidden="false" customHeight="true" outlineLevel="0" collapsed="false">
      <c r="A7" s="39" t="s">
        <v>121</v>
      </c>
      <c r="B7" s="65" t="s">
        <v>123</v>
      </c>
      <c r="C7" s="40" t="s">
        <v>122</v>
      </c>
      <c r="D7" s="64" t="s">
        <v>124</v>
      </c>
      <c r="E7" s="40" t="s">
        <v>125</v>
      </c>
      <c r="F7" s="40" t="s">
        <v>126</v>
      </c>
      <c r="G7" s="40" t="s">
        <v>127</v>
      </c>
    </row>
    <row r="8" customFormat="false" ht="13.9" hidden="false" customHeight="true" outlineLevel="0" collapsed="false">
      <c r="A8" s="67" t="s">
        <v>128</v>
      </c>
      <c r="B8" s="12" t="n">
        <f aca="false">SUM(B9:B11)</f>
        <v>2953.65</v>
      </c>
      <c r="C8" s="18" t="s">
        <v>9</v>
      </c>
      <c r="D8" s="12" t="n">
        <f aca="false">SUM(E8:G8)</f>
        <v>8.36</v>
      </c>
      <c r="E8" s="68" t="n">
        <v>8.36</v>
      </c>
      <c r="F8" s="69"/>
      <c r="G8" s="47"/>
    </row>
    <row r="9" customFormat="false" ht="13.9" hidden="false" customHeight="true" outlineLevel="0" collapsed="false">
      <c r="A9" s="67" t="s">
        <v>125</v>
      </c>
      <c r="B9" s="12" t="n">
        <v>2215.66</v>
      </c>
      <c r="C9" s="18" t="s">
        <v>11</v>
      </c>
      <c r="D9" s="12" t="n">
        <f aca="false">SUM(E9:G9)</f>
        <v>0</v>
      </c>
      <c r="E9" s="12"/>
      <c r="F9" s="69"/>
      <c r="G9" s="47"/>
    </row>
    <row r="10" customFormat="false" ht="13.9" hidden="false" customHeight="true" outlineLevel="0" collapsed="false">
      <c r="A10" s="67" t="s">
        <v>126</v>
      </c>
      <c r="B10" s="12" t="n">
        <v>737.99</v>
      </c>
      <c r="C10" s="18" t="s">
        <v>13</v>
      </c>
      <c r="D10" s="12" t="n">
        <f aca="false">SUM(E10:G10)</f>
        <v>0</v>
      </c>
      <c r="E10" s="12"/>
      <c r="F10" s="69"/>
      <c r="G10" s="47"/>
    </row>
    <row r="11" customFormat="false" ht="13.9" hidden="false" customHeight="true" outlineLevel="0" collapsed="false">
      <c r="A11" s="67" t="s">
        <v>127</v>
      </c>
      <c r="B11" s="12"/>
      <c r="C11" s="18" t="s">
        <v>15</v>
      </c>
      <c r="D11" s="12" t="n">
        <f aca="false">SUM(E11:G11)</f>
        <v>0</v>
      </c>
      <c r="E11" s="12"/>
      <c r="F11" s="69"/>
      <c r="G11" s="47"/>
    </row>
    <row r="12" customFormat="false" ht="13.9" hidden="false" customHeight="true" outlineLevel="0" collapsed="false">
      <c r="A12" s="67"/>
      <c r="B12" s="12"/>
      <c r="C12" s="18" t="s">
        <v>18</v>
      </c>
      <c r="D12" s="12" t="n">
        <f aca="false">SUM(E12:G12)</f>
        <v>0</v>
      </c>
      <c r="E12" s="12"/>
      <c r="F12" s="69"/>
      <c r="G12" s="47"/>
    </row>
    <row r="13" customFormat="false" ht="13.9" hidden="false" customHeight="true" outlineLevel="0" collapsed="false">
      <c r="A13" s="67"/>
      <c r="B13" s="12"/>
      <c r="C13" s="18" t="s">
        <v>20</v>
      </c>
      <c r="D13" s="12" t="n">
        <f aca="false">SUM(E13:G13)</f>
        <v>0</v>
      </c>
      <c r="E13" s="12"/>
      <c r="F13" s="69"/>
      <c r="G13" s="47"/>
    </row>
    <row r="14" customFormat="false" ht="13.9" hidden="false" customHeight="true" outlineLevel="0" collapsed="false">
      <c r="A14" s="67"/>
      <c r="B14" s="12"/>
      <c r="C14" s="18" t="s">
        <v>21</v>
      </c>
      <c r="D14" s="12" t="n">
        <f aca="false">SUM(E14:G14)</f>
        <v>0</v>
      </c>
      <c r="E14" s="12"/>
      <c r="F14" s="69"/>
      <c r="G14" s="47"/>
    </row>
    <row r="15" customFormat="false" ht="13.9" hidden="false" customHeight="true" outlineLevel="0" collapsed="false">
      <c r="A15" s="67"/>
      <c r="B15" s="12"/>
      <c r="C15" s="18" t="s">
        <v>22</v>
      </c>
      <c r="D15" s="12" t="n">
        <f aca="false">SUM(E15:G15)</f>
        <v>240.48</v>
      </c>
      <c r="E15" s="12" t="n">
        <v>240.48</v>
      </c>
      <c r="F15" s="69"/>
      <c r="G15" s="47"/>
    </row>
    <row r="16" customFormat="false" ht="13.9" hidden="false" customHeight="true" outlineLevel="0" collapsed="false">
      <c r="A16" s="67"/>
      <c r="B16" s="12"/>
      <c r="C16" s="18" t="s">
        <v>23</v>
      </c>
      <c r="D16" s="12" t="n">
        <f aca="false">SUM(E16:G16)</f>
        <v>96.84</v>
      </c>
      <c r="E16" s="12" t="n">
        <v>96.84</v>
      </c>
      <c r="F16" s="69"/>
      <c r="G16" s="47"/>
    </row>
    <row r="17" customFormat="false" ht="13.9" hidden="false" customHeight="true" outlineLevel="0" collapsed="false">
      <c r="A17" s="67"/>
      <c r="B17" s="12"/>
      <c r="C17" s="18" t="s">
        <v>24</v>
      </c>
      <c r="D17" s="12" t="n">
        <f aca="false">SUM(E17:G17)</f>
        <v>0</v>
      </c>
      <c r="E17" s="12"/>
      <c r="F17" s="69"/>
      <c r="G17" s="47"/>
    </row>
    <row r="18" customFormat="false" ht="13.9" hidden="false" customHeight="true" outlineLevel="0" collapsed="false">
      <c r="A18" s="67"/>
      <c r="B18" s="12"/>
      <c r="C18" s="18" t="s">
        <v>25</v>
      </c>
      <c r="D18" s="12" t="n">
        <f aca="false">SUM(E18:G18)</f>
        <v>737.99</v>
      </c>
      <c r="E18" s="14"/>
      <c r="F18" s="14" t="n">
        <v>737.99</v>
      </c>
      <c r="G18" s="47"/>
    </row>
    <row r="19" customFormat="false" ht="13.9" hidden="false" customHeight="true" outlineLevel="0" collapsed="false">
      <c r="A19" s="67"/>
      <c r="B19" s="12"/>
      <c r="C19" s="18" t="s">
        <v>26</v>
      </c>
      <c r="D19" s="12" t="n">
        <f aca="false">SUM(E19:G19)</f>
        <v>50</v>
      </c>
      <c r="E19" s="14" t="n">
        <v>50</v>
      </c>
      <c r="F19" s="69"/>
      <c r="G19" s="47"/>
    </row>
    <row r="20" customFormat="false" ht="13.9" hidden="false" customHeight="true" outlineLevel="0" collapsed="false">
      <c r="A20" s="67"/>
      <c r="B20" s="12"/>
      <c r="C20" s="18" t="s">
        <v>27</v>
      </c>
      <c r="D20" s="12" t="n">
        <f aca="false">SUM(E20:G20)</f>
        <v>0</v>
      </c>
      <c r="E20" s="12"/>
      <c r="F20" s="69"/>
      <c r="G20" s="47"/>
    </row>
    <row r="21" customFormat="false" ht="13.9" hidden="false" customHeight="true" outlineLevel="0" collapsed="false">
      <c r="A21" s="67"/>
      <c r="B21" s="12"/>
      <c r="C21" s="18" t="s">
        <v>28</v>
      </c>
      <c r="D21" s="12" t="n">
        <f aca="false">SUM(E21:G21)</f>
        <v>0</v>
      </c>
      <c r="E21" s="12"/>
      <c r="F21" s="69"/>
      <c r="G21" s="47"/>
    </row>
    <row r="22" customFormat="false" ht="13.9" hidden="false" customHeight="true" outlineLevel="0" collapsed="false">
      <c r="A22" s="67"/>
      <c r="B22" s="16"/>
      <c r="C22" s="18" t="s">
        <v>29</v>
      </c>
      <c r="D22" s="12" t="n">
        <f aca="false">SUM(E22:G22)</f>
        <v>0</v>
      </c>
      <c r="E22" s="12"/>
      <c r="F22" s="69"/>
      <c r="G22" s="47"/>
    </row>
    <row r="23" customFormat="false" ht="13.9" hidden="false" customHeight="true" outlineLevel="0" collapsed="false">
      <c r="A23" s="67"/>
      <c r="B23" s="16"/>
      <c r="C23" s="18" t="s">
        <v>30</v>
      </c>
      <c r="D23" s="12" t="n">
        <f aca="false">SUM(E23:G23)</f>
        <v>0</v>
      </c>
      <c r="E23" s="12"/>
      <c r="F23" s="69"/>
      <c r="G23" s="47"/>
    </row>
    <row r="24" customFormat="false" ht="13.9" hidden="false" customHeight="true" outlineLevel="0" collapsed="false">
      <c r="A24" s="67"/>
      <c r="B24" s="16"/>
      <c r="C24" s="18" t="s">
        <v>31</v>
      </c>
      <c r="D24" s="12" t="n">
        <f aca="false">SUM(E24:G24)</f>
        <v>0</v>
      </c>
      <c r="E24" s="12"/>
      <c r="F24" s="69"/>
      <c r="G24" s="47"/>
    </row>
    <row r="25" customFormat="false" ht="13.9" hidden="false" customHeight="true" outlineLevel="0" collapsed="false">
      <c r="A25" s="67"/>
      <c r="B25" s="16"/>
      <c r="C25" s="18" t="s">
        <v>32</v>
      </c>
      <c r="D25" s="12" t="n">
        <f aca="false">SUM(E25:G25)</f>
        <v>1947.44</v>
      </c>
      <c r="E25" s="14" t="n">
        <v>1947.44</v>
      </c>
      <c r="F25" s="69"/>
      <c r="G25" s="47"/>
    </row>
    <row r="26" customFormat="false" ht="13.9" hidden="false" customHeight="true" outlineLevel="0" collapsed="false">
      <c r="A26" s="67"/>
      <c r="B26" s="16"/>
      <c r="C26" s="18" t="s">
        <v>33</v>
      </c>
      <c r="D26" s="12" t="n">
        <f aca="false">SUM(E26:G26)</f>
        <v>143.88</v>
      </c>
      <c r="E26" s="14" t="n">
        <v>143.88</v>
      </c>
      <c r="F26" s="69"/>
      <c r="G26" s="47"/>
    </row>
    <row r="27" customFormat="false" ht="13.9" hidden="false" customHeight="true" outlineLevel="0" collapsed="false">
      <c r="A27" s="70"/>
      <c r="B27" s="12"/>
      <c r="C27" s="18" t="s">
        <v>34</v>
      </c>
      <c r="D27" s="12" t="n">
        <f aca="false">SUM(E27:G27)</f>
        <v>0</v>
      </c>
      <c r="E27" s="12"/>
      <c r="F27" s="69"/>
      <c r="G27" s="47"/>
    </row>
    <row r="28" customFormat="false" ht="13.9" hidden="false" customHeight="true" outlineLevel="0" collapsed="false">
      <c r="A28" s="70"/>
      <c r="B28" s="12"/>
      <c r="C28" s="18" t="s">
        <v>35</v>
      </c>
      <c r="D28" s="12" t="n">
        <f aca="false">SUM(E28:G28)</f>
        <v>0</v>
      </c>
      <c r="E28" s="12"/>
      <c r="F28" s="69"/>
      <c r="G28" s="47"/>
    </row>
    <row r="29" customFormat="false" ht="13.9" hidden="false" customHeight="true" outlineLevel="0" collapsed="false">
      <c r="A29" s="67"/>
      <c r="B29" s="16"/>
      <c r="C29" s="18" t="s">
        <v>36</v>
      </c>
      <c r="D29" s="12" t="n">
        <f aca="false">SUM(E29:G29)</f>
        <v>0</v>
      </c>
      <c r="E29" s="12"/>
      <c r="F29" s="69"/>
      <c r="G29" s="47"/>
    </row>
    <row r="30" customFormat="false" ht="13.9" hidden="false" customHeight="true" outlineLevel="0" collapsed="false">
      <c r="A30" s="67" t="s">
        <v>129</v>
      </c>
      <c r="B30" s="12" t="n">
        <f aca="false">SUM(B31:B33)</f>
        <v>271.34</v>
      </c>
      <c r="C30" s="18" t="s">
        <v>37</v>
      </c>
      <c r="D30" s="12" t="n">
        <f aca="false">SUM(E30:G30)</f>
        <v>0</v>
      </c>
      <c r="E30" s="12"/>
      <c r="F30" s="69"/>
      <c r="G30" s="47"/>
    </row>
    <row r="31" customFormat="false" ht="13.9" hidden="false" customHeight="true" outlineLevel="0" collapsed="false">
      <c r="A31" s="71" t="s">
        <v>130</v>
      </c>
      <c r="B31" s="59" t="n">
        <v>271.34</v>
      </c>
      <c r="C31" s="18" t="s">
        <v>38</v>
      </c>
      <c r="D31" s="12" t="n">
        <f aca="false">SUM(E31:G31)</f>
        <v>0</v>
      </c>
      <c r="E31" s="12"/>
      <c r="F31" s="69"/>
      <c r="G31" s="47"/>
    </row>
    <row r="32" customFormat="false" ht="13.9" hidden="false" customHeight="true" outlineLevel="0" collapsed="false">
      <c r="A32" s="71" t="s">
        <v>131</v>
      </c>
      <c r="B32" s="59"/>
      <c r="C32" s="64" t="s">
        <v>132</v>
      </c>
      <c r="D32" s="12" t="n">
        <f aca="false">SUM(E32:G32)</f>
        <v>3224.99</v>
      </c>
      <c r="E32" s="12" t="n">
        <f aca="false">SUM(E8:E31)</f>
        <v>2487</v>
      </c>
      <c r="F32" s="12" t="n">
        <f aca="false">SUM(F8:F31)</f>
        <v>737.99</v>
      </c>
      <c r="G32" s="12" t="n">
        <f aca="false">SUM(G8:G31)</f>
        <v>0</v>
      </c>
    </row>
    <row r="33" customFormat="false" ht="13.9" hidden="false" customHeight="true" outlineLevel="0" collapsed="false">
      <c r="A33" s="71" t="s">
        <v>127</v>
      </c>
      <c r="B33" s="59"/>
      <c r="C33" s="72" t="s">
        <v>43</v>
      </c>
      <c r="D33" s="12" t="n">
        <f aca="false">SUM(E33:F33)</f>
        <v>0</v>
      </c>
      <c r="E33" s="59"/>
      <c r="F33" s="73"/>
      <c r="G33" s="47"/>
    </row>
    <row r="34" customFormat="false" ht="13.9" hidden="false" customHeight="true" outlineLevel="0" collapsed="false">
      <c r="A34" s="74" t="s">
        <v>133</v>
      </c>
      <c r="B34" s="27" t="n">
        <f aca="false">B8+B30</f>
        <v>3224.99</v>
      </c>
      <c r="C34" s="75" t="s">
        <v>134</v>
      </c>
      <c r="D34" s="27" t="n">
        <f aca="false">D32</f>
        <v>3224.99</v>
      </c>
      <c r="E34" s="27" t="n">
        <f aca="false">E32</f>
        <v>2487</v>
      </c>
      <c r="F34" s="27" t="n">
        <f aca="false">F32</f>
        <v>737.99</v>
      </c>
      <c r="G34" s="27" t="n">
        <f aca="false">G32</f>
        <v>0</v>
      </c>
    </row>
    <row r="35" customFormat="false" ht="30" hidden="false" customHeight="true" outlineLevel="0" collapsed="false">
      <c r="A35" s="29" t="s">
        <v>135</v>
      </c>
    </row>
    <row r="36" customFormat="false" ht="23.45" hidden="false" customHeight="true" outlineLevel="0" collapsed="false">
      <c r="A36" s="30" t="s">
        <v>136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3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4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5" min="4" style="0" width="21.49"/>
    <col collapsed="false" customWidth="true" hidden="false" outlineLevel="0" max="6" min="6" style="0" width="25.15"/>
  </cols>
  <sheetData>
    <row r="1" customFormat="false" ht="14.45" hidden="false" customHeight="true" outlineLevel="0" collapsed="false">
      <c r="A1" s="76" t="s">
        <v>138</v>
      </c>
      <c r="B1" s="76"/>
      <c r="C1" s="76"/>
      <c r="D1" s="76"/>
      <c r="E1" s="76"/>
      <c r="F1" s="76"/>
    </row>
    <row r="2" customFormat="false" ht="44.25" hidden="false" customHeight="true" outlineLevel="0" collapsed="false">
      <c r="A2" s="77" t="s">
        <v>139</v>
      </c>
      <c r="B2" s="77"/>
      <c r="C2" s="77"/>
      <c r="D2" s="77"/>
      <c r="E2" s="77"/>
      <c r="F2" s="77"/>
      <c r="G2" s="78"/>
    </row>
    <row r="3" s="79" customFormat="true" ht="11.25" hidden="false" customHeight="true" outlineLevel="0" collapsed="false">
      <c r="B3" s="80" t="s">
        <v>2</v>
      </c>
      <c r="C3" s="80"/>
      <c r="D3" s="80"/>
      <c r="E3" s="80"/>
      <c r="F3" s="80"/>
    </row>
    <row r="4" s="85" customFormat="true" ht="20.25" hidden="false" customHeight="true" outlineLevel="0" collapsed="false">
      <c r="A4" s="81" t="s">
        <v>140</v>
      </c>
      <c r="B4" s="82" t="s">
        <v>141</v>
      </c>
      <c r="C4" s="83" t="s">
        <v>142</v>
      </c>
      <c r="D4" s="84" t="s">
        <v>143</v>
      </c>
      <c r="E4" s="84"/>
      <c r="F4" s="84"/>
    </row>
    <row r="5" s="85" customFormat="true" ht="20.25" hidden="false" customHeight="true" outlineLevel="0" collapsed="false">
      <c r="A5" s="86" t="s">
        <v>144</v>
      </c>
      <c r="B5" s="82"/>
      <c r="C5" s="82"/>
      <c r="D5" s="87" t="s">
        <v>65</v>
      </c>
      <c r="E5" s="87" t="s">
        <v>99</v>
      </c>
      <c r="F5" s="88" t="s">
        <v>100</v>
      </c>
    </row>
    <row r="6" s="85" customFormat="true" ht="13.5" hidden="false" customHeight="true" outlineLevel="0" collapsed="false">
      <c r="A6" s="89"/>
      <c r="B6" s="90" t="s">
        <v>65</v>
      </c>
      <c r="C6" s="91" t="n">
        <v>1855.36</v>
      </c>
      <c r="D6" s="91" t="n">
        <f aca="false">E6+F6</f>
        <v>2487</v>
      </c>
      <c r="E6" s="91" t="n">
        <v>1488.66</v>
      </c>
      <c r="F6" s="91" t="n">
        <v>998.34</v>
      </c>
    </row>
    <row r="7" s="85" customFormat="true" ht="13.5" hidden="false" customHeight="true" outlineLevel="0" collapsed="false">
      <c r="A7" s="47" t="n">
        <v>201</v>
      </c>
      <c r="B7" s="47" t="s">
        <v>66</v>
      </c>
      <c r="C7" s="91" t="n">
        <v>8.21</v>
      </c>
      <c r="D7" s="91" t="n">
        <f aca="false">E7+F7</f>
        <v>8.36</v>
      </c>
      <c r="E7" s="91" t="n">
        <v>8.36</v>
      </c>
      <c r="F7" s="92"/>
    </row>
    <row r="8" s="85" customFormat="true" ht="13.5" hidden="false" customHeight="true" outlineLevel="0" collapsed="false">
      <c r="A8" s="47" t="n">
        <v>20136</v>
      </c>
      <c r="B8" s="47" t="s">
        <v>106</v>
      </c>
      <c r="C8" s="91" t="n">
        <v>8.21</v>
      </c>
      <c r="D8" s="91" t="n">
        <f aca="false">E8+F8</f>
        <v>8.36</v>
      </c>
      <c r="E8" s="91" t="n">
        <v>8.36</v>
      </c>
      <c r="F8" s="92"/>
    </row>
    <row r="9" s="85" customFormat="true" ht="13.5" hidden="false" customHeight="true" outlineLevel="0" collapsed="false">
      <c r="A9" s="47" t="n">
        <v>2013699</v>
      </c>
      <c r="B9" s="47" t="s">
        <v>107</v>
      </c>
      <c r="C9" s="91" t="n">
        <v>8.21</v>
      </c>
      <c r="D9" s="91" t="n">
        <f aca="false">E9+F9</f>
        <v>8.36</v>
      </c>
      <c r="E9" s="91" t="n">
        <v>8.36</v>
      </c>
      <c r="F9" s="92"/>
    </row>
    <row r="10" s="85" customFormat="true" ht="13.5" hidden="false" customHeight="true" outlineLevel="0" collapsed="false">
      <c r="A10" s="47" t="n">
        <v>208</v>
      </c>
      <c r="B10" s="47" t="s">
        <v>69</v>
      </c>
      <c r="C10" s="91" t="n">
        <v>254.59</v>
      </c>
      <c r="D10" s="91" t="n">
        <f aca="false">E10+F10</f>
        <v>240.48</v>
      </c>
      <c r="E10" s="91" t="n">
        <v>240.48</v>
      </c>
      <c r="F10" s="92"/>
    </row>
    <row r="11" s="85" customFormat="true" ht="13.5" hidden="false" customHeight="true" outlineLevel="0" collapsed="false">
      <c r="A11" s="47" t="n">
        <v>20805</v>
      </c>
      <c r="B11" s="47" t="s">
        <v>108</v>
      </c>
      <c r="C11" s="91" t="n">
        <v>254.59</v>
      </c>
      <c r="D11" s="91" t="n">
        <f aca="false">E11+F11</f>
        <v>240.48</v>
      </c>
      <c r="E11" s="91" t="n">
        <v>240.48</v>
      </c>
      <c r="F11" s="92"/>
    </row>
    <row r="12" s="85" customFormat="true" ht="13.5" hidden="false" customHeight="true" outlineLevel="0" collapsed="false">
      <c r="A12" s="47" t="n">
        <v>2080505</v>
      </c>
      <c r="B12" s="47" t="s">
        <v>109</v>
      </c>
      <c r="C12" s="91" t="n">
        <v>165.42</v>
      </c>
      <c r="D12" s="91" t="n">
        <f aca="false">E12+F12</f>
        <v>169.23</v>
      </c>
      <c r="E12" s="91" t="n">
        <v>169.23</v>
      </c>
      <c r="F12" s="92"/>
    </row>
    <row r="13" s="85" customFormat="true" ht="13.5" hidden="false" customHeight="true" outlineLevel="0" collapsed="false">
      <c r="A13" s="47" t="n">
        <v>2080506</v>
      </c>
      <c r="B13" s="47" t="s">
        <v>110</v>
      </c>
      <c r="C13" s="91" t="n">
        <v>66.17</v>
      </c>
      <c r="D13" s="91" t="n">
        <f aca="false">E13+F13</f>
        <v>71.25</v>
      </c>
      <c r="E13" s="91" t="n">
        <v>71.25</v>
      </c>
      <c r="F13" s="93"/>
    </row>
    <row r="14" s="85" customFormat="true" ht="13.5" hidden="false" customHeight="true" outlineLevel="0" collapsed="false">
      <c r="A14" s="47" t="n">
        <v>2080599</v>
      </c>
      <c r="B14" s="47" t="s">
        <v>145</v>
      </c>
      <c r="C14" s="91" t="n">
        <v>23</v>
      </c>
      <c r="D14" s="91"/>
      <c r="E14" s="91"/>
      <c r="F14" s="93"/>
    </row>
    <row r="15" s="85" customFormat="true" ht="13.5" hidden="false" customHeight="true" outlineLevel="0" collapsed="false">
      <c r="A15" s="47" t="n">
        <v>210</v>
      </c>
      <c r="B15" s="47" t="s">
        <v>73</v>
      </c>
      <c r="C15" s="91" t="n">
        <v>89.24</v>
      </c>
      <c r="D15" s="91" t="n">
        <f aca="false">E15+F15</f>
        <v>96.84</v>
      </c>
      <c r="E15" s="91" t="n">
        <v>96.84</v>
      </c>
      <c r="F15" s="93"/>
    </row>
    <row r="16" s="85" customFormat="true" ht="13.5" hidden="false" customHeight="true" outlineLevel="0" collapsed="false">
      <c r="A16" s="47" t="n">
        <v>21011</v>
      </c>
      <c r="B16" s="47" t="s">
        <v>111</v>
      </c>
      <c r="C16" s="91" t="n">
        <v>89.24</v>
      </c>
      <c r="D16" s="91" t="n">
        <f aca="false">E16+F16</f>
        <v>96.84</v>
      </c>
      <c r="E16" s="91" t="n">
        <v>96.84</v>
      </c>
      <c r="F16" s="93"/>
    </row>
    <row r="17" s="85" customFormat="true" ht="13.5" hidden="false" customHeight="true" outlineLevel="0" collapsed="false">
      <c r="A17" s="47" t="n">
        <v>2101101</v>
      </c>
      <c r="B17" s="47" t="s">
        <v>112</v>
      </c>
      <c r="C17" s="91" t="n">
        <v>36.23</v>
      </c>
      <c r="D17" s="91" t="n">
        <f aca="false">E17+F17</f>
        <v>36.95</v>
      </c>
      <c r="E17" s="91" t="n">
        <v>36.95</v>
      </c>
      <c r="F17" s="93"/>
    </row>
    <row r="18" s="85" customFormat="true" ht="13.5" hidden="false" customHeight="true" outlineLevel="0" collapsed="false">
      <c r="A18" s="47" t="n">
        <v>2101102</v>
      </c>
      <c r="B18" s="47" t="s">
        <v>113</v>
      </c>
      <c r="C18" s="91" t="n">
        <v>44.74</v>
      </c>
      <c r="D18" s="91" t="n">
        <f aca="false">E18+F18</f>
        <v>50.98</v>
      </c>
      <c r="E18" s="91" t="n">
        <v>50.98</v>
      </c>
      <c r="F18" s="93"/>
    </row>
    <row r="19" s="85" customFormat="true" ht="13.5" hidden="false" customHeight="true" outlineLevel="0" collapsed="false">
      <c r="A19" s="47" t="n">
        <v>2101199</v>
      </c>
      <c r="B19" s="47" t="s">
        <v>114</v>
      </c>
      <c r="C19" s="91" t="n">
        <v>8.27</v>
      </c>
      <c r="D19" s="91" t="n">
        <f aca="false">E19+F19</f>
        <v>8.91</v>
      </c>
      <c r="E19" s="91" t="n">
        <v>8.91</v>
      </c>
      <c r="F19" s="93"/>
    </row>
    <row r="20" s="85" customFormat="true" ht="13.5" hidden="false" customHeight="true" outlineLevel="0" collapsed="false">
      <c r="A20" s="47" t="n">
        <v>212</v>
      </c>
      <c r="B20" s="47" t="s">
        <v>78</v>
      </c>
      <c r="C20" s="91"/>
      <c r="D20" s="94" t="n">
        <v>737.99</v>
      </c>
      <c r="E20" s="91"/>
      <c r="F20" s="94"/>
    </row>
    <row r="21" s="85" customFormat="true" ht="13.5" hidden="false" customHeight="true" outlineLevel="0" collapsed="false">
      <c r="A21" s="47" t="n">
        <v>21208</v>
      </c>
      <c r="B21" s="47" t="s">
        <v>79</v>
      </c>
      <c r="C21" s="91"/>
      <c r="D21" s="94" t="n">
        <v>737.99</v>
      </c>
      <c r="E21" s="91"/>
      <c r="F21" s="94"/>
    </row>
    <row r="22" s="85" customFormat="true" ht="13.5" hidden="false" customHeight="true" outlineLevel="0" collapsed="false">
      <c r="A22" s="47" t="n">
        <v>2120899</v>
      </c>
      <c r="B22" s="47" t="s">
        <v>80</v>
      </c>
      <c r="C22" s="91"/>
      <c r="D22" s="94" t="n">
        <v>737.99</v>
      </c>
      <c r="E22" s="91"/>
      <c r="F22" s="94"/>
    </row>
    <row r="23" s="85" customFormat="true" ht="13.5" hidden="false" customHeight="true" outlineLevel="0" collapsed="false">
      <c r="A23" s="47" t="n">
        <v>213</v>
      </c>
      <c r="B23" s="47" t="s">
        <v>81</v>
      </c>
      <c r="C23" s="91"/>
      <c r="D23" s="94" t="n">
        <v>50</v>
      </c>
      <c r="E23" s="91"/>
      <c r="F23" s="94" t="n">
        <v>50</v>
      </c>
    </row>
    <row r="24" s="85" customFormat="true" ht="13.5" hidden="false" customHeight="true" outlineLevel="0" collapsed="false">
      <c r="A24" s="47" t="n">
        <v>21301</v>
      </c>
      <c r="B24" s="47" t="s">
        <v>82</v>
      </c>
      <c r="C24" s="91"/>
      <c r="D24" s="94" t="n">
        <v>50</v>
      </c>
      <c r="E24" s="91"/>
      <c r="F24" s="94" t="n">
        <v>50</v>
      </c>
    </row>
    <row r="25" s="85" customFormat="true" ht="13.5" hidden="false" customHeight="true" outlineLevel="0" collapsed="false">
      <c r="A25" s="47" t="n">
        <v>2130119</v>
      </c>
      <c r="B25" s="47" t="s">
        <v>83</v>
      </c>
      <c r="C25" s="91"/>
      <c r="D25" s="94" t="n">
        <v>50</v>
      </c>
      <c r="E25" s="91"/>
      <c r="F25" s="94" t="n">
        <v>50</v>
      </c>
    </row>
    <row r="26" s="85" customFormat="true" ht="13.5" hidden="false" customHeight="true" outlineLevel="0" collapsed="false">
      <c r="A26" s="47" t="n">
        <v>220</v>
      </c>
      <c r="B26" s="47" t="s">
        <v>84</v>
      </c>
      <c r="C26" s="91" t="n">
        <v>1404.06</v>
      </c>
      <c r="D26" s="91" t="n">
        <f aca="false">E26+F26</f>
        <v>1947.44</v>
      </c>
      <c r="E26" s="91" t="n">
        <v>1036.1</v>
      </c>
      <c r="F26" s="95" t="n">
        <v>911.34</v>
      </c>
    </row>
    <row r="27" s="85" customFormat="true" ht="13.5" hidden="false" customHeight="true" outlineLevel="0" collapsed="false">
      <c r="A27" s="47" t="n">
        <v>22001</v>
      </c>
      <c r="B27" s="47" t="s">
        <v>85</v>
      </c>
      <c r="C27" s="91" t="n">
        <v>1404.06</v>
      </c>
      <c r="D27" s="91" t="n">
        <f aca="false">E27+F27</f>
        <v>1947.44</v>
      </c>
      <c r="E27" s="91" t="n">
        <f aca="false">SUM(E28:E29)</f>
        <v>1036.1</v>
      </c>
      <c r="F27" s="95" t="n">
        <v>911.34</v>
      </c>
    </row>
    <row r="28" s="85" customFormat="true" ht="13.5" hidden="false" customHeight="true" outlineLevel="0" collapsed="false">
      <c r="A28" s="47" t="n">
        <v>2200101</v>
      </c>
      <c r="B28" s="47" t="s">
        <v>115</v>
      </c>
      <c r="C28" s="91" t="n">
        <v>501.63</v>
      </c>
      <c r="D28" s="91" t="n">
        <f aca="false">E28+F28</f>
        <v>797.19</v>
      </c>
      <c r="E28" s="91" t="n">
        <v>477.19</v>
      </c>
      <c r="F28" s="95" t="n">
        <v>320</v>
      </c>
    </row>
    <row r="29" s="85" customFormat="true" ht="13.5" hidden="false" customHeight="true" outlineLevel="0" collapsed="false">
      <c r="A29" s="47" t="n">
        <v>2200150</v>
      </c>
      <c r="B29" s="47" t="s">
        <v>116</v>
      </c>
      <c r="C29" s="91" t="n">
        <v>532.43</v>
      </c>
      <c r="D29" s="91" t="n">
        <f aca="false">E29+F29</f>
        <v>558.91</v>
      </c>
      <c r="E29" s="91" t="n">
        <f aca="false">558.91</f>
        <v>558.91</v>
      </c>
      <c r="F29" s="93"/>
    </row>
    <row r="30" s="85" customFormat="true" ht="13.5" hidden="false" customHeight="true" outlineLevel="0" collapsed="false">
      <c r="A30" s="47" t="n">
        <v>2200111</v>
      </c>
      <c r="B30" s="47" t="s">
        <v>88</v>
      </c>
      <c r="C30" s="91" t="n">
        <v>250</v>
      </c>
      <c r="D30" s="91" t="n">
        <f aca="false">E30+F30</f>
        <v>471.34</v>
      </c>
      <c r="E30" s="91"/>
      <c r="F30" s="91" t="n">
        <v>471.34</v>
      </c>
    </row>
    <row r="31" s="85" customFormat="true" ht="13.5" hidden="false" customHeight="true" outlineLevel="0" collapsed="false">
      <c r="A31" s="47" t="n">
        <v>2200110</v>
      </c>
      <c r="B31" s="47" t="s">
        <v>89</v>
      </c>
      <c r="C31" s="91" t="n">
        <v>100</v>
      </c>
      <c r="D31" s="91" t="n">
        <v>100</v>
      </c>
      <c r="E31" s="94"/>
      <c r="F31" s="91" t="n">
        <v>100</v>
      </c>
    </row>
    <row r="32" s="85" customFormat="true" ht="13.5" hidden="false" customHeight="true" outlineLevel="0" collapsed="false">
      <c r="A32" s="47" t="n">
        <v>2200112</v>
      </c>
      <c r="B32" s="47" t="s">
        <v>90</v>
      </c>
      <c r="C32" s="91" t="n">
        <v>20</v>
      </c>
      <c r="D32" s="91" t="n">
        <v>20</v>
      </c>
      <c r="E32" s="94"/>
      <c r="F32" s="91" t="n">
        <v>20</v>
      </c>
    </row>
    <row r="33" s="85" customFormat="true" ht="13.5" hidden="false" customHeight="true" outlineLevel="0" collapsed="false">
      <c r="A33" s="47" t="n">
        <v>221</v>
      </c>
      <c r="B33" s="47" t="s">
        <v>91</v>
      </c>
      <c r="C33" s="91" t="n">
        <v>99.25</v>
      </c>
      <c r="D33" s="91" t="n">
        <v>143.88</v>
      </c>
      <c r="E33" s="91" t="n">
        <v>106.88</v>
      </c>
      <c r="F33" s="95" t="n">
        <v>37</v>
      </c>
    </row>
    <row r="34" s="85" customFormat="true" ht="13.5" hidden="false" customHeight="true" outlineLevel="0" collapsed="false">
      <c r="A34" s="47" t="n">
        <v>22101</v>
      </c>
      <c r="B34" s="47" t="s">
        <v>92</v>
      </c>
      <c r="C34" s="91"/>
      <c r="D34" s="91" t="n">
        <v>37</v>
      </c>
      <c r="E34" s="91"/>
      <c r="F34" s="95" t="n">
        <v>37</v>
      </c>
    </row>
    <row r="35" s="85" customFormat="true" ht="13.5" hidden="false" customHeight="true" outlineLevel="0" collapsed="false">
      <c r="A35" s="52" t="n">
        <v>2210101</v>
      </c>
      <c r="B35" s="53" t="s">
        <v>93</v>
      </c>
      <c r="C35" s="91"/>
      <c r="D35" s="91" t="n">
        <v>37</v>
      </c>
      <c r="E35" s="91"/>
      <c r="F35" s="95" t="n">
        <v>37</v>
      </c>
    </row>
    <row r="36" customFormat="false" ht="13.5" hidden="false" customHeight="true" outlineLevel="0" collapsed="false">
      <c r="A36" s="47" t="n">
        <v>22102</v>
      </c>
      <c r="B36" s="47" t="s">
        <v>94</v>
      </c>
      <c r="C36" s="91" t="n">
        <v>99.25</v>
      </c>
      <c r="D36" s="91" t="n">
        <v>106.88</v>
      </c>
      <c r="E36" s="91" t="n">
        <v>106.88</v>
      </c>
      <c r="F36" s="91"/>
    </row>
    <row r="37" customFormat="false" ht="13.5" hidden="false" customHeight="true" outlineLevel="0" collapsed="false">
      <c r="A37" s="47" t="n">
        <v>2210201</v>
      </c>
      <c r="B37" s="47" t="s">
        <v>95</v>
      </c>
      <c r="C37" s="91" t="n">
        <v>99.25</v>
      </c>
      <c r="D37" s="91" t="n">
        <v>106.88</v>
      </c>
      <c r="E37" s="91" t="n">
        <v>106.88</v>
      </c>
      <c r="F37" s="96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5.49"/>
    <col collapsed="false" customWidth="true" hidden="false" outlineLevel="0" max="3" min="3" style="0" width="43.82"/>
    <col collapsed="false" customWidth="true" hidden="false" outlineLevel="0" max="4" min="4" style="0" width="14.65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6" t="s">
        <v>146</v>
      </c>
      <c r="B1" s="76"/>
      <c r="C1" s="76"/>
      <c r="D1" s="76"/>
    </row>
    <row r="2" customFormat="false" ht="95.1" hidden="false" customHeight="true" outlineLevel="0" collapsed="false">
      <c r="A2" s="77" t="s">
        <v>147</v>
      </c>
      <c r="B2" s="77"/>
      <c r="C2" s="77"/>
      <c r="D2" s="77"/>
      <c r="E2" s="77"/>
      <c r="F2" s="77"/>
    </row>
    <row r="3" customFormat="false" ht="19.5" hidden="false" customHeight="false" outlineLevel="0" collapsed="false">
      <c r="A3" s="79"/>
      <c r="B3" s="79"/>
      <c r="C3" s="80" t="s">
        <v>2</v>
      </c>
      <c r="D3" s="80"/>
      <c r="E3" s="80"/>
      <c r="F3" s="80"/>
    </row>
    <row r="4" customFormat="false" ht="19.15" hidden="false" customHeight="true" outlineLevel="0" collapsed="false">
      <c r="A4" s="97" t="s">
        <v>140</v>
      </c>
      <c r="B4" s="97"/>
      <c r="C4" s="82" t="s">
        <v>148</v>
      </c>
      <c r="D4" s="84" t="s">
        <v>143</v>
      </c>
      <c r="E4" s="84"/>
      <c r="F4" s="84"/>
    </row>
    <row r="5" customFormat="false" ht="23.45" hidden="false" customHeight="true" outlineLevel="0" collapsed="false">
      <c r="A5" s="86" t="s">
        <v>149</v>
      </c>
      <c r="B5" s="87" t="s">
        <v>150</v>
      </c>
      <c r="C5" s="82"/>
      <c r="D5" s="98" t="s">
        <v>65</v>
      </c>
      <c r="E5" s="87" t="s">
        <v>151</v>
      </c>
      <c r="F5" s="88" t="s">
        <v>152</v>
      </c>
    </row>
    <row r="6" customFormat="false" ht="23.45" hidden="false" customHeight="true" outlineLevel="0" collapsed="false">
      <c r="A6" s="86"/>
      <c r="B6" s="87"/>
      <c r="C6" s="99" t="s">
        <v>65</v>
      </c>
      <c r="D6" s="98" t="n">
        <f aca="false">D7+D17+D36</f>
        <v>1488.46</v>
      </c>
      <c r="E6" s="98" t="n">
        <f aca="false">E7+E17+E36</f>
        <v>1335.73</v>
      </c>
      <c r="F6" s="98" t="n">
        <f aca="false">F7+F17+F36</f>
        <v>152.73</v>
      </c>
    </row>
    <row r="7" customFormat="false" ht="14.25" hidden="false" customHeight="false" outlineLevel="0" collapsed="false">
      <c r="A7" s="100" t="n">
        <v>301</v>
      </c>
      <c r="B7" s="89"/>
      <c r="C7" s="101" t="s">
        <v>153</v>
      </c>
      <c r="D7" s="102" t="n">
        <f aca="false">SUM(E7:F7)</f>
        <v>1335.73</v>
      </c>
      <c r="E7" s="103" t="n">
        <f aca="false">SUM(E8:E16)</f>
        <v>1335.73</v>
      </c>
      <c r="F7" s="103" t="n">
        <f aca="false">SUM(F8:F13)</f>
        <v>0</v>
      </c>
    </row>
    <row r="8" customFormat="false" ht="14.25" hidden="false" customHeight="false" outlineLevel="0" collapsed="false">
      <c r="A8" s="104"/>
      <c r="B8" s="105" t="n">
        <v>30101</v>
      </c>
      <c r="C8" s="106" t="s">
        <v>154</v>
      </c>
      <c r="D8" s="102" t="n">
        <f aca="false">SUM(E8:F8)</f>
        <v>417.85</v>
      </c>
      <c r="E8" s="103" t="n">
        <v>417.85</v>
      </c>
      <c r="F8" s="107"/>
    </row>
    <row r="9" customFormat="false" ht="14.25" hidden="false" customHeight="false" outlineLevel="0" collapsed="false">
      <c r="A9" s="104"/>
      <c r="B9" s="105" t="n">
        <v>30102</v>
      </c>
      <c r="C9" s="106" t="s">
        <v>155</v>
      </c>
      <c r="D9" s="102" t="n">
        <f aca="false">SUM(E9:F9)</f>
        <v>240.49</v>
      </c>
      <c r="E9" s="103" t="n">
        <v>240.49</v>
      </c>
      <c r="F9" s="107"/>
    </row>
    <row r="10" customFormat="false" ht="14.25" hidden="false" customHeight="false" outlineLevel="0" collapsed="false">
      <c r="A10" s="104"/>
      <c r="B10" s="105" t="n">
        <v>30103</v>
      </c>
      <c r="C10" s="106" t="s">
        <v>156</v>
      </c>
      <c r="D10" s="102" t="n">
        <f aca="false">SUM(E10:F10)</f>
        <v>0</v>
      </c>
      <c r="E10" s="103" t="n">
        <v>0</v>
      </c>
      <c r="F10" s="107"/>
    </row>
    <row r="11" customFormat="false" ht="14.25" hidden="false" customHeight="false" outlineLevel="0" collapsed="false">
      <c r="A11" s="104"/>
      <c r="B11" s="105" t="n">
        <v>30107</v>
      </c>
      <c r="C11" s="106" t="s">
        <v>157</v>
      </c>
      <c r="D11" s="102" t="n">
        <f aca="false">SUM(E11:F11)</f>
        <v>233.19</v>
      </c>
      <c r="E11" s="103" t="n">
        <v>233.19</v>
      </c>
      <c r="F11" s="107"/>
    </row>
    <row r="12" customFormat="false" ht="14.25" hidden="false" customHeight="false" outlineLevel="0" collapsed="false">
      <c r="A12" s="104"/>
      <c r="B12" s="105" t="n">
        <v>30108</v>
      </c>
      <c r="C12" s="106" t="s">
        <v>158</v>
      </c>
      <c r="D12" s="102" t="n">
        <f aca="false">SUM(E12:F12)</f>
        <v>169.23</v>
      </c>
      <c r="E12" s="103" t="n">
        <v>169.23</v>
      </c>
      <c r="F12" s="107"/>
    </row>
    <row r="13" customFormat="false" ht="14.25" hidden="false" customHeight="false" outlineLevel="0" collapsed="false">
      <c r="A13" s="100"/>
      <c r="B13" s="105" t="n">
        <v>30109</v>
      </c>
      <c r="C13" s="106" t="s">
        <v>159</v>
      </c>
      <c r="D13" s="102" t="n">
        <f aca="false">SUM(E13:F13)</f>
        <v>71.25</v>
      </c>
      <c r="E13" s="103" t="n">
        <v>71.25</v>
      </c>
      <c r="F13" s="103"/>
    </row>
    <row r="14" customFormat="false" ht="14.25" hidden="false" customHeight="false" outlineLevel="0" collapsed="false">
      <c r="A14" s="100"/>
      <c r="B14" s="105" t="n">
        <v>30110</v>
      </c>
      <c r="C14" s="106" t="s">
        <v>160</v>
      </c>
      <c r="D14" s="102" t="n">
        <f aca="false">SUM(E14:F14)</f>
        <v>71.25</v>
      </c>
      <c r="E14" s="103" t="n">
        <v>71.25</v>
      </c>
      <c r="F14" s="103"/>
    </row>
    <row r="15" customFormat="false" ht="14.25" hidden="false" customHeight="false" outlineLevel="0" collapsed="false">
      <c r="A15" s="100"/>
      <c r="B15" s="105" t="n">
        <v>30112</v>
      </c>
      <c r="C15" s="106" t="s">
        <v>161</v>
      </c>
      <c r="D15" s="102" t="n">
        <f aca="false">SUM(E15:F15)</f>
        <v>25.59</v>
      </c>
      <c r="E15" s="103" t="n">
        <v>25.59</v>
      </c>
      <c r="F15" s="103"/>
    </row>
    <row r="16" customFormat="false" ht="14.25" hidden="false" customHeight="false" outlineLevel="0" collapsed="false">
      <c r="A16" s="100"/>
      <c r="B16" s="105" t="n">
        <v>30113</v>
      </c>
      <c r="C16" s="106" t="s">
        <v>162</v>
      </c>
      <c r="D16" s="102" t="n">
        <f aca="false">SUM(E16:F16)</f>
        <v>106.88</v>
      </c>
      <c r="E16" s="103" t="n">
        <v>106.88</v>
      </c>
      <c r="F16" s="103"/>
    </row>
    <row r="17" customFormat="false" ht="14.25" hidden="false" customHeight="false" outlineLevel="0" collapsed="false">
      <c r="A17" s="104" t="n">
        <v>302</v>
      </c>
      <c r="B17" s="108"/>
      <c r="C17" s="106" t="s">
        <v>163</v>
      </c>
      <c r="D17" s="102" t="n">
        <f aca="false">SUM(E17:F17)</f>
        <v>150.93</v>
      </c>
      <c r="E17" s="103" t="n">
        <f aca="false">SUM(E18:E35)</f>
        <v>0</v>
      </c>
      <c r="F17" s="103" t="n">
        <f aca="false">SUM(F18:F35)</f>
        <v>150.93</v>
      </c>
    </row>
    <row r="18" customFormat="false" ht="14.25" hidden="false" customHeight="false" outlineLevel="0" collapsed="false">
      <c r="A18" s="100"/>
      <c r="B18" s="89" t="n">
        <v>30201</v>
      </c>
      <c r="C18" s="101" t="s">
        <v>164</v>
      </c>
      <c r="D18" s="102" t="n">
        <f aca="false">SUM(E18:F18)</f>
        <v>10</v>
      </c>
      <c r="E18" s="103"/>
      <c r="F18" s="107" t="n">
        <v>10</v>
      </c>
    </row>
    <row r="19" customFormat="false" ht="14.25" hidden="false" customHeight="false" outlineLevel="0" collapsed="false">
      <c r="A19" s="100"/>
      <c r="B19" s="89" t="n">
        <v>30203</v>
      </c>
      <c r="C19" s="101" t="s">
        <v>165</v>
      </c>
      <c r="D19" s="102" t="n">
        <f aca="false">SUM(E19:F19)</f>
        <v>2</v>
      </c>
      <c r="E19" s="103"/>
      <c r="F19" s="107" t="n">
        <v>2</v>
      </c>
    </row>
    <row r="20" customFormat="false" ht="14.25" hidden="false" customHeight="false" outlineLevel="0" collapsed="false">
      <c r="A20" s="100"/>
      <c r="B20" s="89" t="n">
        <v>30205</v>
      </c>
      <c r="C20" s="101" t="s">
        <v>166</v>
      </c>
      <c r="D20" s="102" t="n">
        <f aca="false">SUM(E20:F20)</f>
        <v>1</v>
      </c>
      <c r="E20" s="103"/>
      <c r="F20" s="107" t="n">
        <v>1</v>
      </c>
    </row>
    <row r="21" customFormat="false" ht="14.25" hidden="false" customHeight="false" outlineLevel="0" collapsed="false">
      <c r="A21" s="100"/>
      <c r="B21" s="89" t="n">
        <v>30206</v>
      </c>
      <c r="C21" s="101" t="s">
        <v>167</v>
      </c>
      <c r="D21" s="102" t="n">
        <f aca="false">SUM(E21:F21)</f>
        <v>3.8</v>
      </c>
      <c r="E21" s="103"/>
      <c r="F21" s="107" t="n">
        <v>3.8</v>
      </c>
    </row>
    <row r="22" customFormat="false" ht="14.25" hidden="false" customHeight="false" outlineLevel="0" collapsed="false">
      <c r="A22" s="100"/>
      <c r="B22" s="89" t="n">
        <v>30209</v>
      </c>
      <c r="C22" s="101" t="s">
        <v>168</v>
      </c>
      <c r="D22" s="102" t="n">
        <f aca="false">SUM(E22:F22)</f>
        <v>5.5</v>
      </c>
      <c r="E22" s="103"/>
      <c r="F22" s="107" t="n">
        <v>5.5</v>
      </c>
    </row>
    <row r="23" customFormat="false" ht="14.25" hidden="false" customHeight="false" outlineLevel="0" collapsed="false">
      <c r="A23" s="100"/>
      <c r="B23" s="89" t="n">
        <v>30211</v>
      </c>
      <c r="C23" s="101" t="s">
        <v>169</v>
      </c>
      <c r="D23" s="102" t="n">
        <f aca="false">SUM(E23:F23)</f>
        <v>24</v>
      </c>
      <c r="E23" s="103"/>
      <c r="F23" s="107" t="n">
        <v>24</v>
      </c>
    </row>
    <row r="24" customFormat="false" ht="14.25" hidden="false" customHeight="false" outlineLevel="0" collapsed="false">
      <c r="A24" s="100"/>
      <c r="B24" s="89" t="n">
        <v>30213</v>
      </c>
      <c r="C24" s="101" t="s">
        <v>170</v>
      </c>
      <c r="D24" s="102" t="n">
        <f aca="false">SUM(E24:F24)</f>
        <v>2</v>
      </c>
      <c r="E24" s="103"/>
      <c r="F24" s="107" t="n">
        <v>2</v>
      </c>
    </row>
    <row r="25" customFormat="false" ht="14.25" hidden="false" customHeight="false" outlineLevel="0" collapsed="false">
      <c r="A25" s="100"/>
      <c r="B25" s="89" t="n">
        <v>30214</v>
      </c>
      <c r="C25" s="101" t="s">
        <v>171</v>
      </c>
      <c r="D25" s="102" t="n">
        <f aca="false">SUM(E25:F25)</f>
        <v>3</v>
      </c>
      <c r="E25" s="103"/>
      <c r="F25" s="107" t="n">
        <v>3</v>
      </c>
    </row>
    <row r="26" customFormat="false" ht="14.25" hidden="false" customHeight="false" outlineLevel="0" collapsed="false">
      <c r="A26" s="100"/>
      <c r="B26" s="89" t="n">
        <v>30215</v>
      </c>
      <c r="C26" s="101" t="s">
        <v>172</v>
      </c>
      <c r="D26" s="102" t="n">
        <f aca="false">SUM(E26:F26)</f>
        <v>3</v>
      </c>
      <c r="E26" s="103"/>
      <c r="F26" s="107" t="n">
        <v>3</v>
      </c>
    </row>
    <row r="27" customFormat="false" ht="14.25" hidden="false" customHeight="false" outlineLevel="0" collapsed="false">
      <c r="A27" s="100"/>
      <c r="B27" s="89" t="n">
        <v>30216</v>
      </c>
      <c r="C27" s="101" t="s">
        <v>173</v>
      </c>
      <c r="D27" s="102" t="n">
        <f aca="false">SUM(E27:F27)</f>
        <v>2</v>
      </c>
      <c r="E27" s="103"/>
      <c r="F27" s="107" t="n">
        <v>2</v>
      </c>
    </row>
    <row r="28" customFormat="false" ht="14.25" hidden="false" customHeight="false" outlineLevel="0" collapsed="false">
      <c r="A28" s="100"/>
      <c r="B28" s="89" t="n">
        <v>30217</v>
      </c>
      <c r="C28" s="101" t="s">
        <v>174</v>
      </c>
      <c r="D28" s="102" t="n">
        <f aca="false">SUM(E28:F28)</f>
        <v>23</v>
      </c>
      <c r="E28" s="103"/>
      <c r="F28" s="107" t="n">
        <v>23</v>
      </c>
    </row>
    <row r="29" customFormat="false" ht="14.25" hidden="false" customHeight="false" outlineLevel="0" collapsed="false">
      <c r="A29" s="100"/>
      <c r="B29" s="89" t="n">
        <v>30226</v>
      </c>
      <c r="C29" s="101" t="s">
        <v>175</v>
      </c>
      <c r="D29" s="102" t="n">
        <f aca="false">SUM(E29:F29)</f>
        <v>1.6</v>
      </c>
      <c r="E29" s="103"/>
      <c r="F29" s="107" t="n">
        <v>1.6</v>
      </c>
    </row>
    <row r="30" customFormat="false" ht="14.25" hidden="false" customHeight="false" outlineLevel="0" collapsed="false">
      <c r="A30" s="100"/>
      <c r="B30" s="89" t="n">
        <v>30227</v>
      </c>
      <c r="C30" s="101" t="s">
        <v>176</v>
      </c>
      <c r="D30" s="102" t="n">
        <f aca="false">SUM(E30:F30)</f>
        <v>1</v>
      </c>
      <c r="E30" s="103"/>
      <c r="F30" s="107" t="n">
        <v>1</v>
      </c>
    </row>
    <row r="31" customFormat="false" ht="14.25" hidden="false" customHeight="false" outlineLevel="0" collapsed="false">
      <c r="A31" s="100"/>
      <c r="B31" s="89" t="n">
        <v>30228</v>
      </c>
      <c r="C31" s="101" t="s">
        <v>177</v>
      </c>
      <c r="D31" s="102" t="n">
        <f aca="false">SUM(E31:F31)</f>
        <v>5.01</v>
      </c>
      <c r="E31" s="103"/>
      <c r="F31" s="107" t="n">
        <v>5.01</v>
      </c>
    </row>
    <row r="32" customFormat="false" ht="14.25" hidden="false" customHeight="false" outlineLevel="0" collapsed="false">
      <c r="A32" s="100"/>
      <c r="B32" s="89" t="n">
        <v>30229</v>
      </c>
      <c r="C32" s="101" t="s">
        <v>178</v>
      </c>
      <c r="D32" s="102" t="n">
        <f aca="false">SUM(E32:F32)</f>
        <v>8.36</v>
      </c>
      <c r="E32" s="103"/>
      <c r="F32" s="107" t="n">
        <v>8.36</v>
      </c>
    </row>
    <row r="33" customFormat="false" ht="14.25" hidden="false" customHeight="false" outlineLevel="0" collapsed="false">
      <c r="A33" s="100"/>
      <c r="B33" s="89" t="n">
        <v>30231</v>
      </c>
      <c r="C33" s="101" t="s">
        <v>179</v>
      </c>
      <c r="D33" s="102" t="n">
        <f aca="false">SUM(E33:F33)</f>
        <v>10</v>
      </c>
      <c r="E33" s="103"/>
      <c r="F33" s="107" t="n">
        <v>10</v>
      </c>
    </row>
    <row r="34" customFormat="false" ht="14.25" hidden="false" customHeight="false" outlineLevel="0" collapsed="false">
      <c r="A34" s="100"/>
      <c r="B34" s="89" t="n">
        <v>30239</v>
      </c>
      <c r="C34" s="101" t="s">
        <v>180</v>
      </c>
      <c r="D34" s="102" t="n">
        <f aca="false">SUM(E34:F34)</f>
        <v>34.3</v>
      </c>
      <c r="E34" s="103"/>
      <c r="F34" s="107" t="n">
        <v>34.3</v>
      </c>
    </row>
    <row r="35" customFormat="false" ht="14.25" hidden="false" customHeight="false" outlineLevel="0" collapsed="false">
      <c r="A35" s="100"/>
      <c r="B35" s="89" t="n">
        <v>30299</v>
      </c>
      <c r="C35" s="101" t="s">
        <v>181</v>
      </c>
      <c r="D35" s="102" t="n">
        <f aca="false">SUM(E35:F35)</f>
        <v>11.36</v>
      </c>
      <c r="E35" s="103"/>
      <c r="F35" s="107" t="n">
        <v>11.36</v>
      </c>
    </row>
    <row r="36" customFormat="false" ht="14.25" hidden="false" customHeight="false" outlineLevel="0" collapsed="false">
      <c r="A36" s="100" t="n">
        <v>303</v>
      </c>
      <c r="B36" s="89"/>
      <c r="C36" s="101" t="s">
        <v>182</v>
      </c>
      <c r="D36" s="102" t="n">
        <f aca="false">SUM(E36:F36)</f>
        <v>1.8</v>
      </c>
      <c r="E36" s="103" t="n">
        <f aca="false">SUM(E37:E37)</f>
        <v>0</v>
      </c>
      <c r="F36" s="103" t="n">
        <f aca="false">SUM(F37:F37)</f>
        <v>1.8</v>
      </c>
    </row>
    <row r="37" customFormat="false" ht="14.25" hidden="false" customHeight="false" outlineLevel="0" collapsed="false">
      <c r="A37" s="104"/>
      <c r="B37" s="109" t="n">
        <v>30305</v>
      </c>
      <c r="C37" s="106" t="s">
        <v>183</v>
      </c>
      <c r="D37" s="102" t="n">
        <f aca="false">SUM(E37:F37)</f>
        <v>1.8</v>
      </c>
      <c r="E37" s="103"/>
      <c r="F37" s="107" t="n">
        <v>1.8</v>
      </c>
    </row>
    <row r="38" customFormat="false" ht="21" hidden="false" customHeight="true" outlineLevel="0" collapsed="false">
      <c r="A38" s="36" t="s">
        <v>184</v>
      </c>
    </row>
    <row r="39" customFormat="false" ht="11.25" hidden="false" customHeight="false" outlineLevel="0" collapsed="false">
      <c r="A39" s="3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220138888888889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0" width="20.99"/>
    <col collapsed="false" customWidth="true" hidden="false" outlineLevel="0" max="2" min="2" style="110" width="55.16"/>
    <col collapsed="false" customWidth="true" hidden="false" outlineLevel="0" max="3" min="3" style="110" width="26.16"/>
    <col collapsed="false" customWidth="true" hidden="false" outlineLevel="0" max="4" min="4" style="111" width="21.16"/>
    <col collapsed="false" customWidth="true" hidden="false" outlineLevel="0" max="5" min="5" style="111" width="18.32"/>
    <col collapsed="false" customWidth="true" hidden="false" outlineLevel="0" max="6" min="6" style="111" width="19.15"/>
    <col collapsed="false" customWidth="false" hidden="false" outlineLevel="0" max="257" min="7" style="110" width="9.32"/>
  </cols>
  <sheetData>
    <row r="1" customFormat="false" ht="18.75" hidden="false" customHeight="false" outlineLevel="0" collapsed="false">
      <c r="A1" s="112" t="s">
        <v>185</v>
      </c>
      <c r="B1" s="112"/>
      <c r="C1" s="112"/>
      <c r="D1" s="112"/>
      <c r="E1" s="112"/>
      <c r="F1" s="112"/>
      <c r="G1" s="113"/>
      <c r="H1" s="113"/>
    </row>
    <row r="2" customFormat="false" ht="22.5" hidden="false" customHeight="false" outlineLevel="0" collapsed="false">
      <c r="A2" s="114" t="s">
        <v>186</v>
      </c>
      <c r="B2" s="114"/>
      <c r="C2" s="114"/>
      <c r="D2" s="114"/>
      <c r="E2" s="114"/>
      <c r="F2" s="114"/>
    </row>
    <row r="3" customFormat="false" ht="15" hidden="false" customHeight="false" outlineLevel="0" collapsed="false">
      <c r="B3" s="115"/>
      <c r="E3" s="116" t="s">
        <v>2</v>
      </c>
      <c r="F3" s="116"/>
    </row>
    <row r="4" customFormat="false" ht="20.25" hidden="false" customHeight="true" outlineLevel="0" collapsed="false">
      <c r="A4" s="117" t="s">
        <v>140</v>
      </c>
      <c r="B4" s="118" t="s">
        <v>141</v>
      </c>
      <c r="C4" s="119" t="s">
        <v>187</v>
      </c>
      <c r="D4" s="120" t="s">
        <v>188</v>
      </c>
      <c r="E4" s="120"/>
      <c r="F4" s="120"/>
    </row>
    <row r="5" customFormat="false" ht="20.25" hidden="false" customHeight="true" outlineLevel="0" collapsed="false">
      <c r="A5" s="117"/>
      <c r="B5" s="118"/>
      <c r="C5" s="118"/>
      <c r="D5" s="121" t="s">
        <v>65</v>
      </c>
      <c r="E5" s="122" t="s">
        <v>99</v>
      </c>
      <c r="F5" s="123" t="s">
        <v>100</v>
      </c>
    </row>
    <row r="6" customFormat="false" ht="20.25" hidden="false" customHeight="true" outlineLevel="0" collapsed="false">
      <c r="A6" s="100"/>
      <c r="B6" s="124" t="s">
        <v>65</v>
      </c>
      <c r="C6" s="125" t="n">
        <v>737.99</v>
      </c>
      <c r="D6" s="124" t="n">
        <f aca="false">E6+F6</f>
        <v>737.99</v>
      </c>
      <c r="E6" s="126"/>
      <c r="F6" s="125" t="n">
        <v>737.99</v>
      </c>
    </row>
    <row r="7" customFormat="false" ht="20.25" hidden="false" customHeight="true" outlineLevel="0" collapsed="false">
      <c r="A7" s="127" t="n">
        <v>212</v>
      </c>
      <c r="B7" s="47" t="s">
        <v>78</v>
      </c>
      <c r="C7" s="125" t="n">
        <v>737.99</v>
      </c>
      <c r="D7" s="124" t="n">
        <f aca="false">E7+F7</f>
        <v>737.99</v>
      </c>
      <c r="E7" s="128"/>
      <c r="F7" s="125" t="n">
        <v>737.99</v>
      </c>
    </row>
    <row r="8" customFormat="false" ht="20.25" hidden="false" customHeight="true" outlineLevel="0" collapsed="false">
      <c r="A8" s="127" t="n">
        <v>21208</v>
      </c>
      <c r="B8" s="129" t="s">
        <v>189</v>
      </c>
      <c r="C8" s="125" t="n">
        <v>737.99</v>
      </c>
      <c r="D8" s="124" t="n">
        <f aca="false">E8+F8</f>
        <v>737.99</v>
      </c>
      <c r="E8" s="128"/>
      <c r="F8" s="125" t="n">
        <v>737.99</v>
      </c>
    </row>
    <row r="9" customFormat="false" ht="20.25" hidden="false" customHeight="true" outlineLevel="0" collapsed="false">
      <c r="A9" s="127" t="n">
        <v>2120899</v>
      </c>
      <c r="B9" s="47" t="s">
        <v>189</v>
      </c>
      <c r="C9" s="125" t="n">
        <v>737.99</v>
      </c>
      <c r="D9" s="124" t="n">
        <f aca="false">E9+F9</f>
        <v>737.99</v>
      </c>
      <c r="E9" s="128"/>
      <c r="F9" s="125" t="n">
        <v>737.99</v>
      </c>
    </row>
    <row r="10" customFormat="false" ht="18.75" hidden="false" customHeight="false" outlineLevel="0" collapsed="false">
      <c r="A10" s="130" t="s">
        <v>190</v>
      </c>
      <c r="B10" s="115"/>
      <c r="E10" s="131"/>
    </row>
    <row r="13" s="132" customFormat="true" ht="14.25" hidden="false" customHeight="false" outlineLevel="0" collapsed="false">
      <c r="B13" s="110"/>
      <c r="C13" s="110"/>
      <c r="D13" s="111"/>
      <c r="E13" s="111"/>
      <c r="F13" s="133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B7:B9">
    <cfRule type="expression" priority="2" aboveAverage="0" equalAverage="0" bottom="0" percent="0" rank="0" text="" dxfId="0">
      <formula>含公式的单元格</formula>
    </cfRule>
  </conditionalFormatting>
  <conditionalFormatting sqref="B10:F65536 G1:IV65536 E3 E5:F9 B3:D6 C7:D9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9-02-22T00:56:36Z</cp:lastPrinted>
  <dcterms:modified xsi:type="dcterms:W3CDTF">2020-03-16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