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-村社干部报酬" sheetId="14" state="visible" r:id="rId15"/>
    <sheet name="村民小组长" sheetId="15" state="visible" r:id="rId16"/>
    <sheet name="两委其他成员" sheetId="16" state="visible" r:id="rId17"/>
    <sheet name="村务监督委员" sheetId="17" state="visible" r:id="rId18"/>
    <sheet name="村干部参加社会保险" sheetId="18" state="visible" r:id="rId19"/>
    <sheet name="社区干部参加社会保险" sheetId="19" state="visible" r:id="rId20"/>
    <sheet name="村级组织办公经费" sheetId="20" state="visible" r:id="rId21"/>
    <sheet name="村级服务群众专项经费" sheetId="21" state="visible" r:id="rId22"/>
    <sheet name="老党员生活补助" sheetId="22" state="visible" r:id="rId23"/>
    <sheet name="贫困村驻村工作队工作经费" sheetId="23" state="visible" r:id="rId24"/>
    <sheet name="贫困村服务群众工作专项经费" sheetId="24" state="visible" r:id="rId25"/>
    <sheet name="市政和公益设施运行维护" sheetId="25" state="visible" r:id="rId26"/>
    <sheet name="武装工作经费" sheetId="26" state="visible" r:id="rId2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</xdr:rowOff>
              </xdr:from>
              <xdr:to>
                <xdr:col>4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</xdr:rowOff>
              </xdr:from>
              <xdr:to>
                <xdr:col>5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40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东安镇人民政府 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    人大事务</t>
  </si>
  <si>
    <t xml:space="preserve">          行政运行</t>
  </si>
  <si>
    <t xml:space="preserve">     政府办公厅（室）及相关机构事务</t>
  </si>
  <si>
    <t xml:space="preserve">      党委办公厅（室）及相关机构事务</t>
  </si>
  <si>
    <t xml:space="preserve">      其他共产党事务支出</t>
  </si>
  <si>
    <t xml:space="preserve">          其他共产党事务支出</t>
  </si>
  <si>
    <t xml:space="preserve">社会保障和就业</t>
  </si>
  <si>
    <t xml:space="preserve">    民政管理事务</t>
  </si>
  <si>
    <t xml:space="preserve">           基层政权建设和社区治理</t>
  </si>
  <si>
    <t xml:space="preserve">行政事业单位离退休</t>
  </si>
  <si>
    <t xml:space="preserve">      机关事业单位基本养老保险缴费支出</t>
  </si>
  <si>
    <t xml:space="preserve">      机关事业单位职业年金缴费支出</t>
  </si>
  <si>
    <t xml:space="preserve">医疗卫生</t>
  </si>
  <si>
    <t xml:space="preserve">      行政事业单位医疗</t>
  </si>
  <si>
    <t xml:space="preserve">          行政单位医疗</t>
  </si>
  <si>
    <t xml:space="preserve">          其他行政事业单位医疗支出</t>
  </si>
  <si>
    <t xml:space="preserve">      其他卫生健康支出</t>
  </si>
  <si>
    <t xml:space="preserve">          其他卫生健康支出</t>
  </si>
  <si>
    <t xml:space="preserve">城乡社区支出</t>
  </si>
  <si>
    <t xml:space="preserve">      城乡社区环境卫生（款）</t>
  </si>
  <si>
    <t xml:space="preserve">          城乡社区环境卫生（项）</t>
  </si>
  <si>
    <t xml:space="preserve">农林水支出</t>
  </si>
  <si>
    <t xml:space="preserve">      农村综合改革</t>
  </si>
  <si>
    <t xml:space="preserve">          对村民委员会和村党支部的补助</t>
  </si>
  <si>
    <t xml:space="preserve">扶贫</t>
  </si>
  <si>
    <t xml:space="preserve">          其他扶贫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东安镇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东安镇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东安镇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预服务支出</t>
  </si>
  <si>
    <t xml:space="preserve">社会保障和就业支出</t>
  </si>
  <si>
    <t xml:space="preserve">医疗卫生与计划生育支出</t>
  </si>
  <si>
    <t xml:space="preserve"> 其他卫生健康支出</t>
  </si>
  <si>
    <t xml:space="preserve">其他卫生健康支出</t>
  </si>
  <si>
    <t xml:space="preserve">      住房改革支出</t>
  </si>
  <si>
    <t xml:space="preserve">          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东安镇人民政府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结转下年支出</t>
  </si>
  <si>
    <t xml:space="preserve">表九：</t>
  </si>
  <si>
    <t xml:space="preserve">城口县东安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东安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用于保障辖区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干部工资待遇</t>
    </r>
  </si>
  <si>
    <t xml:space="preserve">设立依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）。</t>
    </r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区干部全年的工资性报酬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≤人次</t>
  </si>
  <si>
    <t xml:space="preserve">质量指标</t>
  </si>
  <si>
    <t xml:space="preserve">补助合格率</t>
  </si>
  <si>
    <t xml:space="preserve">≥%</t>
  </si>
  <si>
    <t xml:space="preserve">时效指标</t>
  </si>
  <si>
    <t xml:space="preserve">补助到位时间</t>
  </si>
  <si>
    <t xml:space="preserve">≤月</t>
  </si>
  <si>
    <t xml:space="preserve">补助按时到位率</t>
  </si>
  <si>
    <t xml:space="preserve">成本指标</t>
  </si>
  <si>
    <t xml:space="preserve">人均补助标准</t>
  </si>
  <si>
    <t xml:space="preserve">2.34</t>
  </si>
  <si>
    <r>
      <rPr>
        <sz val="10"/>
        <color rgb="FF000000"/>
        <rFont val="Noto Sans"/>
        <family val="2"/>
      </rPr>
      <t xml:space="preserve">≤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补助政策知晓率</t>
  </si>
  <si>
    <t xml:space="preserve">满意度
指标</t>
  </si>
  <si>
    <t xml:space="preserve">用户满意度</t>
  </si>
  <si>
    <t xml:space="preserve">村民小组长报酬</t>
  </si>
  <si>
    <r>
      <rPr>
        <sz val="10"/>
        <color rgb="FF000000"/>
        <rFont val="Noto Sans"/>
        <family val="2"/>
      </rPr>
      <t xml:space="preserve">用于保障辖区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的村民小组长工资待遇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的村民小组长工资待遇</t>
    </r>
  </si>
  <si>
    <t xml:space="preserve">≥人次</t>
  </si>
  <si>
    <t xml:space="preserve">0.18</t>
  </si>
  <si>
    <t xml:space="preserve">参与村级事务管理的村“两委”其他成员、民兵连长、党组织下设党支部书记报酬</t>
  </si>
  <si>
    <r>
      <rPr>
        <sz val="10"/>
        <color rgb="FF000000"/>
        <rFont val="Noto Sans"/>
        <family val="2"/>
      </rPr>
      <t xml:space="preserve">用于保障辖区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参与村级事务管理的村“两委”其他成员、民兵连长、党组织下设党支部书记报酬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参与村级事务管理的村“两委”其他成员、民兵连长、党组织下设党支部书记工资待遇</t>
    </r>
  </si>
  <si>
    <t xml:space="preserve">0.84</t>
  </si>
  <si>
    <t xml:space="preserve">村务监督委员会成员报酬</t>
  </si>
  <si>
    <r>
      <rPr>
        <sz val="10"/>
        <color rgb="FF000000"/>
        <rFont val="Noto Sans"/>
        <family val="2"/>
      </rPr>
      <t xml:space="preserve">用于保障辖区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的村务监督委员会成员工资待遇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的村务监督委员会成员工资待遇</t>
    </r>
  </si>
  <si>
    <t xml:space="preserve">0.43</t>
  </si>
  <si>
    <t xml:space="preserve">村干部参加社会保险</t>
  </si>
  <si>
    <r>
      <rPr>
        <sz val="10"/>
        <color rgb="FF000000"/>
        <rFont val="Noto Sans"/>
        <family val="2"/>
      </rPr>
      <t xml:space="preserve">用于保障本辖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的村干部社会保障缴费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本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的村干部社会保障缴费（含人身意外伤害险）。</t>
    </r>
  </si>
  <si>
    <t xml:space="preserve">0.14</t>
  </si>
  <si>
    <t xml:space="preserve">社区干部参加社会保险</t>
  </si>
  <si>
    <t xml:space="preserve">用于保障本镇社区干部社会保障缴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本镇社区干部社会保障缴费</t>
    </r>
  </si>
  <si>
    <t xml:space="preserve">0.93</t>
  </si>
  <si>
    <t xml:space="preserve">村级组织办公经费</t>
  </si>
  <si>
    <r>
      <rPr>
        <sz val="10"/>
        <color rgb="FF000000"/>
        <rFont val="Noto Sans"/>
        <family val="2"/>
      </rPr>
      <t xml:space="preserve">用于保障辖区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日常工作办公相关费用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
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组织办公经费，保障全镇村社区全年的日常经费开支，提高各村办公能力。</t>
    </r>
  </si>
  <si>
    <t xml:space="preserve">补助村数</t>
  </si>
  <si>
    <t xml:space="preserve">≤个</t>
  </si>
  <si>
    <t xml:space="preserve">办事效率提升率</t>
  </si>
  <si>
    <t xml:space="preserve">相关事项按时办结率</t>
  </si>
  <si>
    <t xml:space="preserve">补助资金及时到位率</t>
  </si>
  <si>
    <t xml:space="preserve">村均补助标准</t>
  </si>
  <si>
    <t xml:space="preserve">2</t>
  </si>
  <si>
    <r>
      <rPr>
        <sz val="10"/>
        <color rgb="FF000000"/>
        <rFont val="Noto Sans"/>
        <family val="2"/>
      </rPr>
      <t xml:space="preserve">≥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级服务群众专项经费</t>
  </si>
  <si>
    <r>
      <rPr>
        <sz val="10"/>
        <color rgb="FF000000"/>
        <rFont val="Noto Sans"/>
        <family val="2"/>
      </rPr>
      <t xml:space="preserve">用于保障辖区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日常开展服务群众工作相关费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社组织服务群众工作经费，保障全镇村社区全年的日常经费开支，提高各村服务群众开展水平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辖区内党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农村老党员生活补助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《关于认真做好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发放工作的通知》（城组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 </t>
    </r>
    <r>
      <rPr>
        <sz val="10"/>
        <color rgb="FF000000"/>
        <rFont val="Noto Sans"/>
        <family val="2"/>
      </rPr>
      <t xml:space="preserve">号）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共城口县委组织部关于做好提高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标准和发放有关工作的通知》（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）。</t>
    </r>
  </si>
  <si>
    <t xml:space="preserve">建立健全党内激励关怀帮扶机制、加强对老党员关怀帮扶</t>
  </si>
  <si>
    <t xml:space="preserve">贫困村驻村工作队
工作经费</t>
  </si>
  <si>
    <t xml:space="preserve">保障贫困村驻村工作队日常办公经费开支</t>
  </si>
  <si>
    <r>
      <rPr>
        <sz val="10"/>
        <color rgb="FF000000"/>
        <rFont val="Noto Sans"/>
        <family val="2"/>
      </rPr>
      <t xml:space="preserve">中共城口县委办公室、城口县人民政府办公室《关于落实贫困村驻村工作队工作保障的通知》（城委办白头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）</t>
    </r>
  </si>
  <si>
    <t xml:space="preserve">保障驻村工作人员相关经费，确保在村工作人员顺利开展工作，助力脱贫攻坚。</t>
  </si>
  <si>
    <t xml:space="preserve">补助单位数</t>
  </si>
  <si>
    <t xml:space="preserve">平均补助标准</t>
  </si>
  <si>
    <t xml:space="preserve">贫困村服务群众工作专项经费</t>
  </si>
  <si>
    <t xml:space="preserve">贫困村驻村工作队保障经费</t>
  </si>
  <si>
    <t xml:space="preserve">保障驻村工作人员服务群众经费，确保在村工作人员顺利开展工作，助力脱贫攻坚。</t>
  </si>
  <si>
    <t xml:space="preserve">1</t>
  </si>
  <si>
    <t xml:space="preserve">市政和公益设施运行维护</t>
  </si>
  <si>
    <t xml:space="preserve">用于本辖区市政和公益设施运行维护，保障群众生产生活正常运转。</t>
  </si>
  <si>
    <r>
      <rPr>
        <sz val="10"/>
        <color rgb="FF000000"/>
        <rFont val="Noto Sans"/>
        <family val="2"/>
      </rPr>
      <t xml:space="preserve">《城口县人民政府办公室关于印发《城口县乡镇财政体制管理办法（试行）》的通知》（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保障本辖区市政和公益设施正常运转，提高镇级办公能力。</t>
  </si>
  <si>
    <t xml:space="preserve">投入资金规模</t>
  </si>
  <si>
    <t xml:space="preserve">≥万元</t>
  </si>
  <si>
    <t xml:space="preserve">当年支出保障率</t>
  </si>
  <si>
    <t xml:space="preserve">政策知晓率</t>
  </si>
  <si>
    <t xml:space="preserve">武装工作经费</t>
  </si>
  <si>
    <t xml:space="preserve">保障本辖区武装训练工作的正常开展</t>
  </si>
  <si>
    <r>
      <rPr>
        <sz val="10"/>
        <color rgb="FF000000"/>
        <rFont val="Noto Sans"/>
        <family val="2"/>
      </rPr>
      <t xml:space="preserve">中共城口县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）</t>
    </r>
  </si>
  <si>
    <t xml:space="preserve">保障本辖区武装训练工作的正常开展，提升武装能力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.0_ "/>
    <numFmt numFmtId="170" formatCode="00"/>
    <numFmt numFmtId="171" formatCode="@"/>
    <numFmt numFmtId="172" formatCode=";;;"/>
    <numFmt numFmtId="173" formatCode="0.00_ "/>
    <numFmt numFmtId="174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4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8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237</v>
      </c>
      <c r="B5" s="5" t="s">
        <v>193</v>
      </c>
      <c r="C5" s="149" t="s">
        <v>226</v>
      </c>
      <c r="D5" s="149" t="s">
        <v>230</v>
      </c>
      <c r="E5" s="149" t="s">
        <v>238</v>
      </c>
      <c r="F5" s="149" t="s">
        <v>239</v>
      </c>
      <c r="G5" s="149" t="s">
        <v>240</v>
      </c>
      <c r="H5" s="149" t="s">
        <v>241</v>
      </c>
      <c r="I5" s="149"/>
      <c r="J5" s="149" t="s">
        <v>242</v>
      </c>
      <c r="K5" s="150" t="s">
        <v>243</v>
      </c>
      <c r="L5" s="150" t="s">
        <v>228</v>
      </c>
    </row>
    <row r="6" customFormat="false" ht="12" hidden="false" customHeight="true" outlineLevel="0" collapsed="false">
      <c r="A6" s="7" t="s">
        <v>244</v>
      </c>
      <c r="B6" s="128" t="s">
        <v>245</v>
      </c>
      <c r="C6" s="149" t="s">
        <v>226</v>
      </c>
      <c r="D6" s="149"/>
      <c r="E6" s="149" t="s">
        <v>246</v>
      </c>
      <c r="F6" s="149"/>
      <c r="G6" s="149" t="s">
        <v>247</v>
      </c>
      <c r="H6" s="9" t="s">
        <v>248</v>
      </c>
      <c r="I6" s="9" t="s">
        <v>249</v>
      </c>
      <c r="J6" s="149" t="s">
        <v>250</v>
      </c>
      <c r="K6" s="150" t="s">
        <v>243</v>
      </c>
      <c r="L6" s="150" t="s">
        <v>243</v>
      </c>
    </row>
    <row r="7" customFormat="false" ht="12" hidden="false" customHeight="true" outlineLevel="0" collapsed="false">
      <c r="A7" s="7" t="s">
        <v>244</v>
      </c>
      <c r="B7" s="128" t="s">
        <v>245</v>
      </c>
      <c r="C7" s="149" t="s">
        <v>226</v>
      </c>
      <c r="D7" s="149"/>
      <c r="E7" s="149" t="s">
        <v>246</v>
      </c>
      <c r="F7" s="149"/>
      <c r="G7" s="149" t="s">
        <v>247</v>
      </c>
      <c r="H7" s="9"/>
      <c r="I7" s="9"/>
      <c r="J7" s="149" t="s">
        <v>250</v>
      </c>
      <c r="K7" s="150" t="s">
        <v>243</v>
      </c>
      <c r="L7" s="150" t="s">
        <v>243</v>
      </c>
    </row>
    <row r="8" customFormat="false" ht="7.15" hidden="false" customHeight="true" outlineLevel="0" collapsed="false">
      <c r="A8" s="7" t="s">
        <v>244</v>
      </c>
      <c r="B8" s="128" t="s">
        <v>245</v>
      </c>
      <c r="C8" s="149" t="s">
        <v>226</v>
      </c>
      <c r="D8" s="149"/>
      <c r="E8" s="149" t="s">
        <v>246</v>
      </c>
      <c r="F8" s="149"/>
      <c r="G8" s="149" t="s">
        <v>247</v>
      </c>
      <c r="H8" s="9"/>
      <c r="I8" s="9"/>
      <c r="J8" s="149" t="s">
        <v>250</v>
      </c>
      <c r="K8" s="150" t="s">
        <v>243</v>
      </c>
      <c r="L8" s="150" t="s">
        <v>243</v>
      </c>
    </row>
    <row r="9" customFormat="false" ht="14.45" hidden="false" customHeight="true" outlineLevel="0" collapsed="false">
      <c r="A9" s="151"/>
      <c r="B9" s="152" t="s">
        <v>52</v>
      </c>
      <c r="C9" s="153" t="n">
        <f aca="false">E9</f>
        <v>804.473</v>
      </c>
      <c r="D9" s="153"/>
      <c r="E9" s="153" t="n">
        <f aca="false">E10+E19+E25+E31+E34+E39</f>
        <v>804.473</v>
      </c>
      <c r="F9" s="153"/>
      <c r="G9" s="153"/>
      <c r="H9" s="153"/>
      <c r="I9" s="153"/>
      <c r="J9" s="153"/>
      <c r="K9" s="154"/>
      <c r="L9" s="155"/>
    </row>
    <row r="10" customFormat="false" ht="14.45" hidden="false" customHeight="true" outlineLevel="0" collapsed="false">
      <c r="A10" s="156" t="n">
        <v>201</v>
      </c>
      <c r="B10" s="157" t="s">
        <v>251</v>
      </c>
      <c r="C10" s="158" t="n">
        <f aca="false">SUM(E10:L10)</f>
        <v>414.63</v>
      </c>
      <c r="D10" s="158"/>
      <c r="E10" s="159" t="n">
        <f aca="false">E11+E13+E15+E17</f>
        <v>414.63</v>
      </c>
      <c r="F10" s="158"/>
      <c r="G10" s="158"/>
      <c r="H10" s="158"/>
      <c r="I10" s="158"/>
      <c r="J10" s="158"/>
      <c r="K10" s="160"/>
      <c r="L10" s="161"/>
    </row>
    <row r="11" customFormat="false" ht="14.45" hidden="false" customHeight="true" outlineLevel="0" collapsed="false">
      <c r="A11" s="156" t="n">
        <v>20101</v>
      </c>
      <c r="B11" s="157" t="s">
        <v>56</v>
      </c>
      <c r="C11" s="158" t="n">
        <f aca="false">SUM(E11:L11)</f>
        <v>27.49</v>
      </c>
      <c r="D11" s="158"/>
      <c r="E11" s="159" t="n">
        <v>27.49</v>
      </c>
      <c r="F11" s="158"/>
      <c r="G11" s="158"/>
      <c r="H11" s="158"/>
      <c r="I11" s="158"/>
      <c r="J11" s="158"/>
      <c r="K11" s="160"/>
      <c r="L11" s="161"/>
    </row>
    <row r="12" customFormat="false" ht="14.45" hidden="false" customHeight="true" outlineLevel="0" collapsed="false">
      <c r="A12" s="156" t="n">
        <v>2010101</v>
      </c>
      <c r="B12" s="157" t="s">
        <v>57</v>
      </c>
      <c r="C12" s="158" t="n">
        <f aca="false">SUM(E12:L12)</f>
        <v>27.49</v>
      </c>
      <c r="D12" s="158"/>
      <c r="E12" s="159" t="n">
        <v>27.49</v>
      </c>
      <c r="F12" s="158"/>
      <c r="G12" s="158"/>
      <c r="H12" s="158"/>
      <c r="I12" s="158"/>
      <c r="J12" s="158"/>
      <c r="K12" s="160"/>
      <c r="L12" s="161"/>
    </row>
    <row r="13" customFormat="false" ht="14.45" hidden="false" customHeight="true" outlineLevel="0" collapsed="false">
      <c r="A13" s="156" t="n">
        <v>20103</v>
      </c>
      <c r="B13" s="157" t="s">
        <v>58</v>
      </c>
      <c r="C13" s="158" t="n">
        <f aca="false">SUM(E13:L13)</f>
        <v>291.78</v>
      </c>
      <c r="D13" s="158"/>
      <c r="E13" s="159" t="n">
        <v>291.78</v>
      </c>
      <c r="F13" s="158"/>
      <c r="G13" s="158"/>
      <c r="H13" s="158"/>
      <c r="I13" s="158"/>
      <c r="J13" s="158"/>
      <c r="K13" s="160"/>
      <c r="L13" s="161"/>
    </row>
    <row r="14" customFormat="false" ht="14.45" hidden="false" customHeight="true" outlineLevel="0" collapsed="false">
      <c r="A14" s="156" t="n">
        <v>2010301</v>
      </c>
      <c r="B14" s="157" t="s">
        <v>57</v>
      </c>
      <c r="C14" s="158" t="n">
        <f aca="false">SUM(E14:L14)</f>
        <v>291.78</v>
      </c>
      <c r="D14" s="158"/>
      <c r="E14" s="159" t="n">
        <v>291.78</v>
      </c>
      <c r="F14" s="158"/>
      <c r="G14" s="158"/>
      <c r="H14" s="158"/>
      <c r="I14" s="158"/>
      <c r="J14" s="158"/>
      <c r="K14" s="160"/>
      <c r="L14" s="161"/>
    </row>
    <row r="15" customFormat="false" ht="14.45" hidden="false" customHeight="true" outlineLevel="0" collapsed="false">
      <c r="A15" s="156" t="n">
        <v>20131</v>
      </c>
      <c r="B15" s="157" t="s">
        <v>59</v>
      </c>
      <c r="C15" s="158" t="n">
        <f aca="false">SUM(E15:L15)</f>
        <v>74.28</v>
      </c>
      <c r="D15" s="158"/>
      <c r="E15" s="159" t="n">
        <v>74.28</v>
      </c>
      <c r="F15" s="158"/>
      <c r="G15" s="158"/>
      <c r="H15" s="158"/>
      <c r="I15" s="158"/>
      <c r="J15" s="158"/>
      <c r="K15" s="160"/>
      <c r="L15" s="161"/>
    </row>
    <row r="16" customFormat="false" ht="14.45" hidden="false" customHeight="true" outlineLevel="0" collapsed="false">
      <c r="A16" s="156" t="n">
        <v>2013101</v>
      </c>
      <c r="B16" s="157" t="s">
        <v>57</v>
      </c>
      <c r="C16" s="158" t="n">
        <f aca="false">SUM(E16:L16)</f>
        <v>74.28</v>
      </c>
      <c r="D16" s="158"/>
      <c r="E16" s="159" t="n">
        <v>74.28</v>
      </c>
      <c r="F16" s="158"/>
      <c r="G16" s="158"/>
      <c r="H16" s="158"/>
      <c r="I16" s="158"/>
      <c r="J16" s="158"/>
      <c r="K16" s="160"/>
      <c r="L16" s="161"/>
    </row>
    <row r="17" customFormat="false" ht="14.45" hidden="false" customHeight="true" outlineLevel="0" collapsed="false">
      <c r="A17" s="156" t="n">
        <v>20136</v>
      </c>
      <c r="B17" s="157" t="s">
        <v>60</v>
      </c>
      <c r="C17" s="158" t="n">
        <f aca="false">SUM(E17:L17)</f>
        <v>21.08</v>
      </c>
      <c r="D17" s="158"/>
      <c r="E17" s="159" t="n">
        <v>21.08</v>
      </c>
      <c r="F17" s="158"/>
      <c r="G17" s="158"/>
      <c r="H17" s="158"/>
      <c r="I17" s="158"/>
      <c r="J17" s="158"/>
      <c r="K17" s="160"/>
      <c r="L17" s="161"/>
    </row>
    <row r="18" customFormat="false" ht="14.45" hidden="false" customHeight="true" outlineLevel="0" collapsed="false">
      <c r="A18" s="156" t="n">
        <v>2013699</v>
      </c>
      <c r="B18" s="157" t="s">
        <v>61</v>
      </c>
      <c r="C18" s="158" t="n">
        <f aca="false">SUM(E18:L18)</f>
        <v>21.08</v>
      </c>
      <c r="D18" s="158"/>
      <c r="E18" s="159" t="n">
        <v>21.08</v>
      </c>
      <c r="F18" s="158"/>
      <c r="G18" s="158"/>
      <c r="H18" s="158"/>
      <c r="I18" s="158"/>
      <c r="J18" s="158"/>
      <c r="K18" s="160"/>
      <c r="L18" s="161"/>
    </row>
    <row r="19" customFormat="false" ht="14.45" hidden="false" customHeight="true" outlineLevel="0" collapsed="false">
      <c r="A19" s="156" t="n">
        <v>208</v>
      </c>
      <c r="B19" s="157" t="s">
        <v>252</v>
      </c>
      <c r="C19" s="158" t="n">
        <f aca="false">SUM(E19:L19)</f>
        <v>95.45</v>
      </c>
      <c r="D19" s="158"/>
      <c r="E19" s="159" t="n">
        <v>95.45</v>
      </c>
      <c r="F19" s="158"/>
      <c r="G19" s="158"/>
      <c r="H19" s="158"/>
      <c r="I19" s="158"/>
      <c r="J19" s="158"/>
      <c r="K19" s="160"/>
      <c r="L19" s="161"/>
    </row>
    <row r="20" customFormat="false" ht="14.45" hidden="false" customHeight="true" outlineLevel="0" collapsed="false">
      <c r="A20" s="156" t="n">
        <v>20802</v>
      </c>
      <c r="B20" s="157" t="s">
        <v>63</v>
      </c>
      <c r="C20" s="158" t="n">
        <f aca="false">SUM(E20:L20)</f>
        <v>26.89</v>
      </c>
      <c r="D20" s="158"/>
      <c r="E20" s="159" t="n">
        <v>26.89</v>
      </c>
      <c r="F20" s="158"/>
      <c r="G20" s="158"/>
      <c r="H20" s="158"/>
      <c r="I20" s="158"/>
      <c r="J20" s="158"/>
      <c r="K20" s="160"/>
      <c r="L20" s="161"/>
    </row>
    <row r="21" customFormat="false" ht="14.45" hidden="false" customHeight="true" outlineLevel="0" collapsed="false">
      <c r="A21" s="156" t="n">
        <v>2080208</v>
      </c>
      <c r="B21" s="157" t="s">
        <v>64</v>
      </c>
      <c r="C21" s="158" t="n">
        <f aca="false">SUM(E21:L21)</f>
        <v>26.89</v>
      </c>
      <c r="D21" s="158"/>
      <c r="E21" s="159" t="n">
        <v>26.89</v>
      </c>
      <c r="F21" s="158"/>
      <c r="G21" s="158"/>
      <c r="H21" s="158"/>
      <c r="I21" s="158"/>
      <c r="J21" s="158"/>
      <c r="K21" s="160"/>
      <c r="L21" s="161"/>
    </row>
    <row r="22" customFormat="false" ht="14.45" hidden="false" customHeight="true" outlineLevel="0" collapsed="false">
      <c r="A22" s="156" t="n">
        <v>20805</v>
      </c>
      <c r="B22" s="157" t="s">
        <v>65</v>
      </c>
      <c r="C22" s="158" t="n">
        <f aca="false">SUM(E22:L22)</f>
        <v>68.56</v>
      </c>
      <c r="D22" s="158"/>
      <c r="E22" s="159" t="n">
        <f aca="false">E23+E24</f>
        <v>68.56</v>
      </c>
      <c r="F22" s="158"/>
      <c r="G22" s="158"/>
      <c r="H22" s="158"/>
      <c r="I22" s="158"/>
      <c r="J22" s="158"/>
      <c r="K22" s="160"/>
      <c r="L22" s="161"/>
    </row>
    <row r="23" customFormat="false" ht="14.45" hidden="false" customHeight="true" outlineLevel="0" collapsed="false">
      <c r="A23" s="156" t="n">
        <v>2080505</v>
      </c>
      <c r="B23" s="157" t="s">
        <v>66</v>
      </c>
      <c r="C23" s="158" t="n">
        <f aca="false">SUM(E23:L23)</f>
        <v>45.71</v>
      </c>
      <c r="D23" s="158"/>
      <c r="E23" s="159" t="n">
        <v>45.71</v>
      </c>
      <c r="F23" s="158"/>
      <c r="G23" s="158"/>
      <c r="H23" s="158"/>
      <c r="I23" s="158"/>
      <c r="J23" s="158"/>
      <c r="K23" s="160"/>
      <c r="L23" s="161"/>
    </row>
    <row r="24" customFormat="false" ht="14.45" hidden="false" customHeight="true" outlineLevel="0" collapsed="false">
      <c r="A24" s="156" t="n">
        <v>2080506</v>
      </c>
      <c r="B24" s="157" t="s">
        <v>67</v>
      </c>
      <c r="C24" s="158" t="n">
        <f aca="false">SUM(E24:L24)</f>
        <v>22.85</v>
      </c>
      <c r="D24" s="158"/>
      <c r="E24" s="159" t="n">
        <v>22.85</v>
      </c>
      <c r="F24" s="158"/>
      <c r="G24" s="158"/>
      <c r="H24" s="158"/>
      <c r="I24" s="158"/>
      <c r="J24" s="158"/>
      <c r="K24" s="160"/>
      <c r="L24" s="161"/>
    </row>
    <row r="25" customFormat="false" ht="14.45" hidden="false" customHeight="true" outlineLevel="0" collapsed="false">
      <c r="A25" s="156" t="n">
        <v>210</v>
      </c>
      <c r="B25" s="157" t="s">
        <v>253</v>
      </c>
      <c r="C25" s="158" t="n">
        <f aca="false">SUM(E25:L25)</f>
        <v>29.673</v>
      </c>
      <c r="D25" s="158"/>
      <c r="E25" s="159" t="n">
        <f aca="false">E26+E29</f>
        <v>29.673</v>
      </c>
      <c r="F25" s="158"/>
      <c r="G25" s="158"/>
      <c r="H25" s="158"/>
      <c r="I25" s="158"/>
      <c r="J25" s="158"/>
      <c r="K25" s="160"/>
      <c r="L25" s="161"/>
    </row>
    <row r="26" customFormat="false" ht="14.45" hidden="false" customHeight="true" outlineLevel="0" collapsed="false">
      <c r="A26" s="156" t="n">
        <v>21011</v>
      </c>
      <c r="B26" s="157" t="s">
        <v>69</v>
      </c>
      <c r="C26" s="158" t="n">
        <f aca="false">SUM(E26:L26)</f>
        <v>28.57</v>
      </c>
      <c r="D26" s="158"/>
      <c r="E26" s="159" t="n">
        <v>28.57</v>
      </c>
      <c r="F26" s="158"/>
      <c r="G26" s="158"/>
      <c r="H26" s="158"/>
      <c r="I26" s="158"/>
      <c r="J26" s="158"/>
      <c r="K26" s="160"/>
      <c r="L26" s="161"/>
    </row>
    <row r="27" customFormat="false" ht="14.45" hidden="false" customHeight="true" outlineLevel="0" collapsed="false">
      <c r="A27" s="156" t="n">
        <v>2101101</v>
      </c>
      <c r="B27" s="157" t="s">
        <v>70</v>
      </c>
      <c r="C27" s="158" t="n">
        <f aca="false">SUM(E27:L27)</f>
        <v>28.17</v>
      </c>
      <c r="D27" s="158"/>
      <c r="E27" s="159" t="n">
        <v>28.17</v>
      </c>
      <c r="F27" s="158"/>
      <c r="G27" s="158"/>
      <c r="H27" s="158"/>
      <c r="I27" s="158"/>
      <c r="J27" s="158"/>
      <c r="K27" s="160"/>
      <c r="L27" s="161"/>
    </row>
    <row r="28" customFormat="false" ht="14.45" hidden="false" customHeight="true" outlineLevel="0" collapsed="false">
      <c r="A28" s="156" t="n">
        <v>2101199</v>
      </c>
      <c r="B28" s="157" t="s">
        <v>71</v>
      </c>
      <c r="C28" s="158" t="n">
        <f aca="false">SUM(E28:L28)</f>
        <v>0.4</v>
      </c>
      <c r="D28" s="158"/>
      <c r="E28" s="159" t="n">
        <v>0.4</v>
      </c>
      <c r="F28" s="158"/>
      <c r="G28" s="158"/>
      <c r="H28" s="158"/>
      <c r="I28" s="158"/>
      <c r="J28" s="158"/>
      <c r="K28" s="160"/>
      <c r="L28" s="161"/>
    </row>
    <row r="29" customFormat="false" ht="14.45" hidden="false" customHeight="true" outlineLevel="0" collapsed="false">
      <c r="A29" s="156" t="n">
        <v>21099</v>
      </c>
      <c r="B29" s="157" t="s">
        <v>254</v>
      </c>
      <c r="C29" s="158" t="n">
        <f aca="false">SUM(E29:L29)</f>
        <v>1.103</v>
      </c>
      <c r="D29" s="158"/>
      <c r="E29" s="159" t="n">
        <v>1.103</v>
      </c>
      <c r="F29" s="158"/>
      <c r="G29" s="158"/>
      <c r="H29" s="158"/>
      <c r="I29" s="158"/>
      <c r="J29" s="158"/>
      <c r="K29" s="160"/>
      <c r="L29" s="161"/>
    </row>
    <row r="30" customFormat="false" ht="14.45" hidden="false" customHeight="true" outlineLevel="0" collapsed="false">
      <c r="A30" s="156" t="n">
        <v>2109999</v>
      </c>
      <c r="B30" s="157" t="s">
        <v>255</v>
      </c>
      <c r="C30" s="158" t="n">
        <f aca="false">SUM(E30:L30)</f>
        <v>1.103</v>
      </c>
      <c r="D30" s="158"/>
      <c r="E30" s="159" t="n">
        <v>1.103</v>
      </c>
      <c r="F30" s="158"/>
      <c r="G30" s="158"/>
      <c r="H30" s="158"/>
      <c r="I30" s="158"/>
      <c r="J30" s="158"/>
      <c r="K30" s="160"/>
      <c r="L30" s="161"/>
    </row>
    <row r="31" customFormat="false" ht="14.45" hidden="false" customHeight="true" outlineLevel="0" collapsed="false">
      <c r="A31" s="156" t="n">
        <v>212</v>
      </c>
      <c r="B31" s="157" t="s">
        <v>74</v>
      </c>
      <c r="C31" s="158" t="n">
        <f aca="false">SUM(E31:L31)</f>
        <v>30</v>
      </c>
      <c r="D31" s="158"/>
      <c r="E31" s="159" t="n">
        <f aca="false">E32</f>
        <v>30</v>
      </c>
      <c r="F31" s="158"/>
      <c r="G31" s="158"/>
      <c r="H31" s="158"/>
      <c r="I31" s="158"/>
      <c r="J31" s="158"/>
      <c r="K31" s="160"/>
      <c r="L31" s="161"/>
    </row>
    <row r="32" customFormat="false" ht="14.45" hidden="false" customHeight="true" outlineLevel="0" collapsed="false">
      <c r="A32" s="16" t="n">
        <v>21205</v>
      </c>
      <c r="B32" s="157" t="s">
        <v>75</v>
      </c>
      <c r="C32" s="158" t="n">
        <f aca="false">SUM(E32:L32)</f>
        <v>30</v>
      </c>
      <c r="D32" s="158"/>
      <c r="E32" s="159" t="n">
        <f aca="false">E33</f>
        <v>30</v>
      </c>
      <c r="F32" s="158"/>
      <c r="G32" s="158"/>
      <c r="H32" s="158"/>
      <c r="I32" s="158"/>
      <c r="J32" s="158"/>
      <c r="K32" s="158"/>
      <c r="L32" s="158"/>
    </row>
    <row r="33" customFormat="false" ht="11.25" hidden="false" customHeight="false" outlineLevel="0" collapsed="false">
      <c r="A33" s="16" t="n">
        <v>2120501</v>
      </c>
      <c r="B33" s="157" t="s">
        <v>76</v>
      </c>
      <c r="C33" s="158" t="n">
        <f aca="false">SUM(E33:L33)</f>
        <v>30</v>
      </c>
      <c r="D33" s="16"/>
      <c r="E33" s="159" t="n">
        <v>30</v>
      </c>
      <c r="F33" s="16"/>
      <c r="G33" s="16"/>
      <c r="H33" s="16"/>
      <c r="I33" s="16"/>
      <c r="J33" s="16"/>
      <c r="K33" s="16"/>
      <c r="L33" s="16"/>
    </row>
    <row r="34" customFormat="false" ht="11.25" hidden="false" customHeight="false" outlineLevel="0" collapsed="false">
      <c r="A34" s="16" t="n">
        <v>213</v>
      </c>
      <c r="B34" s="157" t="s">
        <v>77</v>
      </c>
      <c r="C34" s="158" t="n">
        <f aca="false">SUM(E34:L34)</f>
        <v>218.68</v>
      </c>
      <c r="D34" s="16"/>
      <c r="E34" s="159" t="n">
        <v>218.68</v>
      </c>
      <c r="F34" s="16"/>
      <c r="G34" s="16"/>
      <c r="H34" s="16"/>
      <c r="I34" s="16"/>
      <c r="J34" s="16"/>
      <c r="K34" s="16"/>
      <c r="L34" s="16"/>
    </row>
    <row r="35" customFormat="false" ht="11.25" hidden="false" customHeight="false" outlineLevel="0" collapsed="false">
      <c r="A35" s="16" t="n">
        <v>21307</v>
      </c>
      <c r="B35" s="157" t="s">
        <v>78</v>
      </c>
      <c r="C35" s="158" t="n">
        <f aca="false">SUM(E35:L35)</f>
        <v>203.68</v>
      </c>
      <c r="D35" s="16"/>
      <c r="E35" s="159" t="n">
        <v>203.68</v>
      </c>
      <c r="F35" s="16"/>
      <c r="G35" s="16"/>
      <c r="H35" s="16"/>
      <c r="I35" s="16"/>
      <c r="J35" s="16"/>
      <c r="K35" s="16"/>
      <c r="L35" s="16"/>
    </row>
    <row r="36" customFormat="false" ht="11.25" hidden="false" customHeight="false" outlineLevel="0" collapsed="false">
      <c r="A36" s="16" t="n">
        <v>2130705</v>
      </c>
      <c r="B36" s="157" t="s">
        <v>79</v>
      </c>
      <c r="C36" s="158" t="n">
        <f aca="false">SUM(E36:L36)</f>
        <v>203.68</v>
      </c>
      <c r="D36" s="16"/>
      <c r="E36" s="159" t="n">
        <v>203.68</v>
      </c>
      <c r="F36" s="16"/>
      <c r="G36" s="16"/>
      <c r="H36" s="16"/>
      <c r="I36" s="16"/>
      <c r="J36" s="16"/>
      <c r="K36" s="16"/>
      <c r="L36" s="16"/>
    </row>
    <row r="37" customFormat="false" ht="11.25" hidden="false" customHeight="false" outlineLevel="0" collapsed="false">
      <c r="A37" s="16" t="n">
        <v>21305</v>
      </c>
      <c r="B37" s="157" t="s">
        <v>80</v>
      </c>
      <c r="C37" s="158" t="n">
        <f aca="false">SUM(E37:L37)</f>
        <v>15</v>
      </c>
      <c r="D37" s="16"/>
      <c r="E37" s="159" t="n">
        <f aca="false">E38</f>
        <v>15</v>
      </c>
      <c r="F37" s="16"/>
      <c r="G37" s="16"/>
      <c r="H37" s="16"/>
      <c r="I37" s="16"/>
      <c r="J37" s="16"/>
      <c r="K37" s="16"/>
      <c r="L37" s="16"/>
    </row>
    <row r="38" customFormat="false" ht="11.25" hidden="false" customHeight="false" outlineLevel="0" collapsed="false">
      <c r="A38" s="16" t="n">
        <v>2130599</v>
      </c>
      <c r="B38" s="157" t="s">
        <v>81</v>
      </c>
      <c r="C38" s="158" t="n">
        <f aca="false">SUM(E38:L38)</f>
        <v>15</v>
      </c>
      <c r="D38" s="16"/>
      <c r="E38" s="159" t="n">
        <v>15</v>
      </c>
      <c r="F38" s="16"/>
      <c r="G38" s="16"/>
      <c r="H38" s="16"/>
      <c r="I38" s="16"/>
      <c r="J38" s="16"/>
      <c r="K38" s="16"/>
      <c r="L38" s="16"/>
    </row>
    <row r="39" customFormat="false" ht="11.25" hidden="false" customHeight="false" outlineLevel="0" collapsed="false">
      <c r="A39" s="16" t="n">
        <v>221</v>
      </c>
      <c r="B39" s="157" t="s">
        <v>82</v>
      </c>
      <c r="C39" s="158" t="n">
        <f aca="false">SUM(E39:L39)</f>
        <v>16.04</v>
      </c>
      <c r="D39" s="16"/>
      <c r="E39" s="159" t="n">
        <f aca="false">E40</f>
        <v>16.04</v>
      </c>
      <c r="F39" s="16"/>
      <c r="G39" s="16"/>
      <c r="H39" s="16"/>
      <c r="I39" s="16"/>
      <c r="J39" s="16"/>
      <c r="K39" s="16"/>
      <c r="L39" s="16"/>
    </row>
    <row r="40" customFormat="false" ht="11.25" hidden="false" customHeight="false" outlineLevel="0" collapsed="false">
      <c r="A40" s="16" t="n">
        <v>22102</v>
      </c>
      <c r="B40" s="157" t="s">
        <v>256</v>
      </c>
      <c r="C40" s="158" t="n">
        <f aca="false">SUM(E40:L40)</f>
        <v>16.04</v>
      </c>
      <c r="D40" s="16"/>
      <c r="E40" s="159" t="n">
        <v>16.04</v>
      </c>
      <c r="F40" s="16"/>
      <c r="G40" s="16"/>
      <c r="H40" s="16"/>
      <c r="I40" s="16"/>
      <c r="J40" s="16"/>
      <c r="K40" s="16"/>
      <c r="L40" s="16"/>
    </row>
    <row r="41" customFormat="false" ht="11.25" hidden="false" customHeight="false" outlineLevel="0" collapsed="false">
      <c r="A41" s="16" t="n">
        <v>2210201</v>
      </c>
      <c r="B41" s="157" t="s">
        <v>257</v>
      </c>
      <c r="C41" s="158" t="n">
        <f aca="false">SUM(E41:L41)</f>
        <v>16.04</v>
      </c>
      <c r="D41" s="16"/>
      <c r="E41" s="159" t="n">
        <v>16.04</v>
      </c>
      <c r="F41" s="16"/>
      <c r="G41" s="16"/>
      <c r="H41" s="16"/>
      <c r="I41" s="16"/>
      <c r="J41" s="16"/>
      <c r="K41" s="16"/>
      <c r="L41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2" t="s">
        <v>258</v>
      </c>
    </row>
    <row r="2" customFormat="false" ht="32.4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3" t="s">
        <v>193</v>
      </c>
      <c r="B5" s="163" t="s">
        <v>193</v>
      </c>
      <c r="C5" s="149" t="s">
        <v>227</v>
      </c>
      <c r="D5" s="149" t="s">
        <v>53</v>
      </c>
      <c r="E5" s="149" t="s">
        <v>54</v>
      </c>
      <c r="F5" s="149" t="s">
        <v>260</v>
      </c>
      <c r="G5" s="149" t="s">
        <v>261</v>
      </c>
      <c r="H5" s="150" t="s">
        <v>262</v>
      </c>
    </row>
    <row r="6" customFormat="false" ht="11.25" hidden="false" customHeight="true" outlineLevel="0" collapsed="false">
      <c r="A6" s="7" t="s">
        <v>244</v>
      </c>
      <c r="B6" s="128" t="s">
        <v>245</v>
      </c>
      <c r="C6" s="149" t="s">
        <v>227</v>
      </c>
      <c r="D6" s="149" t="s">
        <v>53</v>
      </c>
      <c r="E6" s="149" t="s">
        <v>54</v>
      </c>
      <c r="F6" s="149" t="s">
        <v>260</v>
      </c>
      <c r="G6" s="149" t="s">
        <v>263</v>
      </c>
      <c r="H6" s="150" t="s">
        <v>264</v>
      </c>
    </row>
    <row r="7" customFormat="false" ht="11.25" hidden="false" customHeight="false" outlineLevel="0" collapsed="false">
      <c r="A7" s="7" t="s">
        <v>244</v>
      </c>
      <c r="B7" s="128" t="s">
        <v>245</v>
      </c>
      <c r="C7" s="149" t="s">
        <v>227</v>
      </c>
      <c r="D7" s="149" t="s">
        <v>53</v>
      </c>
      <c r="E7" s="149" t="s">
        <v>54</v>
      </c>
      <c r="F7" s="149" t="s">
        <v>260</v>
      </c>
      <c r="G7" s="149" t="s">
        <v>263</v>
      </c>
      <c r="H7" s="150" t="s">
        <v>264</v>
      </c>
    </row>
    <row r="8" customFormat="false" ht="1.9" hidden="false" customHeight="true" outlineLevel="0" collapsed="false">
      <c r="A8" s="7" t="s">
        <v>244</v>
      </c>
      <c r="B8" s="128" t="s">
        <v>245</v>
      </c>
      <c r="C8" s="149" t="s">
        <v>227</v>
      </c>
      <c r="D8" s="149" t="s">
        <v>53</v>
      </c>
      <c r="E8" s="149" t="s">
        <v>54</v>
      </c>
      <c r="F8" s="149" t="s">
        <v>260</v>
      </c>
      <c r="G8" s="149" t="s">
        <v>263</v>
      </c>
      <c r="H8" s="150" t="s">
        <v>264</v>
      </c>
    </row>
    <row r="9" customFormat="false" ht="18.6" hidden="false" customHeight="true" outlineLevel="0" collapsed="false">
      <c r="A9" s="151"/>
      <c r="B9" s="152" t="s">
        <v>52</v>
      </c>
      <c r="C9" s="12" t="n">
        <f aca="false">SUM(D9:H9)</f>
        <v>804.473</v>
      </c>
      <c r="D9" s="12" t="n">
        <f aca="false">D10+D19+D25+D39</f>
        <v>520.67</v>
      </c>
      <c r="E9" s="12" t="n">
        <f aca="false">E10+E19+E25+E34+E31</f>
        <v>283.803</v>
      </c>
      <c r="F9" s="12"/>
      <c r="G9" s="12"/>
      <c r="H9" s="132"/>
    </row>
    <row r="10" customFormat="false" ht="18.6" hidden="false" customHeight="true" outlineLevel="0" collapsed="false">
      <c r="A10" s="156" t="n">
        <v>201</v>
      </c>
      <c r="B10" s="157" t="s">
        <v>251</v>
      </c>
      <c r="C10" s="12" t="n">
        <f aca="false">SUM(D10:H10)</f>
        <v>414.63</v>
      </c>
      <c r="D10" s="16" t="n">
        <f aca="false">D11+D13+D15+D17</f>
        <v>407.5</v>
      </c>
      <c r="E10" s="16" t="n">
        <v>7.13</v>
      </c>
      <c r="F10" s="16"/>
      <c r="G10" s="16"/>
      <c r="H10" s="68"/>
    </row>
    <row r="11" customFormat="false" ht="18.6" hidden="false" customHeight="true" outlineLevel="0" collapsed="false">
      <c r="A11" s="156" t="n">
        <v>20101</v>
      </c>
      <c r="B11" s="157" t="s">
        <v>56</v>
      </c>
      <c r="C11" s="12" t="n">
        <f aca="false">SUM(D11:H11)</f>
        <v>27.49</v>
      </c>
      <c r="D11" s="16" t="n">
        <v>27.49</v>
      </c>
      <c r="E11" s="16"/>
      <c r="F11" s="16"/>
      <c r="G11" s="16"/>
      <c r="H11" s="68"/>
    </row>
    <row r="12" customFormat="false" ht="18.6" hidden="false" customHeight="true" outlineLevel="0" collapsed="false">
      <c r="A12" s="156" t="n">
        <v>2010101</v>
      </c>
      <c r="B12" s="157" t="s">
        <v>57</v>
      </c>
      <c r="C12" s="12" t="n">
        <f aca="false">SUM(D12:H12)</f>
        <v>27.49</v>
      </c>
      <c r="D12" s="16" t="n">
        <v>27.49</v>
      </c>
      <c r="E12" s="16"/>
      <c r="F12" s="16"/>
      <c r="G12" s="16"/>
      <c r="H12" s="68"/>
    </row>
    <row r="13" customFormat="false" ht="18.6" hidden="false" customHeight="true" outlineLevel="0" collapsed="false">
      <c r="A13" s="156" t="n">
        <v>20103</v>
      </c>
      <c r="B13" s="157" t="s">
        <v>58</v>
      </c>
      <c r="C13" s="12" t="n">
        <f aca="false">SUM(D13:H13)</f>
        <v>291.78</v>
      </c>
      <c r="D13" s="16" t="n">
        <v>291.78</v>
      </c>
      <c r="E13" s="16"/>
      <c r="F13" s="16"/>
      <c r="G13" s="16"/>
      <c r="H13" s="68"/>
    </row>
    <row r="14" customFormat="false" ht="18.6" hidden="false" customHeight="true" outlineLevel="0" collapsed="false">
      <c r="A14" s="156" t="n">
        <v>2010301</v>
      </c>
      <c r="B14" s="157" t="s">
        <v>57</v>
      </c>
      <c r="C14" s="12" t="n">
        <f aca="false">SUM(D14:H14)</f>
        <v>291.78</v>
      </c>
      <c r="D14" s="16" t="n">
        <v>291.78</v>
      </c>
      <c r="E14" s="16"/>
      <c r="F14" s="16"/>
      <c r="G14" s="16"/>
      <c r="H14" s="68"/>
    </row>
    <row r="15" customFormat="false" ht="18.6" hidden="false" customHeight="true" outlineLevel="0" collapsed="false">
      <c r="A15" s="156" t="n">
        <v>20131</v>
      </c>
      <c r="B15" s="157" t="s">
        <v>59</v>
      </c>
      <c r="C15" s="12" t="n">
        <f aca="false">SUM(D15:H15)</f>
        <v>74.28</v>
      </c>
      <c r="D15" s="16" t="n">
        <v>74.28</v>
      </c>
      <c r="E15" s="16"/>
      <c r="F15" s="16"/>
      <c r="G15" s="16"/>
      <c r="H15" s="68"/>
    </row>
    <row r="16" customFormat="false" ht="18.6" hidden="false" customHeight="true" outlineLevel="0" collapsed="false">
      <c r="A16" s="156" t="n">
        <v>2013101</v>
      </c>
      <c r="B16" s="157" t="s">
        <v>57</v>
      </c>
      <c r="C16" s="12" t="n">
        <f aca="false">SUM(D16:H16)</f>
        <v>74.28</v>
      </c>
      <c r="D16" s="16" t="n">
        <v>74.28</v>
      </c>
      <c r="E16" s="16"/>
      <c r="F16" s="16"/>
      <c r="G16" s="16"/>
      <c r="H16" s="68"/>
    </row>
    <row r="17" customFormat="false" ht="18.6" hidden="false" customHeight="true" outlineLevel="0" collapsed="false">
      <c r="A17" s="156" t="n">
        <v>20136</v>
      </c>
      <c r="B17" s="157" t="s">
        <v>60</v>
      </c>
      <c r="C17" s="12" t="n">
        <f aca="false">SUM(D17:H17)</f>
        <v>21.08</v>
      </c>
      <c r="D17" s="16" t="n">
        <v>13.95</v>
      </c>
      <c r="E17" s="16" t="n">
        <v>7.13</v>
      </c>
      <c r="F17" s="16"/>
      <c r="G17" s="16"/>
      <c r="H17" s="68"/>
    </row>
    <row r="18" customFormat="false" ht="18.6" hidden="false" customHeight="true" outlineLevel="0" collapsed="false">
      <c r="A18" s="156" t="n">
        <v>2013699</v>
      </c>
      <c r="B18" s="157" t="s">
        <v>61</v>
      </c>
      <c r="C18" s="12" t="n">
        <f aca="false">SUM(D18:H18)</f>
        <v>21.08</v>
      </c>
      <c r="D18" s="16" t="n">
        <v>13.95</v>
      </c>
      <c r="E18" s="16" t="n">
        <v>7.13</v>
      </c>
      <c r="F18" s="16"/>
      <c r="G18" s="16"/>
      <c r="H18" s="68"/>
    </row>
    <row r="19" customFormat="false" ht="18.6" hidden="false" customHeight="true" outlineLevel="0" collapsed="false">
      <c r="A19" s="156" t="n">
        <v>208</v>
      </c>
      <c r="B19" s="157" t="s">
        <v>252</v>
      </c>
      <c r="C19" s="12" t="n">
        <f aca="false">SUM(D19:H19)</f>
        <v>95.45</v>
      </c>
      <c r="D19" s="16" t="n">
        <v>68.56</v>
      </c>
      <c r="E19" s="16" t="n">
        <v>26.89</v>
      </c>
      <c r="F19" s="16"/>
      <c r="G19" s="16"/>
      <c r="H19" s="68"/>
    </row>
    <row r="20" customFormat="false" ht="18.6" hidden="false" customHeight="true" outlineLevel="0" collapsed="false">
      <c r="A20" s="156" t="n">
        <v>20802</v>
      </c>
      <c r="B20" s="157" t="s">
        <v>63</v>
      </c>
      <c r="C20" s="12" t="n">
        <f aca="false">SUM(D20:H20)</f>
        <v>26.89</v>
      </c>
      <c r="D20" s="16"/>
      <c r="E20" s="16" t="n">
        <v>26.89</v>
      </c>
      <c r="F20" s="16"/>
      <c r="G20" s="16"/>
      <c r="H20" s="68"/>
    </row>
    <row r="21" customFormat="false" ht="18.6" hidden="false" customHeight="true" outlineLevel="0" collapsed="false">
      <c r="A21" s="156" t="n">
        <v>2080208</v>
      </c>
      <c r="B21" s="157" t="s">
        <v>64</v>
      </c>
      <c r="C21" s="12" t="n">
        <f aca="false">SUM(D21:H21)</f>
        <v>26.89</v>
      </c>
      <c r="D21" s="16"/>
      <c r="E21" s="16" t="n">
        <v>26.89</v>
      </c>
      <c r="F21" s="16"/>
      <c r="G21" s="16"/>
      <c r="H21" s="68"/>
    </row>
    <row r="22" customFormat="false" ht="18.6" hidden="false" customHeight="true" outlineLevel="0" collapsed="false">
      <c r="A22" s="156" t="n">
        <v>20805</v>
      </c>
      <c r="B22" s="157" t="s">
        <v>65</v>
      </c>
      <c r="C22" s="12" t="n">
        <f aca="false">SUM(D22:H22)</f>
        <v>68.56</v>
      </c>
      <c r="D22" s="16" t="n">
        <v>68.56</v>
      </c>
      <c r="E22" s="16"/>
      <c r="F22" s="16"/>
      <c r="G22" s="16"/>
      <c r="H22" s="68"/>
    </row>
    <row r="23" customFormat="false" ht="18.6" hidden="false" customHeight="true" outlineLevel="0" collapsed="false">
      <c r="A23" s="156" t="n">
        <v>2080505</v>
      </c>
      <c r="B23" s="157" t="s">
        <v>66</v>
      </c>
      <c r="C23" s="12" t="n">
        <f aca="false">SUM(D23:H23)</f>
        <v>45.71</v>
      </c>
      <c r="D23" s="16" t="n">
        <v>45.71</v>
      </c>
      <c r="E23" s="16"/>
      <c r="F23" s="16"/>
      <c r="G23" s="16"/>
      <c r="H23" s="68"/>
    </row>
    <row r="24" customFormat="false" ht="18.6" hidden="false" customHeight="true" outlineLevel="0" collapsed="false">
      <c r="A24" s="156" t="n">
        <v>2080506</v>
      </c>
      <c r="B24" s="157" t="s">
        <v>67</v>
      </c>
      <c r="C24" s="12" t="n">
        <f aca="false">SUM(D24:H24)</f>
        <v>22.85</v>
      </c>
      <c r="D24" s="16" t="n">
        <v>22.85</v>
      </c>
      <c r="E24" s="16"/>
      <c r="F24" s="16"/>
      <c r="G24" s="16"/>
      <c r="H24" s="68"/>
    </row>
    <row r="25" customFormat="false" ht="18.6" hidden="false" customHeight="true" outlineLevel="0" collapsed="false">
      <c r="A25" s="156" t="n">
        <v>210</v>
      </c>
      <c r="B25" s="157" t="s">
        <v>253</v>
      </c>
      <c r="C25" s="12" t="n">
        <f aca="false">SUM(D25:H25)</f>
        <v>29.673</v>
      </c>
      <c r="D25" s="16" t="n">
        <v>28.57</v>
      </c>
      <c r="E25" s="16" t="n">
        <v>1.103</v>
      </c>
      <c r="F25" s="16"/>
      <c r="G25" s="16"/>
      <c r="H25" s="68"/>
    </row>
    <row r="26" customFormat="false" ht="18.6" hidden="false" customHeight="true" outlineLevel="0" collapsed="false">
      <c r="A26" s="156" t="n">
        <v>21011</v>
      </c>
      <c r="B26" s="157" t="s">
        <v>69</v>
      </c>
      <c r="C26" s="12" t="n">
        <f aca="false">SUM(D26:H26)</f>
        <v>28.57</v>
      </c>
      <c r="D26" s="16" t="n">
        <v>28.57</v>
      </c>
      <c r="E26" s="16"/>
      <c r="F26" s="16"/>
      <c r="G26" s="16"/>
      <c r="H26" s="68"/>
    </row>
    <row r="27" customFormat="false" ht="18.6" hidden="false" customHeight="true" outlineLevel="0" collapsed="false">
      <c r="A27" s="156" t="n">
        <v>2101101</v>
      </c>
      <c r="B27" s="157" t="s">
        <v>70</v>
      </c>
      <c r="C27" s="12" t="n">
        <f aca="false">SUM(D27:H27)</f>
        <v>28.17</v>
      </c>
      <c r="D27" s="16" t="n">
        <v>28.17</v>
      </c>
      <c r="E27" s="16"/>
      <c r="F27" s="16"/>
      <c r="G27" s="16"/>
      <c r="H27" s="68"/>
    </row>
    <row r="28" customFormat="false" ht="18.6" hidden="false" customHeight="true" outlineLevel="0" collapsed="false">
      <c r="A28" s="156" t="n">
        <v>2101199</v>
      </c>
      <c r="B28" s="157" t="s">
        <v>71</v>
      </c>
      <c r="C28" s="12" t="n">
        <f aca="false">SUM(D28:H28)</f>
        <v>0.4</v>
      </c>
      <c r="D28" s="16" t="n">
        <v>0.4</v>
      </c>
      <c r="E28" s="16"/>
      <c r="F28" s="16"/>
      <c r="G28" s="16"/>
      <c r="H28" s="68"/>
    </row>
    <row r="29" customFormat="false" ht="18.6" hidden="false" customHeight="true" outlineLevel="0" collapsed="false">
      <c r="A29" s="156" t="n">
        <v>21099</v>
      </c>
      <c r="B29" s="157" t="s">
        <v>254</v>
      </c>
      <c r="C29" s="12" t="n">
        <f aca="false">SUM(D29:H29)</f>
        <v>1.1</v>
      </c>
      <c r="D29" s="16"/>
      <c r="E29" s="16" t="n">
        <v>1.1</v>
      </c>
      <c r="F29" s="16"/>
      <c r="G29" s="16"/>
      <c r="H29" s="68"/>
    </row>
    <row r="30" customFormat="false" ht="18.6" hidden="false" customHeight="true" outlineLevel="0" collapsed="false">
      <c r="A30" s="156" t="n">
        <v>2109999</v>
      </c>
      <c r="B30" s="157" t="s">
        <v>255</v>
      </c>
      <c r="C30" s="12" t="n">
        <f aca="false">SUM(D30:H30)</f>
        <v>1.1</v>
      </c>
      <c r="D30" s="164"/>
      <c r="E30" s="164" t="n">
        <v>1.1</v>
      </c>
      <c r="F30" s="164"/>
      <c r="G30" s="164"/>
      <c r="H30" s="165"/>
    </row>
    <row r="31" customFormat="false" ht="18.6" hidden="false" customHeight="true" outlineLevel="0" collapsed="false">
      <c r="A31" s="156" t="n">
        <v>212</v>
      </c>
      <c r="B31" s="157" t="s">
        <v>74</v>
      </c>
      <c r="C31" s="12" t="n">
        <f aca="false">SUM(D31:H31)</f>
        <v>30</v>
      </c>
      <c r="D31" s="164"/>
      <c r="E31" s="164" t="n">
        <v>30</v>
      </c>
      <c r="F31" s="164"/>
      <c r="G31" s="164"/>
      <c r="H31" s="165"/>
    </row>
    <row r="32" customFormat="false" ht="18.6" hidden="false" customHeight="true" outlineLevel="0" collapsed="false">
      <c r="A32" s="16" t="n">
        <v>21205</v>
      </c>
      <c r="B32" s="157" t="s">
        <v>75</v>
      </c>
      <c r="C32" s="12" t="n">
        <f aca="false">SUM(D32:H32)</f>
        <v>30</v>
      </c>
      <c r="D32" s="164"/>
      <c r="E32" s="164" t="n">
        <v>30</v>
      </c>
      <c r="F32" s="164"/>
      <c r="G32" s="164"/>
      <c r="H32" s="165"/>
    </row>
    <row r="33" customFormat="false" ht="18.6" hidden="false" customHeight="true" outlineLevel="0" collapsed="false">
      <c r="A33" s="16" t="n">
        <v>2120501</v>
      </c>
      <c r="B33" s="157" t="s">
        <v>76</v>
      </c>
      <c r="C33" s="12" t="n">
        <f aca="false">SUM(D33:H33)</f>
        <v>30</v>
      </c>
      <c r="D33" s="164"/>
      <c r="E33" s="164" t="n">
        <v>30</v>
      </c>
      <c r="F33" s="164"/>
      <c r="G33" s="164"/>
      <c r="H33" s="165"/>
    </row>
    <row r="34" customFormat="false" ht="18.6" hidden="false" customHeight="true" outlineLevel="0" collapsed="false">
      <c r="A34" s="16" t="n">
        <v>213</v>
      </c>
      <c r="B34" s="157" t="s">
        <v>77</v>
      </c>
      <c r="C34" s="12" t="n">
        <f aca="false">SUM(D34:H34)</f>
        <v>218.68</v>
      </c>
      <c r="D34" s="164"/>
      <c r="E34" s="164" t="n">
        <v>218.68</v>
      </c>
      <c r="F34" s="164"/>
      <c r="G34" s="164"/>
      <c r="H34" s="165"/>
    </row>
    <row r="35" customFormat="false" ht="18.6" hidden="false" customHeight="true" outlineLevel="0" collapsed="false">
      <c r="A35" s="16" t="n">
        <v>21307</v>
      </c>
      <c r="B35" s="157" t="s">
        <v>78</v>
      </c>
      <c r="C35" s="12" t="n">
        <f aca="false">SUM(D35:H35)</f>
        <v>203.68</v>
      </c>
      <c r="D35" s="164"/>
      <c r="E35" s="164" t="n">
        <v>203.68</v>
      </c>
      <c r="F35" s="164"/>
      <c r="G35" s="164"/>
      <c r="H35" s="165"/>
    </row>
    <row r="36" customFormat="false" ht="18.6" hidden="false" customHeight="true" outlineLevel="0" collapsed="false">
      <c r="A36" s="16" t="n">
        <v>2130705</v>
      </c>
      <c r="B36" s="157" t="s">
        <v>79</v>
      </c>
      <c r="C36" s="12" t="n">
        <f aca="false">SUM(D36:H36)</f>
        <v>203.68</v>
      </c>
      <c r="D36" s="164"/>
      <c r="E36" s="164" t="n">
        <v>203.68</v>
      </c>
      <c r="F36" s="164"/>
      <c r="G36" s="164"/>
      <c r="H36" s="165"/>
    </row>
    <row r="37" customFormat="false" ht="18.6" hidden="false" customHeight="true" outlineLevel="0" collapsed="false">
      <c r="A37" s="16" t="n">
        <v>21305</v>
      </c>
      <c r="B37" s="157" t="s">
        <v>80</v>
      </c>
      <c r="C37" s="12" t="n">
        <f aca="false">SUM(D37:H37)</f>
        <v>15</v>
      </c>
      <c r="D37" s="164"/>
      <c r="E37" s="164" t="n">
        <v>15</v>
      </c>
      <c r="F37" s="164"/>
      <c r="G37" s="164"/>
      <c r="H37" s="165"/>
    </row>
    <row r="38" customFormat="false" ht="18.6" hidden="false" customHeight="true" outlineLevel="0" collapsed="false">
      <c r="A38" s="16" t="n">
        <v>2130599</v>
      </c>
      <c r="B38" s="157" t="s">
        <v>81</v>
      </c>
      <c r="C38" s="12" t="n">
        <f aca="false">SUM(D38:H38)</f>
        <v>15</v>
      </c>
      <c r="D38" s="164"/>
      <c r="E38" s="164" t="n">
        <v>15</v>
      </c>
      <c r="F38" s="164"/>
      <c r="G38" s="164"/>
      <c r="H38" s="165"/>
    </row>
    <row r="39" customFormat="false" ht="18.6" hidden="false" customHeight="true" outlineLevel="0" collapsed="false">
      <c r="A39" s="16" t="n">
        <v>221</v>
      </c>
      <c r="B39" s="157" t="s">
        <v>82</v>
      </c>
      <c r="C39" s="12" t="n">
        <f aca="false">SUM(D39:H39)</f>
        <v>16.04</v>
      </c>
      <c r="D39" s="164" t="n">
        <v>16.04</v>
      </c>
      <c r="E39" s="164"/>
      <c r="F39" s="164"/>
      <c r="G39" s="164"/>
      <c r="H39" s="165"/>
    </row>
    <row r="40" customFormat="false" ht="18.6" hidden="false" customHeight="true" outlineLevel="0" collapsed="false">
      <c r="A40" s="16" t="n">
        <v>22102</v>
      </c>
      <c r="B40" s="157" t="s">
        <v>256</v>
      </c>
      <c r="C40" s="12" t="n">
        <f aca="false">SUM(D40:H40)</f>
        <v>16.04</v>
      </c>
      <c r="D40" s="164" t="n">
        <v>16.04</v>
      </c>
      <c r="E40" s="164"/>
      <c r="F40" s="164"/>
      <c r="G40" s="164"/>
      <c r="H40" s="165"/>
    </row>
    <row r="41" customFormat="false" ht="18.6" hidden="false" customHeight="true" outlineLevel="0" collapsed="false">
      <c r="A41" s="16" t="n">
        <v>2210201</v>
      </c>
      <c r="B41" s="157" t="s">
        <v>257</v>
      </c>
      <c r="C41" s="12" t="n">
        <f aca="false">SUM(D41:H41)</f>
        <v>16.04</v>
      </c>
      <c r="D41" s="164" t="n">
        <v>16.04</v>
      </c>
      <c r="E41" s="164"/>
      <c r="F41" s="164"/>
      <c r="G41" s="164"/>
      <c r="H41" s="165"/>
    </row>
    <row r="42" customFormat="false" ht="18.6" hidden="false" customHeight="true" outlineLevel="0" collapsed="false">
      <c r="A42" s="166"/>
      <c r="B42" s="167" t="s">
        <v>265</v>
      </c>
      <c r="C42" s="25" t="n">
        <f aca="false">SUM(D42:H42)</f>
        <v>0</v>
      </c>
      <c r="D42" s="168"/>
      <c r="E42" s="168"/>
      <c r="F42" s="168"/>
      <c r="G42" s="168"/>
      <c r="H42" s="1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66</v>
      </c>
      <c r="B1" s="29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19.5" hidden="false" customHeight="true" outlineLevel="0" collapsed="false">
      <c r="A2" s="172" t="s">
        <v>26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1"/>
      <c r="K3" s="173" t="s">
        <v>2</v>
      </c>
    </row>
    <row r="4" customFormat="false" ht="14.25" hidden="false" customHeight="true" outlineLevel="0" collapsed="false">
      <c r="A4" s="174" t="s">
        <v>193</v>
      </c>
      <c r="B4" s="175" t="s">
        <v>52</v>
      </c>
      <c r="C4" s="175" t="s">
        <v>230</v>
      </c>
      <c r="D4" s="175" t="s">
        <v>238</v>
      </c>
      <c r="E4" s="175" t="s">
        <v>239</v>
      </c>
      <c r="F4" s="175" t="s">
        <v>240</v>
      </c>
      <c r="G4" s="175" t="s">
        <v>268</v>
      </c>
      <c r="H4" s="175"/>
      <c r="I4" s="175" t="s">
        <v>269</v>
      </c>
      <c r="J4" s="175" t="s">
        <v>270</v>
      </c>
      <c r="K4" s="175" t="s">
        <v>228</v>
      </c>
    </row>
    <row r="5" customFormat="false" ht="42.75" hidden="false" customHeight="false" outlineLevel="0" collapsed="false">
      <c r="A5" s="174"/>
      <c r="B5" s="175"/>
      <c r="C5" s="175"/>
      <c r="D5" s="175"/>
      <c r="E5" s="175"/>
      <c r="F5" s="175"/>
      <c r="G5" s="175" t="s">
        <v>271</v>
      </c>
      <c r="H5" s="175" t="s">
        <v>272</v>
      </c>
      <c r="I5" s="175"/>
      <c r="J5" s="175"/>
      <c r="K5" s="175"/>
    </row>
    <row r="6" customFormat="false" ht="18.75" hidden="false" customHeight="false" outlineLevel="0" collapsed="false">
      <c r="A6" s="176" t="s">
        <v>52</v>
      </c>
      <c r="B6" s="177" t="n">
        <v>5</v>
      </c>
      <c r="C6" s="177"/>
      <c r="D6" s="177" t="n">
        <v>5</v>
      </c>
      <c r="E6" s="177"/>
      <c r="F6" s="177"/>
      <c r="G6" s="177"/>
      <c r="H6" s="177"/>
      <c r="I6" s="177"/>
      <c r="J6" s="177"/>
      <c r="K6" s="177"/>
    </row>
    <row r="7" customFormat="false" ht="18.75" hidden="false" customHeight="false" outlineLevel="0" collapsed="false">
      <c r="A7" s="178" t="s">
        <v>273</v>
      </c>
      <c r="B7" s="177" t="n">
        <v>5</v>
      </c>
      <c r="C7" s="177"/>
      <c r="D7" s="177" t="n">
        <v>5</v>
      </c>
      <c r="E7" s="177"/>
      <c r="F7" s="177"/>
      <c r="G7" s="177"/>
      <c r="H7" s="177"/>
      <c r="I7" s="177"/>
      <c r="J7" s="177"/>
      <c r="K7" s="177"/>
    </row>
    <row r="8" customFormat="false" ht="18.75" hidden="false" customHeight="false" outlineLevel="0" collapsed="false">
      <c r="A8" s="178" t="s">
        <v>274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8.75" hidden="false" customHeight="false" outlineLevel="0" collapsed="false">
      <c r="A9" s="178" t="s">
        <v>275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27" customFormat="false" ht="11.25" hidden="false" customHeight="false" outlineLevel="0" collapsed="false">
      <c r="M27" s="0" t="s">
        <v>20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.5" defaultRowHeight="12.75" zeroHeight="false" outlineLevelRow="0" outlineLevelCol="0"/>
  <cols>
    <col collapsed="false" customWidth="true" hidden="false" outlineLevel="0" max="1" min="1" style="179" width="25.32"/>
    <col collapsed="false" customWidth="true" hidden="false" outlineLevel="0" max="2" min="2" style="179" width="43.82"/>
    <col collapsed="false" customWidth="true" hidden="false" outlineLevel="0" max="6" min="3" style="179" width="25.99"/>
    <col collapsed="false" customWidth="true" hidden="false" outlineLevel="0" max="32" min="7" style="179" width="11.99"/>
    <col collapsed="false" customWidth="false" hidden="false" outlineLevel="0" max="224" min="33" style="179" width="1.5"/>
    <col collapsed="false" customWidth="true" hidden="false" outlineLevel="0" max="255" min="225" style="179" width="11.99"/>
    <col collapsed="false" customWidth="false" hidden="false" outlineLevel="0" max="256" min="256" style="179" width="1.5"/>
  </cols>
  <sheetData>
    <row r="1" customFormat="false" ht="21" hidden="false" customHeight="true" outlineLevel="0" collapsed="false">
      <c r="A1" s="180" t="s">
        <v>276</v>
      </c>
    </row>
    <row r="2" customFormat="false" ht="47.25" hidden="false" customHeight="true" outlineLevel="0" collapsed="false">
      <c r="A2" s="181" t="s">
        <v>277</v>
      </c>
      <c r="B2" s="181"/>
      <c r="C2" s="181"/>
      <c r="D2" s="181"/>
      <c r="E2" s="181"/>
      <c r="F2" s="181"/>
    </row>
    <row r="3" customFormat="false" ht="19.5" hidden="false" customHeight="true" outlineLevel="0" collapsed="false">
      <c r="A3" s="182"/>
      <c r="B3" s="182"/>
      <c r="C3" s="182"/>
      <c r="D3" s="182"/>
      <c r="E3" s="182"/>
      <c r="F3" s="183" t="s">
        <v>2</v>
      </c>
    </row>
    <row r="4" customFormat="false" ht="36" hidden="false" customHeight="true" outlineLevel="0" collapsed="false">
      <c r="A4" s="184" t="s">
        <v>278</v>
      </c>
      <c r="B4" s="184" t="s">
        <v>279</v>
      </c>
      <c r="C4" s="184"/>
      <c r="D4" s="184" t="s">
        <v>280</v>
      </c>
      <c r="E4" s="185" t="n">
        <v>804.47</v>
      </c>
      <c r="F4" s="185"/>
    </row>
    <row r="5" customFormat="false" ht="36" hidden="false" customHeight="true" outlineLevel="0" collapsed="false">
      <c r="A5" s="184"/>
      <c r="B5" s="184"/>
      <c r="C5" s="184"/>
      <c r="D5" s="184" t="s">
        <v>281</v>
      </c>
      <c r="E5" s="185" t="n">
        <v>804.47</v>
      </c>
      <c r="F5" s="185"/>
    </row>
    <row r="6" customFormat="false" ht="100.5" hidden="false" customHeight="true" outlineLevel="0" collapsed="false">
      <c r="A6" s="184" t="s">
        <v>282</v>
      </c>
      <c r="B6" s="185" t="s">
        <v>283</v>
      </c>
      <c r="C6" s="185"/>
      <c r="D6" s="185"/>
      <c r="E6" s="185"/>
      <c r="F6" s="185"/>
    </row>
    <row r="7" customFormat="false" ht="26.25" hidden="false" customHeight="true" outlineLevel="0" collapsed="false">
      <c r="A7" s="186" t="s">
        <v>284</v>
      </c>
      <c r="B7" s="184" t="s">
        <v>285</v>
      </c>
      <c r="C7" s="184" t="s">
        <v>286</v>
      </c>
      <c r="D7" s="184" t="s">
        <v>287</v>
      </c>
      <c r="E7" s="184" t="s">
        <v>288</v>
      </c>
      <c r="F7" s="184" t="s">
        <v>289</v>
      </c>
    </row>
    <row r="8" customFormat="false" ht="26.25" hidden="false" customHeight="true" outlineLevel="0" collapsed="false">
      <c r="A8" s="186"/>
      <c r="B8" s="187" t="s">
        <v>290</v>
      </c>
      <c r="C8" s="188" t="n">
        <v>5</v>
      </c>
      <c r="D8" s="189" t="s">
        <v>291</v>
      </c>
      <c r="E8" s="190" t="s">
        <v>292</v>
      </c>
      <c r="F8" s="191" t="n">
        <v>100</v>
      </c>
    </row>
    <row r="9" customFormat="false" ht="26.25" hidden="false" customHeight="true" outlineLevel="0" collapsed="false">
      <c r="A9" s="186"/>
      <c r="B9" s="187" t="s">
        <v>293</v>
      </c>
      <c r="C9" s="188" t="n">
        <v>10</v>
      </c>
      <c r="D9" s="189" t="s">
        <v>291</v>
      </c>
      <c r="E9" s="190" t="s">
        <v>292</v>
      </c>
      <c r="F9" s="191" t="n">
        <v>5</v>
      </c>
    </row>
    <row r="10" customFormat="false" ht="26.25" hidden="false" customHeight="true" outlineLevel="0" collapsed="false">
      <c r="A10" s="186"/>
      <c r="B10" s="187" t="s">
        <v>294</v>
      </c>
      <c r="C10" s="188" t="n">
        <v>5</v>
      </c>
      <c r="D10" s="189" t="s">
        <v>291</v>
      </c>
      <c r="E10" s="190" t="s">
        <v>292</v>
      </c>
      <c r="F10" s="189" t="n">
        <v>5</v>
      </c>
    </row>
    <row r="11" customFormat="false" ht="26.25" hidden="false" customHeight="true" outlineLevel="0" collapsed="false">
      <c r="A11" s="186"/>
      <c r="B11" s="187" t="s">
        <v>295</v>
      </c>
      <c r="C11" s="188" t="n">
        <v>10</v>
      </c>
      <c r="D11" s="189" t="s">
        <v>291</v>
      </c>
      <c r="E11" s="190" t="s">
        <v>292</v>
      </c>
      <c r="F11" s="189" t="n">
        <v>10</v>
      </c>
    </row>
    <row r="12" customFormat="false" ht="26.25" hidden="false" customHeight="true" outlineLevel="0" collapsed="false">
      <c r="A12" s="186"/>
      <c r="B12" s="187" t="s">
        <v>296</v>
      </c>
      <c r="C12" s="188" t="n">
        <v>10</v>
      </c>
      <c r="D12" s="189" t="s">
        <v>291</v>
      </c>
      <c r="E12" s="190" t="s">
        <v>292</v>
      </c>
      <c r="F12" s="192" t="s">
        <v>297</v>
      </c>
    </row>
    <row r="13" customFormat="false" ht="26.25" hidden="false" customHeight="true" outlineLevel="0" collapsed="false">
      <c r="A13" s="186"/>
      <c r="B13" s="187" t="s">
        <v>298</v>
      </c>
      <c r="C13" s="188" t="n">
        <v>10</v>
      </c>
      <c r="D13" s="189" t="s">
        <v>291</v>
      </c>
      <c r="E13" s="190" t="s">
        <v>292</v>
      </c>
      <c r="F13" s="192" t="n">
        <v>10</v>
      </c>
    </row>
    <row r="14" customFormat="false" ht="26.25" hidden="false" customHeight="true" outlineLevel="0" collapsed="false">
      <c r="A14" s="186"/>
      <c r="B14" s="187" t="s">
        <v>299</v>
      </c>
      <c r="C14" s="188" t="n">
        <v>20</v>
      </c>
      <c r="D14" s="189" t="s">
        <v>291</v>
      </c>
      <c r="E14" s="190" t="s">
        <v>292</v>
      </c>
      <c r="F14" s="191" t="n">
        <v>100</v>
      </c>
    </row>
    <row r="15" customFormat="false" ht="26.25" hidden="false" customHeight="true" outlineLevel="0" collapsed="false">
      <c r="A15" s="186"/>
      <c r="B15" s="187" t="s">
        <v>300</v>
      </c>
      <c r="C15" s="188" t="n">
        <v>20</v>
      </c>
      <c r="D15" s="189" t="s">
        <v>291</v>
      </c>
      <c r="E15" s="190" t="s">
        <v>292</v>
      </c>
      <c r="F15" s="191" t="n">
        <v>100</v>
      </c>
    </row>
    <row r="16" customFormat="false" ht="26.25" hidden="false" customHeight="true" outlineLevel="0" collapsed="false">
      <c r="A16" s="186"/>
      <c r="B16" s="187" t="s">
        <v>301</v>
      </c>
      <c r="C16" s="188" t="n">
        <v>10</v>
      </c>
      <c r="D16" s="193" t="s">
        <v>291</v>
      </c>
      <c r="E16" s="190" t="s">
        <v>302</v>
      </c>
      <c r="F16" s="194" t="n">
        <v>95</v>
      </c>
    </row>
    <row r="17" customFormat="false" ht="12.75" hidden="false" customHeight="false" outlineLevel="0" collapsed="false">
      <c r="A17" s="195"/>
      <c r="B17" s="196"/>
      <c r="C17" s="197"/>
      <c r="D17" s="197"/>
      <c r="E17" s="197"/>
      <c r="F17" s="196"/>
    </row>
    <row r="18" customFormat="false" ht="12.75" hidden="false" customHeight="false" outlineLevel="0" collapsed="false">
      <c r="A18" s="195"/>
      <c r="B18" s="196"/>
      <c r="C18" s="197"/>
      <c r="D18" s="197"/>
      <c r="E18" s="197"/>
      <c r="F18" s="196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12.75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12.75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12.75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2.75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2.75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2.75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2.75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2.75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2.75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2.75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2.75" hidden="false" customHeight="false" outlineLevel="0" collapsed="false">
      <c r="A31" s="195"/>
      <c r="B31" s="196"/>
      <c r="C31" s="197"/>
      <c r="D31" s="197"/>
      <c r="E31" s="197"/>
      <c r="F31" s="196"/>
    </row>
    <row r="32" customFormat="false" ht="12.75" hidden="false" customHeight="false" outlineLevel="0" collapsed="false">
      <c r="A32" s="195"/>
      <c r="B32" s="196"/>
      <c r="C32" s="197"/>
      <c r="D32" s="197"/>
      <c r="E32" s="197"/>
      <c r="F32" s="196"/>
    </row>
    <row r="33" customFormat="false" ht="12.75" hidden="false" customHeight="false" outlineLevel="0" collapsed="false">
      <c r="A33" s="195"/>
      <c r="B33" s="196"/>
      <c r="C33" s="197"/>
      <c r="D33" s="197"/>
      <c r="E33" s="197"/>
      <c r="F33" s="196"/>
    </row>
    <row r="34" customFormat="false" ht="12.75" hidden="false" customHeight="false" outlineLevel="0" collapsed="false">
      <c r="A34" s="195"/>
      <c r="B34" s="196"/>
      <c r="C34" s="197"/>
      <c r="D34" s="197"/>
      <c r="E34" s="197"/>
      <c r="F34" s="196"/>
    </row>
    <row r="35" customFormat="false" ht="12.75" hidden="false" customHeight="false" outlineLevel="0" collapsed="false">
      <c r="A35" s="195"/>
      <c r="B35" s="196"/>
      <c r="C35" s="197"/>
      <c r="D35" s="197"/>
      <c r="E35" s="197"/>
      <c r="F35" s="196"/>
    </row>
    <row r="36" customFormat="false" ht="12.75" hidden="false" customHeight="false" outlineLevel="0" collapsed="false">
      <c r="B36" s="198"/>
      <c r="C36" s="199"/>
      <c r="D36" s="199"/>
      <c r="E36" s="199"/>
      <c r="F36" s="198"/>
    </row>
    <row r="37" customFormat="false" ht="12.75" hidden="false" customHeight="false" outlineLevel="0" collapsed="false">
      <c r="B37" s="198"/>
      <c r="C37" s="199"/>
      <c r="D37" s="199"/>
      <c r="E37" s="199"/>
      <c r="F37" s="198"/>
    </row>
    <row r="38" customFormat="false" ht="12.75" hidden="false" customHeight="false" outlineLevel="0" collapsed="false">
      <c r="B38" s="198"/>
      <c r="C38" s="198"/>
      <c r="D38" s="198"/>
      <c r="E38" s="198"/>
      <c r="F38" s="198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</row>
    <row r="43" customFormat="false" ht="12.75" hidden="false" customHeight="false" outlineLevel="0" collapsed="false">
      <c r="B43" s="198"/>
      <c r="C43" s="198"/>
      <c r="D43" s="198"/>
      <c r="E43" s="198"/>
      <c r="F43" s="198"/>
    </row>
    <row r="44" customFormat="false" ht="12.75" hidden="false" customHeight="false" outlineLevel="0" collapsed="false">
      <c r="B44" s="198"/>
      <c r="C44" s="198"/>
      <c r="D44" s="198"/>
      <c r="E44" s="198"/>
      <c r="F44" s="198"/>
    </row>
    <row r="45" customFormat="false" ht="12.75" hidden="false" customHeight="false" outlineLevel="0" collapsed="false">
      <c r="B45" s="198"/>
      <c r="C45" s="198"/>
      <c r="D45" s="198"/>
      <c r="E45" s="198"/>
      <c r="F45" s="198"/>
    </row>
    <row r="46" customFormat="false" ht="12.75" hidden="false" customHeight="false" outlineLevel="0" collapsed="false">
      <c r="B46" s="198"/>
      <c r="C46" s="198"/>
      <c r="D46" s="198"/>
      <c r="E46" s="198"/>
      <c r="F46" s="198"/>
    </row>
    <row r="47" customFormat="false" ht="12.75" hidden="false" customHeight="false" outlineLevel="0" collapsed="false">
      <c r="B47" s="198"/>
      <c r="C47" s="198"/>
      <c r="D47" s="198"/>
      <c r="E47" s="198"/>
      <c r="F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06" t="s">
        <v>306</v>
      </c>
      <c r="E5" s="206"/>
      <c r="F5" s="206"/>
      <c r="G5" s="206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140.4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140.4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13" t="s">
        <v>314</v>
      </c>
      <c r="C11" s="213"/>
      <c r="D11" s="213"/>
      <c r="E11" s="213"/>
      <c r="F11" s="213"/>
      <c r="G11" s="213"/>
    </row>
    <row r="12" customFormat="false" ht="33.75" hidden="false" customHeight="true" outlineLevel="0" collapsed="false">
      <c r="A12" s="212" t="s">
        <v>315</v>
      </c>
      <c r="B12" s="214" t="s">
        <v>316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18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0" t="s">
        <v>326</v>
      </c>
      <c r="E15" s="208" t="n">
        <v>50</v>
      </c>
      <c r="F15" s="208" t="s">
        <v>327</v>
      </c>
      <c r="G15" s="213" t="n">
        <v>2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1" t="s">
        <v>329</v>
      </c>
      <c r="E16" s="222" t="n">
        <v>99</v>
      </c>
      <c r="F16" s="222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32</v>
      </c>
      <c r="E17" s="208" t="n">
        <v>12</v>
      </c>
      <c r="F17" s="208" t="s">
        <v>333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/>
      <c r="D18" s="224" t="s">
        <v>334</v>
      </c>
      <c r="E18" s="208" t="n">
        <v>99</v>
      </c>
      <c r="F18" s="225" t="s">
        <v>330</v>
      </c>
      <c r="G18" s="213" t="n">
        <v>10</v>
      </c>
    </row>
    <row r="19" customFormat="false" ht="27" hidden="false" customHeight="true" outlineLevel="0" collapsed="false">
      <c r="A19" s="216"/>
      <c r="B19" s="218"/>
      <c r="C19" s="219" t="s">
        <v>335</v>
      </c>
      <c r="D19" s="224" t="s">
        <v>336</v>
      </c>
      <c r="E19" s="226" t="s">
        <v>337</v>
      </c>
      <c r="F19" s="208" t="s">
        <v>338</v>
      </c>
      <c r="G19" s="213" t="n">
        <v>10</v>
      </c>
    </row>
    <row r="20" customFormat="false" ht="27" hidden="false" customHeight="true" outlineLevel="0" collapsed="false">
      <c r="A20" s="216"/>
      <c r="B20" s="227" t="s">
        <v>339</v>
      </c>
      <c r="C20" s="219" t="s">
        <v>340</v>
      </c>
      <c r="D20" s="221" t="s">
        <v>341</v>
      </c>
      <c r="E20" s="222" t="n">
        <v>99</v>
      </c>
      <c r="F20" s="228" t="s">
        <v>330</v>
      </c>
      <c r="G20" s="229" t="n">
        <v>20</v>
      </c>
    </row>
    <row r="21" customFormat="false" ht="27" hidden="false" customHeight="true" outlineLevel="0" collapsed="false">
      <c r="A21" s="216"/>
      <c r="B21" s="227"/>
      <c r="C21" s="227" t="s">
        <v>342</v>
      </c>
      <c r="D21" s="230" t="s">
        <v>343</v>
      </c>
      <c r="E21" s="231" t="n">
        <v>96</v>
      </c>
      <c r="F21" s="231" t="s">
        <v>330</v>
      </c>
      <c r="G21" s="232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7:C18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06" t="s">
        <v>344</v>
      </c>
      <c r="E5" s="206"/>
      <c r="F5" s="206"/>
      <c r="G5" s="206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8.68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8.68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13" t="s">
        <v>345</v>
      </c>
      <c r="C11" s="213"/>
      <c r="D11" s="213"/>
      <c r="E11" s="213"/>
      <c r="F11" s="213"/>
      <c r="G11" s="213"/>
    </row>
    <row r="12" customFormat="false" ht="33.75" hidden="false" customHeight="true" outlineLevel="0" collapsed="false">
      <c r="A12" s="212" t="s">
        <v>315</v>
      </c>
      <c r="B12" s="214" t="s">
        <v>316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46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0" t="s">
        <v>326</v>
      </c>
      <c r="E15" s="208" t="n">
        <v>50</v>
      </c>
      <c r="F15" s="208" t="s">
        <v>347</v>
      </c>
      <c r="G15" s="213" t="n">
        <v>2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1" t="s">
        <v>329</v>
      </c>
      <c r="E16" s="222" t="n">
        <v>99</v>
      </c>
      <c r="F16" s="222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32</v>
      </c>
      <c r="E17" s="208" t="n">
        <v>12</v>
      </c>
      <c r="F17" s="208" t="s">
        <v>333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/>
      <c r="D18" s="224" t="s">
        <v>334</v>
      </c>
      <c r="E18" s="208" t="n">
        <v>98</v>
      </c>
      <c r="F18" s="225" t="s">
        <v>330</v>
      </c>
      <c r="G18" s="213" t="n">
        <v>10</v>
      </c>
    </row>
    <row r="19" customFormat="false" ht="27" hidden="false" customHeight="true" outlineLevel="0" collapsed="false">
      <c r="A19" s="216"/>
      <c r="B19" s="218"/>
      <c r="C19" s="219" t="s">
        <v>335</v>
      </c>
      <c r="D19" s="224" t="s">
        <v>336</v>
      </c>
      <c r="E19" s="226" t="s">
        <v>348</v>
      </c>
      <c r="F19" s="208" t="s">
        <v>338</v>
      </c>
      <c r="G19" s="213" t="n">
        <v>10</v>
      </c>
    </row>
    <row r="20" customFormat="false" ht="27" hidden="false" customHeight="true" outlineLevel="0" collapsed="false">
      <c r="A20" s="216"/>
      <c r="B20" s="227" t="s">
        <v>339</v>
      </c>
      <c r="C20" s="219" t="s">
        <v>340</v>
      </c>
      <c r="D20" s="221" t="s">
        <v>341</v>
      </c>
      <c r="E20" s="222" t="n">
        <v>99</v>
      </c>
      <c r="F20" s="228" t="s">
        <v>330</v>
      </c>
      <c r="G20" s="229" t="n">
        <v>20</v>
      </c>
    </row>
    <row r="21" customFormat="false" ht="27" hidden="false" customHeight="true" outlineLevel="0" collapsed="false">
      <c r="A21" s="216"/>
      <c r="B21" s="227"/>
      <c r="C21" s="227" t="s">
        <v>342</v>
      </c>
      <c r="D21" s="230" t="s">
        <v>343</v>
      </c>
      <c r="E21" s="231" t="n">
        <v>96</v>
      </c>
      <c r="F21" s="231" t="s">
        <v>330</v>
      </c>
      <c r="G21" s="232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7:C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349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7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7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13" t="s">
        <v>350</v>
      </c>
      <c r="C11" s="213"/>
      <c r="D11" s="213"/>
      <c r="E11" s="213"/>
      <c r="F11" s="213"/>
      <c r="G11" s="213"/>
    </row>
    <row r="12" customFormat="false" ht="33.75" hidden="false" customHeight="true" outlineLevel="0" collapsed="false">
      <c r="A12" s="212" t="s">
        <v>315</v>
      </c>
      <c r="B12" s="214" t="s">
        <v>316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51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0" t="s">
        <v>326</v>
      </c>
      <c r="E15" s="208" t="n">
        <v>9</v>
      </c>
      <c r="F15" s="208" t="s">
        <v>347</v>
      </c>
      <c r="G15" s="213" t="n">
        <v>2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1" t="s">
        <v>329</v>
      </c>
      <c r="E16" s="222" t="n">
        <v>99</v>
      </c>
      <c r="F16" s="222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32</v>
      </c>
      <c r="E17" s="208" t="n">
        <v>12</v>
      </c>
      <c r="F17" s="208" t="s">
        <v>333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/>
      <c r="D18" s="224" t="s">
        <v>334</v>
      </c>
      <c r="E18" s="208" t="n">
        <v>98</v>
      </c>
      <c r="F18" s="225" t="s">
        <v>330</v>
      </c>
      <c r="G18" s="213" t="n">
        <v>10</v>
      </c>
    </row>
    <row r="19" customFormat="false" ht="27" hidden="false" customHeight="true" outlineLevel="0" collapsed="false">
      <c r="A19" s="216"/>
      <c r="B19" s="218"/>
      <c r="C19" s="219" t="s">
        <v>335</v>
      </c>
      <c r="D19" s="224" t="s">
        <v>336</v>
      </c>
      <c r="E19" s="226" t="s">
        <v>352</v>
      </c>
      <c r="F19" s="208" t="s">
        <v>338</v>
      </c>
      <c r="G19" s="213" t="n">
        <v>10</v>
      </c>
    </row>
    <row r="20" customFormat="false" ht="27" hidden="false" customHeight="true" outlineLevel="0" collapsed="false">
      <c r="A20" s="216"/>
      <c r="B20" s="227" t="s">
        <v>339</v>
      </c>
      <c r="C20" s="219" t="s">
        <v>340</v>
      </c>
      <c r="D20" s="221" t="s">
        <v>341</v>
      </c>
      <c r="E20" s="222" t="n">
        <v>99</v>
      </c>
      <c r="F20" s="228" t="s">
        <v>330</v>
      </c>
      <c r="G20" s="229" t="n">
        <v>20</v>
      </c>
    </row>
    <row r="21" customFormat="false" ht="27" hidden="false" customHeight="true" outlineLevel="0" collapsed="false">
      <c r="A21" s="216"/>
      <c r="B21" s="227"/>
      <c r="C21" s="227" t="s">
        <v>342</v>
      </c>
      <c r="D21" s="230" t="s">
        <v>343</v>
      </c>
      <c r="E21" s="231" t="n">
        <v>96</v>
      </c>
      <c r="F21" s="231" t="s">
        <v>330</v>
      </c>
      <c r="G21" s="232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7:C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06" t="s">
        <v>353</v>
      </c>
      <c r="E5" s="206"/>
      <c r="F5" s="206"/>
      <c r="G5" s="206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3.6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3.6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13" t="s">
        <v>354</v>
      </c>
      <c r="C11" s="213"/>
      <c r="D11" s="213"/>
      <c r="E11" s="213"/>
      <c r="F11" s="213"/>
      <c r="G11" s="213"/>
    </row>
    <row r="12" customFormat="false" ht="33.75" hidden="false" customHeight="true" outlineLevel="0" collapsed="false">
      <c r="A12" s="212" t="s">
        <v>315</v>
      </c>
      <c r="B12" s="214" t="s">
        <v>316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55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0" t="s">
        <v>326</v>
      </c>
      <c r="E15" s="208" t="n">
        <v>9</v>
      </c>
      <c r="F15" s="208" t="s">
        <v>347</v>
      </c>
      <c r="G15" s="213" t="n">
        <v>2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1" t="s">
        <v>329</v>
      </c>
      <c r="E16" s="222" t="n">
        <v>99</v>
      </c>
      <c r="F16" s="222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32</v>
      </c>
      <c r="E17" s="208" t="n">
        <v>12</v>
      </c>
      <c r="F17" s="208" t="s">
        <v>333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/>
      <c r="D18" s="224" t="s">
        <v>334</v>
      </c>
      <c r="E18" s="208" t="n">
        <v>98</v>
      </c>
      <c r="F18" s="225" t="s">
        <v>330</v>
      </c>
      <c r="G18" s="213" t="n">
        <v>10</v>
      </c>
    </row>
    <row r="19" customFormat="false" ht="27" hidden="false" customHeight="true" outlineLevel="0" collapsed="false">
      <c r="A19" s="216"/>
      <c r="B19" s="218"/>
      <c r="C19" s="219" t="s">
        <v>335</v>
      </c>
      <c r="D19" s="224" t="s">
        <v>336</v>
      </c>
      <c r="E19" s="226" t="s">
        <v>356</v>
      </c>
      <c r="F19" s="208" t="s">
        <v>338</v>
      </c>
      <c r="G19" s="213" t="n">
        <v>10</v>
      </c>
    </row>
    <row r="20" customFormat="false" ht="27" hidden="false" customHeight="true" outlineLevel="0" collapsed="false">
      <c r="A20" s="216"/>
      <c r="B20" s="227" t="s">
        <v>339</v>
      </c>
      <c r="C20" s="219" t="s">
        <v>340</v>
      </c>
      <c r="D20" s="221" t="s">
        <v>341</v>
      </c>
      <c r="E20" s="222" t="n">
        <v>99</v>
      </c>
      <c r="F20" s="228" t="s">
        <v>330</v>
      </c>
      <c r="G20" s="229" t="n">
        <v>20</v>
      </c>
    </row>
    <row r="21" customFormat="false" ht="27" hidden="false" customHeight="true" outlineLevel="0" collapsed="false">
      <c r="A21" s="216"/>
      <c r="B21" s="227"/>
      <c r="C21" s="227" t="s">
        <v>342</v>
      </c>
      <c r="D21" s="230" t="s">
        <v>343</v>
      </c>
      <c r="E21" s="231" t="n">
        <v>96</v>
      </c>
      <c r="F21" s="231" t="s">
        <v>330</v>
      </c>
      <c r="G21" s="232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7:C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10" min="8" style="200" width="9.32"/>
    <col collapsed="false" customWidth="true" hidden="false" outlineLevel="0" max="11" min="11" style="200" width="15.32"/>
    <col collapsed="false" customWidth="false" hidden="false" outlineLevel="0" max="257" min="12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357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22.19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 t="n">
        <v>22.19</v>
      </c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/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13" t="s">
        <v>358</v>
      </c>
      <c r="C11" s="213"/>
      <c r="D11" s="213"/>
      <c r="E11" s="213"/>
      <c r="F11" s="213"/>
      <c r="G11" s="213"/>
    </row>
    <row r="12" customFormat="false" ht="41.1" hidden="false" customHeight="true" outlineLevel="0" collapsed="false">
      <c r="A12" s="212" t="s">
        <v>315</v>
      </c>
      <c r="B12" s="214" t="s">
        <v>316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59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0" t="s">
        <v>326</v>
      </c>
      <c r="E15" s="208" t="n">
        <v>45</v>
      </c>
      <c r="F15" s="208" t="s">
        <v>347</v>
      </c>
      <c r="G15" s="213" t="n">
        <v>3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1" t="s">
        <v>329</v>
      </c>
      <c r="E16" s="222" t="n">
        <v>99</v>
      </c>
      <c r="F16" s="222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34</v>
      </c>
      <c r="E17" s="208" t="n">
        <v>98</v>
      </c>
      <c r="F17" s="225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 t="s">
        <v>335</v>
      </c>
      <c r="D18" s="224" t="s">
        <v>336</v>
      </c>
      <c r="E18" s="226" t="s">
        <v>360</v>
      </c>
      <c r="F18" s="208" t="s">
        <v>338</v>
      </c>
      <c r="G18" s="213" t="n">
        <v>10</v>
      </c>
    </row>
    <row r="19" customFormat="false" ht="27" hidden="false" customHeight="true" outlineLevel="0" collapsed="false">
      <c r="A19" s="216"/>
      <c r="B19" s="227" t="s">
        <v>339</v>
      </c>
      <c r="C19" s="219" t="s">
        <v>340</v>
      </c>
      <c r="D19" s="221" t="s">
        <v>341</v>
      </c>
      <c r="E19" s="222" t="n">
        <v>99</v>
      </c>
      <c r="F19" s="228" t="s">
        <v>330</v>
      </c>
      <c r="G19" s="229" t="n">
        <v>20</v>
      </c>
    </row>
    <row r="20" customFormat="false" ht="27" hidden="false" customHeight="true" outlineLevel="0" collapsed="false">
      <c r="A20" s="216"/>
      <c r="B20" s="227"/>
      <c r="C20" s="227" t="s">
        <v>342</v>
      </c>
      <c r="D20" s="230" t="s">
        <v>343</v>
      </c>
      <c r="E20" s="231" t="n">
        <v>98</v>
      </c>
      <c r="F20" s="231" t="s">
        <v>330</v>
      </c>
      <c r="G20" s="232" t="n">
        <v>20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10" min="8" style="200" width="9.32"/>
    <col collapsed="false" customWidth="true" hidden="false" outlineLevel="0" max="11" min="11" style="200" width="15.32"/>
    <col collapsed="false" customWidth="false" hidden="false" outlineLevel="0" max="257" min="12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361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4.695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09" t="n">
        <v>4.695</v>
      </c>
      <c r="E9" s="209"/>
      <c r="F9" s="209"/>
      <c r="G9" s="209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13" t="s">
        <v>362</v>
      </c>
      <c r="C11" s="213"/>
      <c r="D11" s="213"/>
      <c r="E11" s="213"/>
      <c r="F11" s="213"/>
      <c r="G11" s="213"/>
    </row>
    <row r="12" customFormat="false" ht="41.1" hidden="false" customHeight="true" outlineLevel="0" collapsed="false">
      <c r="A12" s="212" t="s">
        <v>315</v>
      </c>
      <c r="B12" s="214" t="s">
        <v>316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63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0" t="s">
        <v>326</v>
      </c>
      <c r="E15" s="208" t="n">
        <v>5</v>
      </c>
      <c r="F15" s="208" t="s">
        <v>347</v>
      </c>
      <c r="G15" s="213" t="n">
        <v>3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1" t="s">
        <v>329</v>
      </c>
      <c r="E16" s="222" t="n">
        <v>99</v>
      </c>
      <c r="F16" s="222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34</v>
      </c>
      <c r="E17" s="208" t="n">
        <v>98</v>
      </c>
      <c r="F17" s="225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 t="s">
        <v>335</v>
      </c>
      <c r="D18" s="224" t="s">
        <v>336</v>
      </c>
      <c r="E18" s="226" t="s">
        <v>364</v>
      </c>
      <c r="F18" s="208" t="s">
        <v>338</v>
      </c>
      <c r="G18" s="213" t="n">
        <v>10</v>
      </c>
    </row>
    <row r="19" customFormat="false" ht="27" hidden="false" customHeight="true" outlineLevel="0" collapsed="false">
      <c r="A19" s="216"/>
      <c r="B19" s="227" t="s">
        <v>339</v>
      </c>
      <c r="C19" s="219" t="s">
        <v>340</v>
      </c>
      <c r="D19" s="221" t="s">
        <v>341</v>
      </c>
      <c r="E19" s="222" t="n">
        <v>99</v>
      </c>
      <c r="F19" s="228" t="s">
        <v>330</v>
      </c>
      <c r="G19" s="229" t="n">
        <v>20</v>
      </c>
    </row>
    <row r="20" customFormat="false" ht="27" hidden="false" customHeight="true" outlineLevel="0" collapsed="false">
      <c r="A20" s="216"/>
      <c r="B20" s="227"/>
      <c r="C20" s="227" t="s">
        <v>342</v>
      </c>
      <c r="D20" s="230" t="s">
        <v>343</v>
      </c>
      <c r="E20" s="231" t="n">
        <v>98</v>
      </c>
      <c r="F20" s="231" t="s">
        <v>330</v>
      </c>
      <c r="G20" s="232" t="n">
        <v>20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365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21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21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34" t="s">
        <v>366</v>
      </c>
      <c r="C11" s="234"/>
      <c r="D11" s="234"/>
      <c r="E11" s="234"/>
      <c r="F11" s="234"/>
      <c r="G11" s="234"/>
    </row>
    <row r="12" customFormat="false" ht="33.75" hidden="false" customHeight="true" outlineLevel="0" collapsed="false">
      <c r="A12" s="212" t="s">
        <v>315</v>
      </c>
      <c r="B12" s="214" t="s">
        <v>367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68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4" t="s">
        <v>369</v>
      </c>
      <c r="E15" s="208" t="n">
        <v>10</v>
      </c>
      <c r="F15" s="208" t="s">
        <v>370</v>
      </c>
      <c r="G15" s="213" t="n">
        <v>2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4" t="s">
        <v>371</v>
      </c>
      <c r="E16" s="222" t="n">
        <v>98</v>
      </c>
      <c r="F16" s="228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72</v>
      </c>
      <c r="E17" s="208" t="n">
        <v>98</v>
      </c>
      <c r="F17" s="228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/>
      <c r="D18" s="235" t="s">
        <v>373</v>
      </c>
      <c r="E18" s="208" t="n">
        <v>99</v>
      </c>
      <c r="F18" s="225" t="s">
        <v>330</v>
      </c>
      <c r="G18" s="213" t="n">
        <v>10</v>
      </c>
    </row>
    <row r="19" customFormat="false" ht="27" hidden="false" customHeight="true" outlineLevel="0" collapsed="false">
      <c r="A19" s="216"/>
      <c r="B19" s="218"/>
      <c r="C19" s="219" t="s">
        <v>335</v>
      </c>
      <c r="D19" s="224" t="s">
        <v>374</v>
      </c>
      <c r="E19" s="226" t="s">
        <v>375</v>
      </c>
      <c r="F19" s="208" t="s">
        <v>376</v>
      </c>
      <c r="G19" s="213" t="n">
        <v>20</v>
      </c>
    </row>
    <row r="20" customFormat="false" ht="27" hidden="false" customHeight="true" outlineLevel="0" collapsed="false">
      <c r="A20" s="216"/>
      <c r="B20" s="227" t="s">
        <v>339</v>
      </c>
      <c r="C20" s="219" t="s">
        <v>340</v>
      </c>
      <c r="D20" s="221" t="s">
        <v>341</v>
      </c>
      <c r="E20" s="222" t="n">
        <v>99</v>
      </c>
      <c r="F20" s="228" t="s">
        <v>330</v>
      </c>
      <c r="G20" s="229" t="n">
        <v>10</v>
      </c>
    </row>
    <row r="21" customFormat="false" ht="27" hidden="false" customHeight="true" outlineLevel="0" collapsed="false">
      <c r="A21" s="216"/>
      <c r="B21" s="227"/>
      <c r="C21" s="227" t="s">
        <v>342</v>
      </c>
      <c r="D21" s="230" t="s">
        <v>343</v>
      </c>
      <c r="E21" s="231" t="n">
        <v>96</v>
      </c>
      <c r="F21" s="231" t="s">
        <v>330</v>
      </c>
      <c r="G21" s="232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7:C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377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23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23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34" t="s">
        <v>378</v>
      </c>
      <c r="C11" s="234"/>
      <c r="D11" s="234"/>
      <c r="E11" s="234"/>
      <c r="F11" s="234"/>
      <c r="G11" s="234"/>
    </row>
    <row r="12" customFormat="false" ht="33.75" hidden="false" customHeight="true" outlineLevel="0" collapsed="false">
      <c r="A12" s="212" t="s">
        <v>315</v>
      </c>
      <c r="B12" s="214" t="s">
        <v>367</v>
      </c>
      <c r="C12" s="214"/>
      <c r="D12" s="214"/>
      <c r="E12" s="214"/>
      <c r="F12" s="214"/>
      <c r="G12" s="214"/>
    </row>
    <row r="13" customFormat="false" ht="33.75" hidden="false" customHeight="true" outlineLevel="0" collapsed="false">
      <c r="A13" s="212" t="s">
        <v>317</v>
      </c>
      <c r="B13" s="215" t="s">
        <v>379</v>
      </c>
      <c r="C13" s="215"/>
      <c r="D13" s="215"/>
      <c r="E13" s="215"/>
      <c r="F13" s="215"/>
      <c r="G13" s="215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4" t="s">
        <v>369</v>
      </c>
      <c r="E15" s="208" t="n">
        <v>10</v>
      </c>
      <c r="F15" s="208" t="s">
        <v>370</v>
      </c>
      <c r="G15" s="213" t="n">
        <v>2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4" t="s">
        <v>371</v>
      </c>
      <c r="E16" s="222" t="n">
        <v>98</v>
      </c>
      <c r="F16" s="228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72</v>
      </c>
      <c r="E17" s="208" t="n">
        <v>98</v>
      </c>
      <c r="F17" s="228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/>
      <c r="D18" s="235" t="s">
        <v>373</v>
      </c>
      <c r="E18" s="208" t="n">
        <v>99</v>
      </c>
      <c r="F18" s="225" t="s">
        <v>330</v>
      </c>
      <c r="G18" s="213" t="n">
        <v>10</v>
      </c>
    </row>
    <row r="19" customFormat="false" ht="27" hidden="false" customHeight="true" outlineLevel="0" collapsed="false">
      <c r="A19" s="216"/>
      <c r="B19" s="218"/>
      <c r="C19" s="219" t="s">
        <v>335</v>
      </c>
      <c r="D19" s="224" t="s">
        <v>374</v>
      </c>
      <c r="E19" s="226" t="s">
        <v>375</v>
      </c>
      <c r="F19" s="208" t="s">
        <v>376</v>
      </c>
      <c r="G19" s="213" t="n">
        <v>20</v>
      </c>
    </row>
    <row r="20" customFormat="false" ht="27" hidden="false" customHeight="true" outlineLevel="0" collapsed="false">
      <c r="A20" s="216"/>
      <c r="B20" s="227" t="s">
        <v>339</v>
      </c>
      <c r="C20" s="219" t="s">
        <v>340</v>
      </c>
      <c r="D20" s="221" t="s">
        <v>341</v>
      </c>
      <c r="E20" s="222" t="n">
        <v>99</v>
      </c>
      <c r="F20" s="228" t="s">
        <v>330</v>
      </c>
      <c r="G20" s="229" t="n">
        <v>10</v>
      </c>
    </row>
    <row r="21" customFormat="false" ht="27" hidden="false" customHeight="true" outlineLevel="0" collapsed="false">
      <c r="A21" s="216"/>
      <c r="B21" s="227"/>
      <c r="C21" s="227" t="s">
        <v>342</v>
      </c>
      <c r="D21" s="230" t="s">
        <v>343</v>
      </c>
      <c r="E21" s="231" t="n">
        <v>96</v>
      </c>
      <c r="F21" s="231" t="s">
        <v>330</v>
      </c>
      <c r="G21" s="232" t="n">
        <v>20</v>
      </c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C17:C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9" min="8" style="200" width="9.32"/>
    <col collapsed="false" customWidth="true" hidden="false" outlineLevel="0" max="11" min="10" style="200" width="15.32"/>
    <col collapsed="false" customWidth="false" hidden="false" outlineLevel="0" max="257" min="12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6" t="s">
        <v>380</v>
      </c>
      <c r="E5" s="236"/>
      <c r="F5" s="236"/>
      <c r="G5" s="236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7.128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7.128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13" t="s">
        <v>381</v>
      </c>
      <c r="C11" s="213"/>
      <c r="D11" s="213"/>
      <c r="E11" s="213"/>
      <c r="F11" s="213"/>
      <c r="G11" s="213"/>
    </row>
    <row r="12" customFormat="false" ht="41.1" hidden="false" customHeight="true" outlineLevel="0" collapsed="false">
      <c r="A12" s="212" t="s">
        <v>315</v>
      </c>
      <c r="B12" s="237" t="s">
        <v>382</v>
      </c>
      <c r="C12" s="237"/>
      <c r="D12" s="237"/>
      <c r="E12" s="237"/>
      <c r="F12" s="237"/>
      <c r="G12" s="237"/>
    </row>
    <row r="13" customFormat="false" ht="33.75" hidden="false" customHeight="true" outlineLevel="0" collapsed="false">
      <c r="A13" s="212" t="s">
        <v>317</v>
      </c>
      <c r="B13" s="213" t="s">
        <v>383</v>
      </c>
      <c r="C13" s="213"/>
      <c r="D13" s="213"/>
      <c r="E13" s="213"/>
      <c r="F13" s="213"/>
      <c r="G13" s="213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0" t="s">
        <v>326</v>
      </c>
      <c r="E15" s="208" t="n">
        <v>50</v>
      </c>
      <c r="F15" s="208" t="s">
        <v>347</v>
      </c>
      <c r="G15" s="213" t="n">
        <v>2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1" t="s">
        <v>329</v>
      </c>
      <c r="E16" s="222" t="n">
        <v>99</v>
      </c>
      <c r="F16" s="222" t="s">
        <v>330</v>
      </c>
      <c r="G16" s="223" t="n">
        <v>3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24" t="s">
        <v>334</v>
      </c>
      <c r="E17" s="208" t="n">
        <v>98</v>
      </c>
      <c r="F17" s="225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 t="s">
        <v>335</v>
      </c>
      <c r="D18" s="224" t="s">
        <v>336</v>
      </c>
      <c r="E18" s="226" t="s">
        <v>360</v>
      </c>
      <c r="F18" s="208" t="s">
        <v>338</v>
      </c>
      <c r="G18" s="213" t="n">
        <v>10</v>
      </c>
    </row>
    <row r="19" customFormat="false" ht="27" hidden="false" customHeight="true" outlineLevel="0" collapsed="false">
      <c r="A19" s="216"/>
      <c r="B19" s="227" t="s">
        <v>339</v>
      </c>
      <c r="C19" s="219" t="s">
        <v>340</v>
      </c>
      <c r="D19" s="221" t="s">
        <v>341</v>
      </c>
      <c r="E19" s="222" t="n">
        <v>99</v>
      </c>
      <c r="F19" s="228" t="s">
        <v>330</v>
      </c>
      <c r="G19" s="229" t="n">
        <v>10</v>
      </c>
    </row>
    <row r="20" customFormat="false" ht="27" hidden="false" customHeight="true" outlineLevel="0" collapsed="false">
      <c r="A20" s="216"/>
      <c r="B20" s="227"/>
      <c r="C20" s="227" t="s">
        <v>342</v>
      </c>
      <c r="D20" s="230" t="s">
        <v>343</v>
      </c>
      <c r="E20" s="231" t="n">
        <v>98</v>
      </c>
      <c r="F20" s="231" t="s">
        <v>330</v>
      </c>
      <c r="G20" s="232" t="n">
        <v>20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384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10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 t="n">
        <v>10</v>
      </c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/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34" t="s">
        <v>385</v>
      </c>
      <c r="C11" s="234"/>
      <c r="D11" s="234"/>
      <c r="E11" s="234"/>
      <c r="F11" s="234"/>
      <c r="G11" s="234"/>
    </row>
    <row r="12" customFormat="false" ht="33.75" hidden="false" customHeight="true" outlineLevel="0" collapsed="false">
      <c r="A12" s="212" t="s">
        <v>315</v>
      </c>
      <c r="B12" s="213" t="s">
        <v>386</v>
      </c>
      <c r="C12" s="213"/>
      <c r="D12" s="213"/>
      <c r="E12" s="213"/>
      <c r="F12" s="213"/>
      <c r="G12" s="213"/>
    </row>
    <row r="13" customFormat="false" ht="33.75" hidden="false" customHeight="true" outlineLevel="0" collapsed="false">
      <c r="A13" s="212" t="s">
        <v>317</v>
      </c>
      <c r="B13" s="238" t="s">
        <v>387</v>
      </c>
      <c r="C13" s="238"/>
      <c r="D13" s="238"/>
      <c r="E13" s="238"/>
      <c r="F13" s="238"/>
      <c r="G13" s="238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4" t="s">
        <v>388</v>
      </c>
      <c r="E15" s="208" t="n">
        <v>5</v>
      </c>
      <c r="F15" s="208" t="s">
        <v>370</v>
      </c>
      <c r="G15" s="213" t="n">
        <v>3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4" t="s">
        <v>371</v>
      </c>
      <c r="E16" s="222" t="n">
        <v>98</v>
      </c>
      <c r="F16" s="228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35" t="s">
        <v>373</v>
      </c>
      <c r="E17" s="208" t="n">
        <v>98</v>
      </c>
      <c r="F17" s="228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 t="s">
        <v>335</v>
      </c>
      <c r="D18" s="224" t="s">
        <v>389</v>
      </c>
      <c r="E18" s="226" t="s">
        <v>375</v>
      </c>
      <c r="F18" s="208" t="s">
        <v>376</v>
      </c>
      <c r="G18" s="213" t="n">
        <v>20</v>
      </c>
    </row>
    <row r="19" customFormat="false" ht="27" hidden="false" customHeight="true" outlineLevel="0" collapsed="false">
      <c r="A19" s="216"/>
      <c r="B19" s="227" t="s">
        <v>339</v>
      </c>
      <c r="C19" s="219" t="s">
        <v>340</v>
      </c>
      <c r="D19" s="221" t="s">
        <v>341</v>
      </c>
      <c r="E19" s="222" t="n">
        <v>99</v>
      </c>
      <c r="F19" s="228" t="s">
        <v>330</v>
      </c>
      <c r="G19" s="229" t="n">
        <v>10</v>
      </c>
    </row>
    <row r="20" customFormat="false" ht="27" hidden="false" customHeight="true" outlineLevel="0" collapsed="false">
      <c r="A20" s="216"/>
      <c r="B20" s="227"/>
      <c r="C20" s="227" t="s">
        <v>342</v>
      </c>
      <c r="D20" s="230" t="s">
        <v>343</v>
      </c>
      <c r="E20" s="231" t="n">
        <v>96</v>
      </c>
      <c r="F20" s="231" t="s">
        <v>330</v>
      </c>
      <c r="G20" s="232" t="n">
        <v>20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39" t="s">
        <v>304</v>
      </c>
      <c r="B4" s="239"/>
      <c r="C4" s="239"/>
      <c r="D4" s="240" t="s">
        <v>279</v>
      </c>
      <c r="E4" s="240"/>
      <c r="F4" s="240"/>
      <c r="G4" s="240"/>
    </row>
    <row r="5" customFormat="false" ht="25.5" hidden="false" customHeight="true" outlineLevel="0" collapsed="false">
      <c r="A5" s="203" t="s">
        <v>305</v>
      </c>
      <c r="B5" s="203"/>
      <c r="C5" s="203"/>
      <c r="D5" s="241" t="s">
        <v>390</v>
      </c>
      <c r="E5" s="241"/>
      <c r="F5" s="241"/>
      <c r="G5" s="241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5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 t="n">
        <v>5</v>
      </c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/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34" t="s">
        <v>391</v>
      </c>
      <c r="C11" s="234"/>
      <c r="D11" s="234"/>
      <c r="E11" s="234"/>
      <c r="F11" s="234"/>
      <c r="G11" s="234"/>
    </row>
    <row r="12" customFormat="false" ht="33.75" hidden="false" customHeight="true" outlineLevel="0" collapsed="false">
      <c r="A12" s="212" t="s">
        <v>315</v>
      </c>
      <c r="B12" s="213" t="s">
        <v>386</v>
      </c>
      <c r="C12" s="213"/>
      <c r="D12" s="213"/>
      <c r="E12" s="213"/>
      <c r="F12" s="213"/>
      <c r="G12" s="213"/>
    </row>
    <row r="13" customFormat="false" ht="33.75" hidden="false" customHeight="true" outlineLevel="0" collapsed="false">
      <c r="A13" s="212" t="s">
        <v>317</v>
      </c>
      <c r="B13" s="238" t="s">
        <v>392</v>
      </c>
      <c r="C13" s="238"/>
      <c r="D13" s="238"/>
      <c r="E13" s="238"/>
      <c r="F13" s="238"/>
      <c r="G13" s="238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24" t="s">
        <v>388</v>
      </c>
      <c r="E15" s="208" t="n">
        <v>5</v>
      </c>
      <c r="F15" s="208" t="s">
        <v>370</v>
      </c>
      <c r="G15" s="213" t="n">
        <v>3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4" t="s">
        <v>371</v>
      </c>
      <c r="E16" s="222" t="n">
        <v>98</v>
      </c>
      <c r="F16" s="228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35" t="s">
        <v>373</v>
      </c>
      <c r="E17" s="208" t="n">
        <v>98</v>
      </c>
      <c r="F17" s="228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 t="s">
        <v>335</v>
      </c>
      <c r="D18" s="224" t="s">
        <v>389</v>
      </c>
      <c r="E18" s="226" t="s">
        <v>393</v>
      </c>
      <c r="F18" s="208" t="s">
        <v>376</v>
      </c>
      <c r="G18" s="213" t="n">
        <v>20</v>
      </c>
    </row>
    <row r="19" customFormat="false" ht="27" hidden="false" customHeight="true" outlineLevel="0" collapsed="false">
      <c r="A19" s="216"/>
      <c r="B19" s="227" t="s">
        <v>339</v>
      </c>
      <c r="C19" s="219" t="s">
        <v>340</v>
      </c>
      <c r="D19" s="221" t="s">
        <v>341</v>
      </c>
      <c r="E19" s="222" t="n">
        <v>99</v>
      </c>
      <c r="F19" s="228" t="s">
        <v>330</v>
      </c>
      <c r="G19" s="229" t="n">
        <v>10</v>
      </c>
    </row>
    <row r="20" customFormat="false" ht="27" hidden="false" customHeight="true" outlineLevel="0" collapsed="false">
      <c r="A20" s="216"/>
      <c r="B20" s="227"/>
      <c r="C20" s="227" t="s">
        <v>342</v>
      </c>
      <c r="D20" s="230" t="s">
        <v>343</v>
      </c>
      <c r="E20" s="231" t="n">
        <v>96</v>
      </c>
      <c r="F20" s="231" t="s">
        <v>330</v>
      </c>
      <c r="G20" s="232" t="n">
        <v>20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394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30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30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34" t="s">
        <v>395</v>
      </c>
      <c r="C11" s="234"/>
      <c r="D11" s="234"/>
      <c r="E11" s="234"/>
      <c r="F11" s="234"/>
      <c r="G11" s="234"/>
    </row>
    <row r="12" customFormat="false" ht="33.75" hidden="false" customHeight="true" outlineLevel="0" collapsed="false">
      <c r="A12" s="212" t="s">
        <v>315</v>
      </c>
      <c r="B12" s="213" t="s">
        <v>396</v>
      </c>
      <c r="C12" s="213"/>
      <c r="D12" s="213"/>
      <c r="E12" s="213"/>
      <c r="F12" s="213"/>
      <c r="G12" s="213"/>
    </row>
    <row r="13" customFormat="false" ht="33.75" hidden="false" customHeight="true" outlineLevel="0" collapsed="false">
      <c r="A13" s="212" t="s">
        <v>317</v>
      </c>
      <c r="B13" s="238" t="s">
        <v>397</v>
      </c>
      <c r="C13" s="238"/>
      <c r="D13" s="238"/>
      <c r="E13" s="238"/>
      <c r="F13" s="238"/>
      <c r="G13" s="238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42" t="s">
        <v>398</v>
      </c>
      <c r="E15" s="243" t="n">
        <v>30</v>
      </c>
      <c r="F15" s="244" t="s">
        <v>399</v>
      </c>
      <c r="G15" s="213" t="n">
        <v>3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4" t="s">
        <v>371</v>
      </c>
      <c r="E16" s="222" t="n">
        <v>98</v>
      </c>
      <c r="F16" s="228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35" t="s">
        <v>373</v>
      </c>
      <c r="E17" s="208" t="n">
        <v>98</v>
      </c>
      <c r="F17" s="228" t="s">
        <v>330</v>
      </c>
      <c r="G17" s="213" t="n">
        <v>10</v>
      </c>
    </row>
    <row r="18" customFormat="false" ht="27" hidden="false" customHeight="true" outlineLevel="0" collapsed="false">
      <c r="A18" s="216"/>
      <c r="B18" s="218"/>
      <c r="C18" s="219" t="s">
        <v>335</v>
      </c>
      <c r="D18" s="242" t="s">
        <v>400</v>
      </c>
      <c r="E18" s="243" t="n">
        <v>95</v>
      </c>
      <c r="F18" s="228" t="s">
        <v>330</v>
      </c>
      <c r="G18" s="213" t="n">
        <v>10</v>
      </c>
    </row>
    <row r="19" customFormat="false" ht="27" hidden="false" customHeight="true" outlineLevel="0" collapsed="false">
      <c r="A19" s="216"/>
      <c r="B19" s="227" t="s">
        <v>339</v>
      </c>
      <c r="C19" s="219" t="s">
        <v>340</v>
      </c>
      <c r="D19" s="242" t="s">
        <v>401</v>
      </c>
      <c r="E19" s="222" t="n">
        <v>99</v>
      </c>
      <c r="F19" s="228" t="s">
        <v>330</v>
      </c>
      <c r="G19" s="245" t="n">
        <v>20</v>
      </c>
    </row>
    <row r="20" customFormat="false" ht="27" hidden="false" customHeight="true" outlineLevel="0" collapsed="false">
      <c r="A20" s="216"/>
      <c r="B20" s="227"/>
      <c r="C20" s="227" t="s">
        <v>342</v>
      </c>
      <c r="D20" s="230" t="s">
        <v>343</v>
      </c>
      <c r="E20" s="231" t="n">
        <v>96</v>
      </c>
      <c r="F20" s="231" t="s">
        <v>330</v>
      </c>
      <c r="G20" s="246" t="n">
        <v>20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200" width="12.82"/>
    <col collapsed="false" customWidth="true" hidden="false" outlineLevel="0" max="2" min="2" style="200" width="16.99"/>
    <col collapsed="false" customWidth="true" hidden="false" outlineLevel="0" max="3" min="3" style="200" width="15.99"/>
    <col collapsed="false" customWidth="true" hidden="false" outlineLevel="0" max="4" min="4" style="200" width="28.83"/>
    <col collapsed="false" customWidth="true" hidden="false" outlineLevel="0" max="5" min="5" style="200" width="19.65"/>
    <col collapsed="false" customWidth="true" hidden="false" outlineLevel="0" max="6" min="6" style="200" width="16.15"/>
    <col collapsed="false" customWidth="true" hidden="false" outlineLevel="0" max="7" min="7" style="200" width="7.5"/>
    <col collapsed="false" customWidth="false" hidden="false" outlineLevel="0" max="257" min="8" style="200" width="9.32"/>
  </cols>
  <sheetData>
    <row r="2" customFormat="false" ht="32.25" hidden="false" customHeight="true" outlineLevel="0" collapsed="false">
      <c r="A2" s="201" t="s">
        <v>303</v>
      </c>
      <c r="B2" s="201"/>
      <c r="C2" s="201"/>
      <c r="D2" s="201"/>
      <c r="E2" s="201"/>
      <c r="F2" s="201"/>
      <c r="G2" s="2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25.5" hidden="false" customHeight="true" outlineLevel="0" collapsed="false">
      <c r="A4" s="203" t="s">
        <v>304</v>
      </c>
      <c r="B4" s="203"/>
      <c r="C4" s="203"/>
      <c r="D4" s="204" t="s">
        <v>279</v>
      </c>
      <c r="E4" s="204"/>
      <c r="F4" s="204"/>
      <c r="G4" s="204"/>
    </row>
    <row r="5" customFormat="false" ht="25.5" hidden="false" customHeight="true" outlineLevel="0" collapsed="false">
      <c r="A5" s="205" t="s">
        <v>305</v>
      </c>
      <c r="B5" s="205"/>
      <c r="C5" s="205"/>
      <c r="D5" s="233" t="s">
        <v>402</v>
      </c>
      <c r="E5" s="233"/>
      <c r="F5" s="233"/>
      <c r="G5" s="233"/>
    </row>
    <row r="6" customFormat="false" ht="25.5" hidden="false" customHeight="true" outlineLevel="0" collapsed="false">
      <c r="A6" s="207" t="s">
        <v>307</v>
      </c>
      <c r="B6" s="208" t="s">
        <v>308</v>
      </c>
      <c r="C6" s="208"/>
      <c r="D6" s="209" t="n">
        <v>3</v>
      </c>
      <c r="E6" s="209"/>
      <c r="F6" s="209"/>
      <c r="G6" s="209"/>
    </row>
    <row r="7" customFormat="false" ht="25.5" hidden="false" customHeight="true" outlineLevel="0" collapsed="false">
      <c r="A7" s="207"/>
      <c r="B7" s="208" t="s">
        <v>309</v>
      </c>
      <c r="C7" s="208"/>
      <c r="D7" s="209"/>
      <c r="E7" s="209"/>
      <c r="F7" s="209"/>
      <c r="G7" s="209"/>
    </row>
    <row r="8" customFormat="false" ht="25.5" hidden="false" customHeight="true" outlineLevel="0" collapsed="false">
      <c r="A8" s="207"/>
      <c r="B8" s="208" t="s">
        <v>310</v>
      </c>
      <c r="C8" s="208"/>
      <c r="D8" s="210"/>
      <c r="E8" s="210"/>
      <c r="F8" s="210"/>
      <c r="G8" s="210"/>
    </row>
    <row r="9" customFormat="false" ht="25.5" hidden="false" customHeight="true" outlineLevel="0" collapsed="false">
      <c r="A9" s="207"/>
      <c r="B9" s="208" t="s">
        <v>311</v>
      </c>
      <c r="C9" s="208"/>
      <c r="D9" s="210" t="n">
        <v>3</v>
      </c>
      <c r="E9" s="210"/>
      <c r="F9" s="210"/>
      <c r="G9" s="210"/>
    </row>
    <row r="10" customFormat="false" ht="25.5" hidden="false" customHeight="true" outlineLevel="0" collapsed="false">
      <c r="A10" s="207"/>
      <c r="B10" s="208" t="s">
        <v>312</v>
      </c>
      <c r="C10" s="208"/>
      <c r="D10" s="211"/>
      <c r="E10" s="211"/>
      <c r="F10" s="211"/>
      <c r="G10" s="211"/>
      <c r="K10" s="200" t="s">
        <v>203</v>
      </c>
    </row>
    <row r="11" customFormat="false" ht="33.75" hidden="false" customHeight="true" outlineLevel="0" collapsed="false">
      <c r="A11" s="212" t="s">
        <v>313</v>
      </c>
      <c r="B11" s="234" t="s">
        <v>403</v>
      </c>
      <c r="C11" s="234"/>
      <c r="D11" s="234"/>
      <c r="E11" s="234"/>
      <c r="F11" s="234"/>
      <c r="G11" s="234"/>
    </row>
    <row r="12" customFormat="false" ht="33.75" hidden="false" customHeight="true" outlineLevel="0" collapsed="false">
      <c r="A12" s="212" t="s">
        <v>315</v>
      </c>
      <c r="B12" s="213" t="s">
        <v>404</v>
      </c>
      <c r="C12" s="213"/>
      <c r="D12" s="213"/>
      <c r="E12" s="213"/>
      <c r="F12" s="213"/>
      <c r="G12" s="213"/>
    </row>
    <row r="13" customFormat="false" ht="33.75" hidden="false" customHeight="true" outlineLevel="0" collapsed="false">
      <c r="A13" s="212" t="s">
        <v>317</v>
      </c>
      <c r="B13" s="238" t="s">
        <v>405</v>
      </c>
      <c r="C13" s="238"/>
      <c r="D13" s="238"/>
      <c r="E13" s="238"/>
      <c r="F13" s="238"/>
      <c r="G13" s="238"/>
    </row>
    <row r="14" customFormat="false" ht="21" hidden="false" customHeight="true" outlineLevel="0" collapsed="false">
      <c r="A14" s="216" t="s">
        <v>284</v>
      </c>
      <c r="B14" s="217" t="s">
        <v>319</v>
      </c>
      <c r="C14" s="217" t="s">
        <v>320</v>
      </c>
      <c r="D14" s="208" t="s">
        <v>321</v>
      </c>
      <c r="E14" s="208" t="s">
        <v>289</v>
      </c>
      <c r="F14" s="208" t="s">
        <v>322</v>
      </c>
      <c r="G14" s="213" t="s">
        <v>323</v>
      </c>
    </row>
    <row r="15" customFormat="false" ht="27" hidden="false" customHeight="true" outlineLevel="0" collapsed="false">
      <c r="A15" s="216"/>
      <c r="B15" s="218" t="s">
        <v>324</v>
      </c>
      <c r="C15" s="219" t="s">
        <v>325</v>
      </c>
      <c r="D15" s="242" t="s">
        <v>398</v>
      </c>
      <c r="E15" s="243" t="n">
        <v>3</v>
      </c>
      <c r="F15" s="244" t="s">
        <v>399</v>
      </c>
      <c r="G15" s="213" t="n">
        <v>30</v>
      </c>
    </row>
    <row r="16" customFormat="false" ht="27" hidden="false" customHeight="true" outlineLevel="0" collapsed="false">
      <c r="A16" s="216"/>
      <c r="B16" s="218"/>
      <c r="C16" s="219" t="s">
        <v>328</v>
      </c>
      <c r="D16" s="224" t="s">
        <v>371</v>
      </c>
      <c r="E16" s="222" t="n">
        <v>95</v>
      </c>
      <c r="F16" s="228" t="s">
        <v>330</v>
      </c>
      <c r="G16" s="223" t="n">
        <v>10</v>
      </c>
    </row>
    <row r="17" customFormat="false" ht="27" hidden="false" customHeight="true" outlineLevel="0" collapsed="false">
      <c r="A17" s="216"/>
      <c r="B17" s="218"/>
      <c r="C17" s="219" t="s">
        <v>331</v>
      </c>
      <c r="D17" s="235" t="s">
        <v>373</v>
      </c>
      <c r="E17" s="208" t="n">
        <v>98</v>
      </c>
      <c r="F17" s="228" t="s">
        <v>330</v>
      </c>
      <c r="G17" s="213" t="n">
        <v>20</v>
      </c>
    </row>
    <row r="18" customFormat="false" ht="27" hidden="false" customHeight="true" outlineLevel="0" collapsed="false">
      <c r="A18" s="216"/>
      <c r="B18" s="218"/>
      <c r="C18" s="219" t="s">
        <v>335</v>
      </c>
      <c r="D18" s="242" t="s">
        <v>400</v>
      </c>
      <c r="E18" s="243" t="n">
        <v>95</v>
      </c>
      <c r="F18" s="228" t="s">
        <v>330</v>
      </c>
      <c r="G18" s="213" t="n">
        <v>10</v>
      </c>
    </row>
    <row r="19" customFormat="false" ht="27" hidden="false" customHeight="true" outlineLevel="0" collapsed="false">
      <c r="A19" s="216"/>
      <c r="B19" s="227" t="s">
        <v>339</v>
      </c>
      <c r="C19" s="219" t="s">
        <v>340</v>
      </c>
      <c r="D19" s="242" t="s">
        <v>401</v>
      </c>
      <c r="E19" s="222" t="n">
        <v>96</v>
      </c>
      <c r="F19" s="228" t="s">
        <v>330</v>
      </c>
      <c r="G19" s="245" t="n">
        <v>10</v>
      </c>
    </row>
    <row r="20" customFormat="false" ht="27" hidden="false" customHeight="true" outlineLevel="0" collapsed="false">
      <c r="A20" s="216"/>
      <c r="B20" s="227"/>
      <c r="C20" s="227" t="s">
        <v>342</v>
      </c>
      <c r="D20" s="230" t="s">
        <v>343</v>
      </c>
      <c r="E20" s="231" t="n">
        <v>96</v>
      </c>
      <c r="F20" s="231" t="s">
        <v>330</v>
      </c>
      <c r="G20" s="246" t="n">
        <v>20</v>
      </c>
    </row>
  </sheetData>
  <mergeCells count="23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804.47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804.47</v>
      </c>
      <c r="C9" s="14" t="s">
        <v>15</v>
      </c>
      <c r="D9" s="12" t="n">
        <f aca="false">SUM(E9:G9)</f>
        <v>414.63</v>
      </c>
      <c r="E9" s="12" t="n">
        <v>414.63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95.45</v>
      </c>
      <c r="E16" s="12" t="n">
        <v>95.45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9.67</v>
      </c>
      <c r="E17" s="12" t="n">
        <v>29.6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2" t="n">
        <v>30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218.68</v>
      </c>
      <c r="E20" s="12" t="n">
        <v>218.6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6.04</v>
      </c>
      <c r="E27" s="12" t="n">
        <v>16.04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804.47</v>
      </c>
      <c r="C35" s="26" t="s">
        <v>44</v>
      </c>
      <c r="D35" s="12" t="n">
        <f aca="false">SUM(E36:F36)</f>
        <v>0</v>
      </c>
      <c r="E35" s="25" t="n">
        <v>804.47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804.473</v>
      </c>
      <c r="D6" s="42" t="n">
        <f aca="false">D7+D16+D22+D36</f>
        <v>520.67</v>
      </c>
      <c r="E6" s="43" t="n">
        <f aca="false">E7+E16+E22+E28+E31</f>
        <v>283.803</v>
      </c>
    </row>
    <row r="7" s="37" customFormat="true" ht="20.25" hidden="false" customHeight="true" outlineLevel="0" collapsed="false">
      <c r="A7" s="44" t="n">
        <v>201</v>
      </c>
      <c r="B7" s="45" t="s">
        <v>55</v>
      </c>
      <c r="C7" s="41" t="n">
        <f aca="false">D7+E7</f>
        <v>414.63</v>
      </c>
      <c r="D7" s="46" t="n">
        <f aca="false">D8+D10+D12+D14</f>
        <v>407.5</v>
      </c>
      <c r="E7" s="47" t="n">
        <v>7.13</v>
      </c>
    </row>
    <row r="8" s="37" customFormat="true" ht="20.25" hidden="false" customHeight="true" outlineLevel="0" collapsed="false">
      <c r="A8" s="44" t="n">
        <v>20101</v>
      </c>
      <c r="B8" s="48" t="s">
        <v>56</v>
      </c>
      <c r="C8" s="41" t="n">
        <f aca="false">D8+E8</f>
        <v>27.49</v>
      </c>
      <c r="D8" s="46" t="n">
        <v>27.49</v>
      </c>
      <c r="E8" s="49"/>
    </row>
    <row r="9" s="37" customFormat="true" ht="20.25" hidden="false" customHeight="true" outlineLevel="0" collapsed="false">
      <c r="A9" s="44" t="n">
        <v>2010101</v>
      </c>
      <c r="B9" s="48" t="s">
        <v>57</v>
      </c>
      <c r="C9" s="41" t="n">
        <f aca="false">D9+E9</f>
        <v>27.49</v>
      </c>
      <c r="D9" s="50" t="n">
        <v>27.49</v>
      </c>
      <c r="E9" s="49"/>
    </row>
    <row r="10" s="37" customFormat="true" ht="20.25" hidden="false" customHeight="true" outlineLevel="0" collapsed="false">
      <c r="A10" s="51" t="n">
        <v>20103</v>
      </c>
      <c r="B10" s="48" t="s">
        <v>58</v>
      </c>
      <c r="C10" s="41" t="n">
        <f aca="false">D10+E10</f>
        <v>291.78</v>
      </c>
      <c r="D10" s="50" t="n">
        <v>291.78</v>
      </c>
      <c r="E10" s="49"/>
    </row>
    <row r="11" s="37" customFormat="true" ht="20.25" hidden="false" customHeight="true" outlineLevel="0" collapsed="false">
      <c r="A11" s="51" t="n">
        <v>2010301</v>
      </c>
      <c r="B11" s="48" t="s">
        <v>57</v>
      </c>
      <c r="C11" s="41" t="n">
        <f aca="false">D11+E11</f>
        <v>291.78</v>
      </c>
      <c r="D11" s="46" t="n">
        <v>291.78</v>
      </c>
      <c r="E11" s="49"/>
    </row>
    <row r="12" s="37" customFormat="true" ht="20.25" hidden="false" customHeight="true" outlineLevel="0" collapsed="false">
      <c r="A12" s="51" t="n">
        <v>20131</v>
      </c>
      <c r="B12" s="48" t="s">
        <v>59</v>
      </c>
      <c r="C12" s="41" t="n">
        <f aca="false">D12+E12</f>
        <v>74.28</v>
      </c>
      <c r="D12" s="50" t="n">
        <v>74.28</v>
      </c>
      <c r="E12" s="49"/>
    </row>
    <row r="13" s="37" customFormat="true" ht="20.25" hidden="false" customHeight="true" outlineLevel="0" collapsed="false">
      <c r="A13" s="51" t="n">
        <v>2013101</v>
      </c>
      <c r="B13" s="48" t="s">
        <v>57</v>
      </c>
      <c r="C13" s="41" t="n">
        <f aca="false">D13+E13</f>
        <v>74.28</v>
      </c>
      <c r="D13" s="46" t="n">
        <v>74.28</v>
      </c>
      <c r="E13" s="49"/>
    </row>
    <row r="14" s="37" customFormat="true" ht="20.25" hidden="false" customHeight="true" outlineLevel="0" collapsed="false">
      <c r="A14" s="51" t="n">
        <v>20136</v>
      </c>
      <c r="B14" s="48" t="s">
        <v>60</v>
      </c>
      <c r="C14" s="41" t="n">
        <f aca="false">D14+E14</f>
        <v>21.08</v>
      </c>
      <c r="D14" s="50" t="n">
        <v>13.95</v>
      </c>
      <c r="E14" s="46" t="n">
        <v>7.13</v>
      </c>
    </row>
    <row r="15" s="37" customFormat="true" ht="20.25" hidden="false" customHeight="true" outlineLevel="0" collapsed="false">
      <c r="A15" s="51" t="n">
        <v>2013699</v>
      </c>
      <c r="B15" s="48" t="s">
        <v>61</v>
      </c>
      <c r="C15" s="41" t="n">
        <f aca="false">D15+E15</f>
        <v>21.08</v>
      </c>
      <c r="D15" s="46" t="n">
        <v>13.95</v>
      </c>
      <c r="E15" s="46" t="n">
        <v>7.13</v>
      </c>
    </row>
    <row r="16" s="37" customFormat="true" ht="20.25" hidden="false" customHeight="true" outlineLevel="0" collapsed="false">
      <c r="A16" s="51" t="n">
        <v>208</v>
      </c>
      <c r="B16" s="52" t="s">
        <v>62</v>
      </c>
      <c r="C16" s="41" t="n">
        <f aca="false">D16+E16</f>
        <v>95.45</v>
      </c>
      <c r="D16" s="53" t="n">
        <v>68.56</v>
      </c>
      <c r="E16" s="46" t="n">
        <v>26.89</v>
      </c>
    </row>
    <row r="17" s="37" customFormat="true" ht="20.25" hidden="false" customHeight="true" outlineLevel="0" collapsed="false">
      <c r="A17" s="51" t="n">
        <v>20802</v>
      </c>
      <c r="B17" s="48" t="s">
        <v>63</v>
      </c>
      <c r="C17" s="41" t="n">
        <f aca="false">D17+E17</f>
        <v>26.89</v>
      </c>
      <c r="D17" s="54"/>
      <c r="E17" s="46" t="n">
        <v>26.89</v>
      </c>
    </row>
    <row r="18" s="37" customFormat="true" ht="20.25" hidden="false" customHeight="true" outlineLevel="0" collapsed="false">
      <c r="A18" s="51" t="n">
        <v>2080208</v>
      </c>
      <c r="B18" s="48" t="s">
        <v>64</v>
      </c>
      <c r="C18" s="41" t="n">
        <f aca="false">D18+E18</f>
        <v>26.89</v>
      </c>
      <c r="D18" s="54"/>
      <c r="E18" s="46" t="n">
        <v>26.89</v>
      </c>
    </row>
    <row r="19" s="37" customFormat="true" ht="20.25" hidden="false" customHeight="true" outlineLevel="0" collapsed="false">
      <c r="A19" s="51" t="n">
        <v>20805</v>
      </c>
      <c r="B19" s="48" t="s">
        <v>65</v>
      </c>
      <c r="C19" s="41" t="n">
        <f aca="false">D19+E19</f>
        <v>68.56</v>
      </c>
      <c r="D19" s="46" t="n">
        <v>68.56</v>
      </c>
      <c r="E19" s="46"/>
    </row>
    <row r="20" s="37" customFormat="true" ht="20.25" hidden="false" customHeight="true" outlineLevel="0" collapsed="false">
      <c r="A20" s="51" t="n">
        <v>2080505</v>
      </c>
      <c r="B20" s="48" t="s">
        <v>66</v>
      </c>
      <c r="C20" s="41" t="n">
        <f aca="false">D20+E20</f>
        <v>45.71</v>
      </c>
      <c r="D20" s="46" t="n">
        <v>45.71</v>
      </c>
      <c r="E20" s="46"/>
    </row>
    <row r="21" s="37" customFormat="true" ht="20.25" hidden="false" customHeight="true" outlineLevel="0" collapsed="false">
      <c r="A21" s="51" t="n">
        <v>2080506</v>
      </c>
      <c r="B21" s="48" t="s">
        <v>67</v>
      </c>
      <c r="C21" s="41" t="n">
        <f aca="false">D21+E21</f>
        <v>22.85</v>
      </c>
      <c r="D21" s="50" t="n">
        <v>22.85</v>
      </c>
      <c r="E21" s="55"/>
    </row>
    <row r="22" s="37" customFormat="true" ht="20.25" hidden="false" customHeight="true" outlineLevel="0" collapsed="false">
      <c r="A22" s="51" t="n">
        <v>210</v>
      </c>
      <c r="B22" s="52" t="s">
        <v>68</v>
      </c>
      <c r="C22" s="56" t="n">
        <f aca="false">D22+E22</f>
        <v>29.673</v>
      </c>
      <c r="D22" s="53" t="n">
        <v>28.57</v>
      </c>
      <c r="E22" s="57" t="n">
        <v>1.103</v>
      </c>
    </row>
    <row r="23" s="37" customFormat="true" ht="20.25" hidden="false" customHeight="true" outlineLevel="0" collapsed="false">
      <c r="A23" s="58" t="n">
        <v>21011</v>
      </c>
      <c r="B23" s="48" t="s">
        <v>69</v>
      </c>
      <c r="C23" s="41" t="n">
        <f aca="false">D23+E23</f>
        <v>28.57</v>
      </c>
      <c r="D23" s="50" t="n">
        <v>28.57</v>
      </c>
      <c r="E23" s="55"/>
    </row>
    <row r="24" s="37" customFormat="true" ht="20.25" hidden="false" customHeight="true" outlineLevel="0" collapsed="false">
      <c r="A24" s="58" t="n">
        <v>2101101</v>
      </c>
      <c r="B24" s="48" t="s">
        <v>70</v>
      </c>
      <c r="C24" s="41" t="n">
        <f aca="false">D24+E24</f>
        <v>28.17</v>
      </c>
      <c r="D24" s="46" t="n">
        <v>28.17</v>
      </c>
      <c r="E24" s="55"/>
    </row>
    <row r="25" s="37" customFormat="true" ht="20.25" hidden="false" customHeight="true" outlineLevel="0" collapsed="false">
      <c r="A25" s="58" t="n">
        <v>2101199</v>
      </c>
      <c r="B25" s="48" t="s">
        <v>71</v>
      </c>
      <c r="C25" s="41" t="n">
        <f aca="false">D25+E25</f>
        <v>0.4</v>
      </c>
      <c r="D25" s="59" t="n">
        <v>0.4</v>
      </c>
      <c r="E25" s="55"/>
    </row>
    <row r="26" s="37" customFormat="true" ht="20.25" hidden="false" customHeight="true" outlineLevel="0" collapsed="false">
      <c r="A26" s="58" t="n">
        <v>21099</v>
      </c>
      <c r="B26" s="48" t="s">
        <v>72</v>
      </c>
      <c r="C26" s="56" t="n">
        <f aca="false">D26+E26</f>
        <v>1.1</v>
      </c>
      <c r="D26" s="54"/>
      <c r="E26" s="60" t="n">
        <v>1.1</v>
      </c>
    </row>
    <row r="27" s="37" customFormat="true" ht="20.25" hidden="false" customHeight="true" outlineLevel="0" collapsed="false">
      <c r="A27" s="58" t="n">
        <v>2109999</v>
      </c>
      <c r="B27" s="48" t="s">
        <v>73</v>
      </c>
      <c r="C27" s="41" t="n">
        <f aca="false">D27+E27</f>
        <v>1.1</v>
      </c>
      <c r="D27" s="54"/>
      <c r="E27" s="60" t="n">
        <v>1.1</v>
      </c>
    </row>
    <row r="28" s="37" customFormat="true" ht="20.25" hidden="false" customHeight="true" outlineLevel="0" collapsed="false">
      <c r="A28" s="58" t="n">
        <v>212</v>
      </c>
      <c r="B28" s="48" t="s">
        <v>74</v>
      </c>
      <c r="C28" s="41" t="n">
        <f aca="false">D28+E28</f>
        <v>30</v>
      </c>
      <c r="D28" s="54"/>
      <c r="E28" s="60" t="n">
        <v>30</v>
      </c>
    </row>
    <row r="29" s="37" customFormat="true" ht="20.25" hidden="false" customHeight="true" outlineLevel="0" collapsed="false">
      <c r="A29" s="58" t="n">
        <v>21205</v>
      </c>
      <c r="B29" s="48" t="s">
        <v>75</v>
      </c>
      <c r="C29" s="41" t="n">
        <f aca="false">D29+E29</f>
        <v>30</v>
      </c>
      <c r="D29" s="54"/>
      <c r="E29" s="60" t="n">
        <v>30</v>
      </c>
    </row>
    <row r="30" s="37" customFormat="true" ht="20.25" hidden="false" customHeight="true" outlineLevel="0" collapsed="false">
      <c r="A30" s="58" t="n">
        <v>2120501</v>
      </c>
      <c r="B30" s="48" t="s">
        <v>76</v>
      </c>
      <c r="C30" s="41" t="n">
        <f aca="false">D30+E30</f>
        <v>30</v>
      </c>
      <c r="D30" s="54"/>
      <c r="E30" s="60" t="n">
        <v>30</v>
      </c>
    </row>
    <row r="31" s="37" customFormat="true" ht="20.25" hidden="false" customHeight="true" outlineLevel="0" collapsed="false">
      <c r="A31" s="58" t="n">
        <v>213</v>
      </c>
      <c r="B31" s="48" t="s">
        <v>77</v>
      </c>
      <c r="C31" s="41" t="n">
        <f aca="false">D31+E31</f>
        <v>218.68</v>
      </c>
      <c r="D31" s="54"/>
      <c r="E31" s="60" t="n">
        <v>218.68</v>
      </c>
    </row>
    <row r="32" s="37" customFormat="true" ht="20.25" hidden="false" customHeight="true" outlineLevel="0" collapsed="false">
      <c r="A32" s="58" t="n">
        <v>21307</v>
      </c>
      <c r="B32" s="48" t="s">
        <v>78</v>
      </c>
      <c r="C32" s="41" t="n">
        <f aca="false">D32+E32</f>
        <v>203.68</v>
      </c>
      <c r="D32" s="54"/>
      <c r="E32" s="61" t="n">
        <v>203.68</v>
      </c>
    </row>
    <row r="33" s="37" customFormat="true" ht="20.25" hidden="false" customHeight="true" outlineLevel="0" collapsed="false">
      <c r="A33" s="58" t="n">
        <v>2130705</v>
      </c>
      <c r="B33" s="48" t="s">
        <v>79</v>
      </c>
      <c r="C33" s="41" t="n">
        <f aca="false">D33+E33</f>
        <v>203.68</v>
      </c>
      <c r="D33" s="54"/>
      <c r="E33" s="60" t="n">
        <v>203.68</v>
      </c>
    </row>
    <row r="34" s="37" customFormat="true" ht="20.25" hidden="false" customHeight="true" outlineLevel="0" collapsed="false">
      <c r="A34" s="58" t="n">
        <v>21305</v>
      </c>
      <c r="B34" s="48" t="s">
        <v>80</v>
      </c>
      <c r="C34" s="41" t="n">
        <f aca="false">D34+E34</f>
        <v>15</v>
      </c>
      <c r="D34" s="54"/>
      <c r="E34" s="60" t="n">
        <v>15</v>
      </c>
    </row>
    <row r="35" s="37" customFormat="true" ht="20.25" hidden="false" customHeight="true" outlineLevel="0" collapsed="false">
      <c r="A35" s="58" t="n">
        <v>2130599</v>
      </c>
      <c r="B35" s="48" t="s">
        <v>81</v>
      </c>
      <c r="C35" s="41" t="n">
        <f aca="false">D35+E35</f>
        <v>15</v>
      </c>
      <c r="D35" s="54"/>
      <c r="E35" s="60" t="n">
        <v>15</v>
      </c>
    </row>
    <row r="36" s="37" customFormat="true" ht="20.25" hidden="false" customHeight="true" outlineLevel="0" collapsed="false">
      <c r="A36" s="58" t="n">
        <v>221</v>
      </c>
      <c r="B36" s="52" t="s">
        <v>82</v>
      </c>
      <c r="C36" s="41" t="n">
        <f aca="false">D36+E36</f>
        <v>16.04</v>
      </c>
      <c r="D36" s="53" t="n">
        <v>16.04</v>
      </c>
      <c r="E36" s="55"/>
    </row>
    <row r="37" s="37" customFormat="true" ht="20.25" hidden="false" customHeight="true" outlineLevel="0" collapsed="false">
      <c r="A37" s="58" t="n">
        <v>22102</v>
      </c>
      <c r="B37" s="62" t="s">
        <v>83</v>
      </c>
      <c r="C37" s="41" t="n">
        <f aca="false">D37+E37</f>
        <v>16.04</v>
      </c>
      <c r="D37" s="53" t="n">
        <v>16.04</v>
      </c>
      <c r="E37" s="55"/>
    </row>
    <row r="38" s="37" customFormat="true" ht="20.25" hidden="false" customHeight="true" outlineLevel="0" collapsed="false">
      <c r="A38" s="58" t="n">
        <v>2210201</v>
      </c>
      <c r="B38" s="62" t="s">
        <v>84</v>
      </c>
      <c r="C38" s="41" t="n">
        <f aca="false">D38+E38</f>
        <v>16.04</v>
      </c>
      <c r="D38" s="53" t="n">
        <v>16.04</v>
      </c>
      <c r="E38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2" sqref="D42 D13 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85</v>
      </c>
      <c r="B1" s="29"/>
      <c r="C1" s="29"/>
      <c r="D1" s="29"/>
    </row>
    <row r="2" customFormat="false" ht="95.1" hidden="false" customHeight="true" outlineLevel="0" collapsed="false">
      <c r="A2" s="30" t="s">
        <v>86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87</v>
      </c>
      <c r="D4" s="36" t="s">
        <v>88</v>
      </c>
      <c r="E4" s="36"/>
      <c r="F4" s="36"/>
    </row>
    <row r="5" customFormat="false" ht="23.45" hidden="false" customHeight="true" outlineLevel="0" collapsed="false">
      <c r="A5" s="63" t="s">
        <v>89</v>
      </c>
      <c r="B5" s="38" t="s">
        <v>90</v>
      </c>
      <c r="C5" s="35"/>
      <c r="D5" s="64" t="s">
        <v>52</v>
      </c>
      <c r="E5" s="38" t="s">
        <v>91</v>
      </c>
      <c r="F5" s="39" t="s">
        <v>92</v>
      </c>
    </row>
    <row r="6" customFormat="false" ht="14.25" hidden="false" customHeight="false" outlineLevel="0" collapsed="false">
      <c r="A6" s="40" t="n">
        <v>301</v>
      </c>
      <c r="B6" s="41"/>
      <c r="C6" s="65" t="s">
        <v>93</v>
      </c>
      <c r="D6" s="41" t="n">
        <f aca="false">SUM(E6:F6)</f>
        <v>480.17</v>
      </c>
      <c r="E6" s="16" t="n">
        <f aca="false">SUM(E7:E12)</f>
        <v>480.17</v>
      </c>
      <c r="F6" s="16"/>
    </row>
    <row r="7" customFormat="false" ht="14.25" hidden="false" customHeight="false" outlineLevel="0" collapsed="false">
      <c r="A7" s="44"/>
      <c r="B7" s="66" t="n">
        <v>30101</v>
      </c>
      <c r="C7" s="67" t="s">
        <v>94</v>
      </c>
      <c r="D7" s="41" t="n">
        <f aca="false">SUM(E7:F7)</f>
        <v>251.84</v>
      </c>
      <c r="E7" s="16" t="n">
        <v>251.84</v>
      </c>
      <c r="F7" s="68"/>
    </row>
    <row r="8" customFormat="false" ht="14.25" hidden="false" customHeight="false" outlineLevel="0" collapsed="false">
      <c r="A8" s="44"/>
      <c r="B8" s="66" t="n">
        <v>30102</v>
      </c>
      <c r="C8" s="67" t="s">
        <v>95</v>
      </c>
      <c r="D8" s="41" t="n">
        <f aca="false">SUM(E8:F8)</f>
        <v>115.16</v>
      </c>
      <c r="E8" s="16" t="n">
        <v>115.16</v>
      </c>
      <c r="F8" s="68"/>
    </row>
    <row r="9" customFormat="false" ht="14.25" hidden="false" customHeight="false" outlineLevel="0" collapsed="false">
      <c r="A9" s="44"/>
      <c r="B9" s="66" t="n">
        <v>30108</v>
      </c>
      <c r="C9" s="67" t="s">
        <v>96</v>
      </c>
      <c r="D9" s="41" t="n">
        <f aca="false">SUM(E9:F9)</f>
        <v>45.71</v>
      </c>
      <c r="E9" s="16" t="n">
        <v>45.71</v>
      </c>
      <c r="F9" s="68"/>
    </row>
    <row r="10" customFormat="false" ht="14.25" hidden="false" customHeight="false" outlineLevel="0" collapsed="false">
      <c r="A10" s="40"/>
      <c r="B10" s="66" t="n">
        <v>30109</v>
      </c>
      <c r="C10" s="67" t="s">
        <v>97</v>
      </c>
      <c r="D10" s="41" t="n">
        <f aca="false">SUM(E10:F10)</f>
        <v>22.85</v>
      </c>
      <c r="E10" s="16" t="n">
        <v>22.85</v>
      </c>
      <c r="F10" s="68"/>
    </row>
    <row r="11" customFormat="false" ht="14.25" hidden="false" customHeight="false" outlineLevel="0" collapsed="false">
      <c r="A11" s="40"/>
      <c r="B11" s="66" t="n">
        <v>30110</v>
      </c>
      <c r="C11" s="67" t="s">
        <v>98</v>
      </c>
      <c r="D11" s="41" t="n">
        <f aca="false">SUM(E11:F11)</f>
        <v>28.57</v>
      </c>
      <c r="E11" s="16" t="n">
        <v>28.57</v>
      </c>
      <c r="F11" s="16"/>
    </row>
    <row r="12" customFormat="false" ht="14.25" hidden="false" customHeight="false" outlineLevel="0" collapsed="false">
      <c r="A12" s="40"/>
      <c r="B12" s="66" t="n">
        <v>30113</v>
      </c>
      <c r="C12" s="67" t="s">
        <v>99</v>
      </c>
      <c r="D12" s="41" t="n">
        <f aca="false">SUM(E12:F12)</f>
        <v>16.04</v>
      </c>
      <c r="E12" s="16" t="n">
        <v>16.04</v>
      </c>
      <c r="F12" s="16"/>
    </row>
    <row r="13" customFormat="false" ht="14.25" hidden="false" customHeight="false" outlineLevel="0" collapsed="false">
      <c r="A13" s="44" t="n">
        <v>302</v>
      </c>
      <c r="B13" s="69"/>
      <c r="C13" s="70" t="s">
        <v>100</v>
      </c>
      <c r="D13" s="41" t="n">
        <f aca="false">SUM(E13:F13)</f>
        <v>30.74</v>
      </c>
      <c r="E13" s="16" t="n">
        <f aca="false">SUM(E14:E34)</f>
        <v>0</v>
      </c>
      <c r="F13" s="16" t="n">
        <f aca="false">SUM(F14:F41)</f>
        <v>30.74</v>
      </c>
    </row>
    <row r="14" customFormat="false" ht="14.25" hidden="false" customHeight="false" outlineLevel="0" collapsed="false">
      <c r="A14" s="40"/>
      <c r="B14" s="69" t="s">
        <v>101</v>
      </c>
      <c r="C14" s="71" t="s">
        <v>102</v>
      </c>
      <c r="D14" s="41" t="n">
        <f aca="false">SUM(E14:F14)</f>
        <v>10</v>
      </c>
      <c r="E14" s="16"/>
      <c r="F14" s="68" t="n">
        <v>10</v>
      </c>
    </row>
    <row r="15" customFormat="false" ht="14.25" hidden="false" customHeight="false" outlineLevel="0" collapsed="false">
      <c r="A15" s="40"/>
      <c r="B15" s="69" t="s">
        <v>103</v>
      </c>
      <c r="C15" s="71" t="s">
        <v>104</v>
      </c>
      <c r="D15" s="41" t="n">
        <f aca="false">SUM(E15:F15)</f>
        <v>0</v>
      </c>
      <c r="E15" s="16"/>
      <c r="F15" s="68"/>
    </row>
    <row r="16" customFormat="false" ht="14.25" hidden="false" customHeight="false" outlineLevel="0" collapsed="false">
      <c r="A16" s="40"/>
      <c r="B16" s="69" t="s">
        <v>105</v>
      </c>
      <c r="C16" s="71" t="s">
        <v>106</v>
      </c>
      <c r="D16" s="41" t="n">
        <f aca="false">SUM(E16:F16)</f>
        <v>0</v>
      </c>
      <c r="E16" s="16"/>
      <c r="F16" s="68"/>
    </row>
    <row r="17" customFormat="false" ht="14.25" hidden="false" customHeight="false" outlineLevel="0" collapsed="false">
      <c r="A17" s="40"/>
      <c r="B17" s="69" t="s">
        <v>107</v>
      </c>
      <c r="C17" s="71" t="s">
        <v>108</v>
      </c>
      <c r="D17" s="41" t="n">
        <f aca="false">SUM(E17:F17)</f>
        <v>0</v>
      </c>
      <c r="E17" s="16"/>
      <c r="F17" s="68"/>
    </row>
    <row r="18" customFormat="false" ht="14.25" hidden="false" customHeight="false" outlineLevel="0" collapsed="false">
      <c r="A18" s="40"/>
      <c r="B18" s="69" t="s">
        <v>109</v>
      </c>
      <c r="C18" s="71" t="s">
        <v>110</v>
      </c>
      <c r="D18" s="41" t="n">
        <f aca="false">SUM(E18:F18)</f>
        <v>1</v>
      </c>
      <c r="E18" s="16"/>
      <c r="F18" s="68" t="n">
        <v>1</v>
      </c>
    </row>
    <row r="19" customFormat="false" ht="14.25" hidden="false" customHeight="false" outlineLevel="0" collapsed="false">
      <c r="A19" s="40"/>
      <c r="B19" s="69" t="s">
        <v>111</v>
      </c>
      <c r="C19" s="71" t="s">
        <v>112</v>
      </c>
      <c r="D19" s="41" t="n">
        <f aca="false">SUM(E19:F19)</f>
        <v>3</v>
      </c>
      <c r="E19" s="16"/>
      <c r="F19" s="68" t="n">
        <v>3</v>
      </c>
    </row>
    <row r="20" customFormat="false" ht="14.25" hidden="false" customHeight="false" outlineLevel="0" collapsed="false">
      <c r="A20" s="40"/>
      <c r="B20" s="69" t="s">
        <v>113</v>
      </c>
      <c r="C20" s="71" t="s">
        <v>114</v>
      </c>
      <c r="D20" s="41" t="n">
        <f aca="false">SUM(E20:F20)</f>
        <v>2</v>
      </c>
      <c r="E20" s="16"/>
      <c r="F20" s="68" t="n">
        <v>2</v>
      </c>
    </row>
    <row r="21" customFormat="false" ht="14.25" hidden="false" customHeight="false" outlineLevel="0" collapsed="false">
      <c r="A21" s="40"/>
      <c r="B21" s="69" t="s">
        <v>115</v>
      </c>
      <c r="C21" s="71" t="s">
        <v>116</v>
      </c>
      <c r="D21" s="41" t="n">
        <f aca="false">SUM(E21:F21)</f>
        <v>0</v>
      </c>
      <c r="E21" s="16"/>
      <c r="F21" s="68"/>
    </row>
    <row r="22" customFormat="false" ht="14.25" hidden="false" customHeight="false" outlineLevel="0" collapsed="false">
      <c r="A22" s="40"/>
      <c r="B22" s="69" t="s">
        <v>117</v>
      </c>
      <c r="C22" s="71" t="s">
        <v>118</v>
      </c>
      <c r="D22" s="41" t="n">
        <f aca="false">SUM(E22:F22)</f>
        <v>0</v>
      </c>
      <c r="E22" s="16"/>
      <c r="F22" s="68"/>
    </row>
    <row r="23" customFormat="false" ht="14.25" hidden="false" customHeight="false" outlineLevel="0" collapsed="false">
      <c r="A23" s="40"/>
      <c r="B23" s="69" t="s">
        <v>119</v>
      </c>
      <c r="C23" s="71" t="s">
        <v>120</v>
      </c>
      <c r="D23" s="41" t="n">
        <f aca="false">SUM(E23:F23)</f>
        <v>0</v>
      </c>
      <c r="E23" s="16"/>
      <c r="F23" s="68"/>
    </row>
    <row r="24" customFormat="false" ht="14.25" hidden="false" customHeight="false" outlineLevel="0" collapsed="false">
      <c r="A24" s="40"/>
      <c r="B24" s="69" t="s">
        <v>121</v>
      </c>
      <c r="C24" s="71" t="s">
        <v>122</v>
      </c>
      <c r="D24" s="41" t="n">
        <f aca="false">SUM(E24:F24)</f>
        <v>0</v>
      </c>
      <c r="E24" s="16"/>
      <c r="F24" s="68"/>
    </row>
    <row r="25" customFormat="false" ht="14.25" hidden="false" customHeight="false" outlineLevel="0" collapsed="false">
      <c r="A25" s="40"/>
      <c r="B25" s="69" t="s">
        <v>123</v>
      </c>
      <c r="C25" s="71" t="s">
        <v>124</v>
      </c>
      <c r="D25" s="41" t="n">
        <f aca="false">SUM(E25:F25)</f>
        <v>0</v>
      </c>
      <c r="E25" s="16"/>
      <c r="F25" s="68"/>
    </row>
    <row r="26" customFormat="false" ht="14.25" hidden="false" customHeight="false" outlineLevel="0" collapsed="false">
      <c r="A26" s="40"/>
      <c r="B26" s="69" t="s">
        <v>125</v>
      </c>
      <c r="C26" s="71" t="s">
        <v>126</v>
      </c>
      <c r="D26" s="41" t="n">
        <f aca="false">SUM(E26:F26)</f>
        <v>0</v>
      </c>
      <c r="E26" s="16"/>
      <c r="F26" s="68"/>
    </row>
    <row r="27" customFormat="false" ht="14.25" hidden="false" customHeight="false" outlineLevel="0" collapsed="false">
      <c r="A27" s="40"/>
      <c r="B27" s="69" t="s">
        <v>127</v>
      </c>
      <c r="C27" s="71" t="s">
        <v>128</v>
      </c>
      <c r="D27" s="41" t="n">
        <f aca="false">SUM(E27:F27)</f>
        <v>1</v>
      </c>
      <c r="E27" s="16"/>
      <c r="F27" s="68" t="n">
        <v>1</v>
      </c>
    </row>
    <row r="28" customFormat="false" ht="14.25" hidden="false" customHeight="false" outlineLevel="0" collapsed="false">
      <c r="A28" s="40"/>
      <c r="B28" s="69" t="s">
        <v>129</v>
      </c>
      <c r="C28" s="71" t="s">
        <v>130</v>
      </c>
      <c r="D28" s="41" t="n">
        <f aca="false">SUM(E28:F28)</f>
        <v>0.8</v>
      </c>
      <c r="E28" s="16"/>
      <c r="F28" s="68" t="n">
        <v>0.8</v>
      </c>
    </row>
    <row r="29" customFormat="false" ht="14.25" hidden="false" customHeight="false" outlineLevel="0" collapsed="false">
      <c r="A29" s="40"/>
      <c r="B29" s="69" t="s">
        <v>131</v>
      </c>
      <c r="C29" s="71" t="s">
        <v>132</v>
      </c>
      <c r="D29" s="41" t="n">
        <f aca="false">SUM(E29:F29)</f>
        <v>6</v>
      </c>
      <c r="E29" s="16"/>
      <c r="F29" s="68" t="n">
        <v>6</v>
      </c>
    </row>
    <row r="30" customFormat="false" ht="14.25" hidden="false" customHeight="false" outlineLevel="0" collapsed="false">
      <c r="A30" s="40"/>
      <c r="B30" s="69" t="s">
        <v>133</v>
      </c>
      <c r="C30" s="71" t="s">
        <v>134</v>
      </c>
      <c r="D30" s="41" t="n">
        <f aca="false">SUM(E30:F30)</f>
        <v>0</v>
      </c>
      <c r="E30" s="16"/>
      <c r="F30" s="68"/>
    </row>
    <row r="31" customFormat="false" ht="14.25" hidden="false" customHeight="false" outlineLevel="0" collapsed="false">
      <c r="A31" s="40"/>
      <c r="B31" s="69" t="s">
        <v>135</v>
      </c>
      <c r="C31" s="71" t="s">
        <v>136</v>
      </c>
      <c r="D31" s="41" t="n">
        <f aca="false">SUM(E31:F31)</f>
        <v>0</v>
      </c>
      <c r="E31" s="16"/>
      <c r="F31" s="68"/>
    </row>
    <row r="32" customFormat="false" ht="14.25" hidden="false" customHeight="false" outlineLevel="0" collapsed="false">
      <c r="A32" s="40"/>
      <c r="B32" s="69" t="s">
        <v>137</v>
      </c>
      <c r="C32" s="71" t="s">
        <v>138</v>
      </c>
      <c r="D32" s="41" t="n">
        <f aca="false">SUM(E32:F32)</f>
        <v>0</v>
      </c>
      <c r="E32" s="16"/>
      <c r="F32" s="68"/>
    </row>
    <row r="33" customFormat="false" ht="14.25" hidden="false" customHeight="false" outlineLevel="0" collapsed="false">
      <c r="A33" s="40"/>
      <c r="B33" s="69" t="s">
        <v>139</v>
      </c>
      <c r="C33" s="71" t="s">
        <v>140</v>
      </c>
      <c r="D33" s="41" t="n">
        <f aca="false">SUM(E33:F33)</f>
        <v>0</v>
      </c>
      <c r="E33" s="16"/>
      <c r="F33" s="68"/>
    </row>
    <row r="34" customFormat="false" ht="14.25" hidden="false" customHeight="false" outlineLevel="0" collapsed="false">
      <c r="A34" s="40"/>
      <c r="B34" s="69" t="s">
        <v>141</v>
      </c>
      <c r="C34" s="71" t="s">
        <v>142</v>
      </c>
      <c r="D34" s="41" t="n">
        <f aca="false">SUM(E34:F34)</f>
        <v>0</v>
      </c>
      <c r="E34" s="16"/>
      <c r="F34" s="68"/>
    </row>
    <row r="35" customFormat="false" ht="14.25" hidden="false" customHeight="false" outlineLevel="0" collapsed="false">
      <c r="A35" s="40"/>
      <c r="B35" s="69" t="s">
        <v>143</v>
      </c>
      <c r="C35" s="71" t="s">
        <v>144</v>
      </c>
      <c r="D35" s="41" t="n">
        <f aca="false">SUM(E35:F35)</f>
        <v>19.52</v>
      </c>
      <c r="E35" s="41" t="n">
        <f aca="false">SUM(E36:E43)</f>
        <v>19.52</v>
      </c>
      <c r="F35" s="16"/>
    </row>
    <row r="36" customFormat="false" ht="14.25" hidden="false" customHeight="false" outlineLevel="0" collapsed="false">
      <c r="A36" s="44"/>
      <c r="B36" s="69" t="s">
        <v>145</v>
      </c>
      <c r="C36" s="71" t="s">
        <v>146</v>
      </c>
      <c r="D36" s="41" t="n">
        <f aca="false">SUM(E36:F36)</f>
        <v>0</v>
      </c>
      <c r="E36" s="16"/>
      <c r="F36" s="68"/>
    </row>
    <row r="37" customFormat="false" ht="14.25" hidden="false" customHeight="false" outlineLevel="0" collapsed="false">
      <c r="A37" s="44"/>
      <c r="B37" s="69" t="s">
        <v>147</v>
      </c>
      <c r="C37" s="71" t="s">
        <v>148</v>
      </c>
      <c r="D37" s="41" t="n">
        <f aca="false">SUM(E37:F37)</f>
        <v>0</v>
      </c>
      <c r="E37" s="16"/>
      <c r="F37" s="68"/>
    </row>
    <row r="38" customFormat="false" ht="14.25" hidden="false" customHeight="false" outlineLevel="0" collapsed="false">
      <c r="A38" s="44"/>
      <c r="B38" s="69" t="s">
        <v>149</v>
      </c>
      <c r="C38" s="71" t="s">
        <v>150</v>
      </c>
      <c r="D38" s="41" t="n">
        <f aca="false">SUM(E38:F38)</f>
        <v>4</v>
      </c>
      <c r="E38" s="16"/>
      <c r="F38" s="68" t="n">
        <v>4</v>
      </c>
    </row>
    <row r="39" customFormat="false" ht="14.25" hidden="false" customHeight="false" outlineLevel="0" collapsed="false">
      <c r="A39" s="44"/>
      <c r="B39" s="69" t="s">
        <v>151</v>
      </c>
      <c r="C39" s="71" t="s">
        <v>152</v>
      </c>
      <c r="D39" s="41" t="n">
        <f aca="false">SUM(E39:F39)</f>
        <v>0</v>
      </c>
      <c r="E39" s="16"/>
      <c r="F39" s="68"/>
    </row>
    <row r="40" customFormat="false" ht="14.25" hidden="false" customHeight="false" outlineLevel="0" collapsed="false">
      <c r="A40" s="44"/>
      <c r="B40" s="69" t="s">
        <v>153</v>
      </c>
      <c r="C40" s="71" t="s">
        <v>154</v>
      </c>
      <c r="D40" s="41" t="n">
        <f aca="false">SUM(E40:F40)</f>
        <v>0</v>
      </c>
      <c r="E40" s="16"/>
      <c r="F40" s="68"/>
    </row>
    <row r="41" customFormat="false" ht="14.25" hidden="false" customHeight="false" outlineLevel="0" collapsed="false">
      <c r="A41" s="44"/>
      <c r="B41" s="69" t="s">
        <v>155</v>
      </c>
      <c r="C41" s="71" t="s">
        <v>156</v>
      </c>
      <c r="D41" s="41" t="n">
        <f aca="false">SUM(E41:F41)</f>
        <v>2.94</v>
      </c>
      <c r="E41" s="16"/>
      <c r="F41" s="68" t="n">
        <v>2.94</v>
      </c>
    </row>
    <row r="42" customFormat="false" ht="14.25" hidden="false" customHeight="false" outlineLevel="0" collapsed="false">
      <c r="A42" s="44" t="n">
        <v>303</v>
      </c>
      <c r="B42" s="69"/>
      <c r="C42" s="70" t="s">
        <v>157</v>
      </c>
      <c r="D42" s="41" t="n">
        <f aca="false">SUM(E42:F42)</f>
        <v>9.76</v>
      </c>
      <c r="E42" s="16" t="n">
        <v>9.76</v>
      </c>
      <c r="F42" s="68"/>
    </row>
    <row r="43" customFormat="false" ht="14.25" hidden="false" customHeight="false" outlineLevel="0" collapsed="false">
      <c r="A43" s="44"/>
      <c r="B43" s="69" t="s">
        <v>158</v>
      </c>
      <c r="C43" s="71" t="s">
        <v>159</v>
      </c>
      <c r="D43" s="41" t="n">
        <f aca="false">SUM(E43:F43)</f>
        <v>9.76</v>
      </c>
      <c r="E43" s="16" t="n">
        <v>9.76</v>
      </c>
      <c r="F43" s="68"/>
    </row>
    <row r="44" customFormat="false" ht="11.25" hidden="false" customHeight="false" outlineLevel="0" collapsed="false">
      <c r="A44" s="72" t="s">
        <v>16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29" t="s">
        <v>161</v>
      </c>
      <c r="B1" s="29"/>
    </row>
    <row r="2" customFormat="false" ht="69" hidden="false" customHeight="true" outlineLevel="0" collapsed="false">
      <c r="A2" s="74" t="s">
        <v>162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63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64</v>
      </c>
      <c r="C5" s="82" t="s">
        <v>165</v>
      </c>
      <c r="D5" s="82"/>
      <c r="E5" s="82"/>
      <c r="F5" s="83" t="s">
        <v>166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67</v>
      </c>
      <c r="E6" s="85" t="s">
        <v>168</v>
      </c>
      <c r="F6" s="83"/>
      <c r="G6" s="79"/>
    </row>
    <row r="7" customFormat="false" ht="42" hidden="false" customHeight="true" outlineLevel="0" collapsed="false">
      <c r="A7" s="86" t="n">
        <v>10</v>
      </c>
      <c r="B7" s="87"/>
      <c r="C7" s="88" t="n">
        <v>4</v>
      </c>
      <c r="D7" s="89"/>
      <c r="E7" s="86" t="n">
        <v>4</v>
      </c>
      <c r="F7" s="87" t="n">
        <v>6</v>
      </c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69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70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71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0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62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72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73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74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112" t="s">
        <v>175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76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77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78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79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112" t="s">
        <v>175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80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3" t="s">
        <v>181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82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83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112" t="s">
        <v>175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84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185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186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187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75</v>
      </c>
      <c r="C26" s="103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188</v>
      </c>
      <c r="B27" s="95"/>
      <c r="D27" s="119"/>
    </row>
    <row r="30" s="120" customFormat="true" ht="14.25" hidden="false" customHeight="false" outlineLevel="0" collapsed="false">
      <c r="B30" s="90"/>
      <c r="C30" s="91"/>
      <c r="D30" s="91"/>
      <c r="E30" s="12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2" t="s">
        <v>189</v>
      </c>
    </row>
    <row r="2" customFormat="false" ht="25.5" hidden="false" customHeight="false" outlineLevel="0" collapsed="false">
      <c r="A2" s="2" t="s">
        <v>190</v>
      </c>
      <c r="B2" s="2"/>
      <c r="C2" s="2"/>
      <c r="D2" s="2"/>
    </row>
    <row r="3" customFormat="false" ht="12" hidden="false" customHeight="false" outlineLevel="0" collapsed="false">
      <c r="A3" s="123"/>
      <c r="B3" s="123"/>
      <c r="C3" s="123"/>
      <c r="D3" s="124" t="s">
        <v>2</v>
      </c>
    </row>
    <row r="4" customFormat="false" ht="16.15" hidden="false" customHeight="true" outlineLevel="0" collapsed="false">
      <c r="A4" s="5" t="s">
        <v>191</v>
      </c>
      <c r="B4" s="5"/>
      <c r="C4" s="125" t="s">
        <v>192</v>
      </c>
      <c r="D4" s="125"/>
    </row>
    <row r="5" customFormat="false" ht="16.15" hidden="false" customHeight="true" outlineLevel="0" collapsed="false">
      <c r="A5" s="126" t="s">
        <v>193</v>
      </c>
      <c r="B5" s="127" t="s">
        <v>6</v>
      </c>
      <c r="C5" s="128" t="s">
        <v>194</v>
      </c>
      <c r="D5" s="129" t="s">
        <v>6</v>
      </c>
    </row>
    <row r="6" customFormat="false" ht="16.15" hidden="false" customHeight="true" outlineLevel="0" collapsed="false">
      <c r="A6" s="130" t="s">
        <v>195</v>
      </c>
      <c r="B6" s="12" t="n">
        <v>804.47</v>
      </c>
      <c r="C6" s="131" t="s">
        <v>196</v>
      </c>
      <c r="D6" s="132" t="n">
        <v>414.63</v>
      </c>
    </row>
    <row r="7" customFormat="false" ht="16.15" hidden="false" customHeight="true" outlineLevel="0" collapsed="false">
      <c r="A7" s="130" t="s">
        <v>197</v>
      </c>
      <c r="B7" s="12"/>
      <c r="C7" s="131" t="s">
        <v>198</v>
      </c>
      <c r="D7" s="132"/>
    </row>
    <row r="8" customFormat="false" ht="16.15" hidden="false" customHeight="true" outlineLevel="0" collapsed="false">
      <c r="A8" s="130" t="s">
        <v>199</v>
      </c>
      <c r="B8" s="12"/>
      <c r="C8" s="131" t="s">
        <v>200</v>
      </c>
      <c r="D8" s="132"/>
    </row>
    <row r="9" customFormat="false" ht="16.15" hidden="false" customHeight="true" outlineLevel="0" collapsed="false">
      <c r="A9" s="130" t="s">
        <v>201</v>
      </c>
      <c r="B9" s="12"/>
      <c r="C9" s="131" t="s">
        <v>202</v>
      </c>
      <c r="D9" s="132" t="s">
        <v>203</v>
      </c>
    </row>
    <row r="10" customFormat="false" ht="16.15" hidden="false" customHeight="true" outlineLevel="0" collapsed="false">
      <c r="A10" s="130" t="s">
        <v>204</v>
      </c>
      <c r="B10" s="12"/>
      <c r="C10" s="131" t="s">
        <v>205</v>
      </c>
      <c r="D10" s="132"/>
    </row>
    <row r="11" customFormat="false" ht="16.15" hidden="false" customHeight="true" outlineLevel="0" collapsed="false">
      <c r="A11" s="130" t="s">
        <v>206</v>
      </c>
      <c r="B11" s="12"/>
      <c r="C11" s="131" t="s">
        <v>207</v>
      </c>
      <c r="D11" s="132"/>
    </row>
    <row r="12" customFormat="false" ht="16.15" hidden="false" customHeight="true" outlineLevel="0" collapsed="false">
      <c r="A12" s="130"/>
      <c r="B12" s="12"/>
      <c r="C12" s="131" t="s">
        <v>208</v>
      </c>
      <c r="D12" s="132"/>
    </row>
    <row r="13" customFormat="false" ht="16.15" hidden="false" customHeight="true" outlineLevel="0" collapsed="false">
      <c r="A13" s="11"/>
      <c r="B13" s="17"/>
      <c r="C13" s="131" t="s">
        <v>209</v>
      </c>
      <c r="D13" s="132" t="n">
        <v>95.45</v>
      </c>
    </row>
    <row r="14" customFormat="false" ht="16.15" hidden="false" customHeight="true" outlineLevel="0" collapsed="false">
      <c r="A14" s="130"/>
      <c r="B14" s="17"/>
      <c r="C14" s="131" t="s">
        <v>210</v>
      </c>
      <c r="D14" s="132" t="n">
        <v>29.67</v>
      </c>
    </row>
    <row r="15" customFormat="false" ht="16.15" hidden="false" customHeight="true" outlineLevel="0" collapsed="false">
      <c r="A15" s="130"/>
      <c r="B15" s="17"/>
      <c r="C15" s="131" t="s">
        <v>211</v>
      </c>
      <c r="D15" s="132"/>
    </row>
    <row r="16" customFormat="false" ht="16.15" hidden="false" customHeight="true" outlineLevel="0" collapsed="false">
      <c r="A16" s="130"/>
      <c r="B16" s="17"/>
      <c r="C16" s="131" t="s">
        <v>212</v>
      </c>
      <c r="D16" s="132" t="n">
        <v>30</v>
      </c>
    </row>
    <row r="17" customFormat="false" ht="16.15" hidden="false" customHeight="true" outlineLevel="0" collapsed="false">
      <c r="A17" s="130"/>
      <c r="B17" s="17"/>
      <c r="C17" s="131" t="s">
        <v>213</v>
      </c>
      <c r="D17" s="132" t="n">
        <v>218.68</v>
      </c>
    </row>
    <row r="18" customFormat="false" ht="16.15" hidden="false" customHeight="true" outlineLevel="0" collapsed="false">
      <c r="A18" s="130"/>
      <c r="B18" s="17"/>
      <c r="C18" s="131" t="s">
        <v>214</v>
      </c>
      <c r="D18" s="132"/>
    </row>
    <row r="19" customFormat="false" ht="16.15" hidden="false" customHeight="true" outlineLevel="0" collapsed="false">
      <c r="A19" s="130"/>
      <c r="B19" s="17"/>
      <c r="C19" s="131" t="s">
        <v>215</v>
      </c>
      <c r="D19" s="133"/>
    </row>
    <row r="20" customFormat="false" ht="16.15" hidden="false" customHeight="true" outlineLevel="0" collapsed="false">
      <c r="A20" s="130"/>
      <c r="B20" s="17"/>
      <c r="C20" s="131" t="s">
        <v>216</v>
      </c>
      <c r="D20" s="133"/>
    </row>
    <row r="21" customFormat="false" ht="16.15" hidden="false" customHeight="true" outlineLevel="0" collapsed="false">
      <c r="A21" s="130"/>
      <c r="B21" s="17"/>
      <c r="C21" s="131" t="s">
        <v>217</v>
      </c>
      <c r="D21" s="133"/>
    </row>
    <row r="22" customFormat="false" ht="16.15" hidden="false" customHeight="true" outlineLevel="0" collapsed="false">
      <c r="A22" s="130"/>
      <c r="B22" s="17"/>
      <c r="C22" s="131" t="s">
        <v>218</v>
      </c>
      <c r="D22" s="133"/>
    </row>
    <row r="23" customFormat="false" ht="16.15" hidden="false" customHeight="true" outlineLevel="0" collapsed="false">
      <c r="A23" s="130"/>
      <c r="B23" s="17"/>
      <c r="C23" s="134" t="s">
        <v>219</v>
      </c>
      <c r="D23" s="132"/>
    </row>
    <row r="24" customFormat="false" ht="16.15" hidden="false" customHeight="true" outlineLevel="0" collapsed="false">
      <c r="A24" s="130"/>
      <c r="B24" s="17"/>
      <c r="C24" s="134" t="s">
        <v>220</v>
      </c>
      <c r="D24" s="132" t="n">
        <v>16.04</v>
      </c>
    </row>
    <row r="25" customFormat="false" ht="16.15" hidden="false" customHeight="true" outlineLevel="0" collapsed="false">
      <c r="A25" s="130"/>
      <c r="B25" s="17"/>
      <c r="C25" s="134" t="s">
        <v>221</v>
      </c>
      <c r="D25" s="132"/>
    </row>
    <row r="26" customFormat="false" ht="16.15" hidden="false" customHeight="true" outlineLevel="0" collapsed="false">
      <c r="A26" s="130"/>
      <c r="B26" s="17"/>
      <c r="C26" s="134" t="s">
        <v>222</v>
      </c>
      <c r="D26" s="132"/>
    </row>
    <row r="27" customFormat="false" ht="16.15" hidden="false" customHeight="true" outlineLevel="0" collapsed="false">
      <c r="A27" s="130"/>
      <c r="B27" s="17"/>
      <c r="C27" s="134" t="s">
        <v>223</v>
      </c>
      <c r="D27" s="132"/>
    </row>
    <row r="28" customFormat="false" ht="16.15" hidden="false" customHeight="true" outlineLevel="0" collapsed="false">
      <c r="A28" s="130"/>
      <c r="B28" s="17"/>
      <c r="C28" s="134" t="s">
        <v>224</v>
      </c>
      <c r="D28" s="132"/>
    </row>
    <row r="29" customFormat="false" ht="16.15" hidden="false" customHeight="true" outlineLevel="0" collapsed="false">
      <c r="A29" s="130"/>
      <c r="B29" s="17"/>
      <c r="C29" s="134" t="s">
        <v>225</v>
      </c>
      <c r="D29" s="132"/>
    </row>
    <row r="30" customFormat="false" ht="16.15" hidden="false" customHeight="true" outlineLevel="0" collapsed="false">
      <c r="A30" s="135"/>
      <c r="B30" s="17"/>
      <c r="C30" s="128"/>
      <c r="D30" s="132"/>
    </row>
    <row r="31" customFormat="false" ht="16.15" hidden="false" customHeight="true" outlineLevel="0" collapsed="false">
      <c r="A31" s="126" t="s">
        <v>226</v>
      </c>
      <c r="B31" s="12" t="n">
        <f aca="false">SUM(B6:B30)</f>
        <v>804.47</v>
      </c>
      <c r="C31" s="126" t="s">
        <v>227</v>
      </c>
      <c r="D31" s="136" t="n">
        <v>804.47</v>
      </c>
    </row>
    <row r="32" customFormat="false" ht="16.15" hidden="false" customHeight="true" outlineLevel="0" collapsed="false">
      <c r="A32" s="137" t="s">
        <v>228</v>
      </c>
      <c r="B32" s="17"/>
      <c r="C32" s="138" t="s">
        <v>229</v>
      </c>
      <c r="D32" s="139"/>
    </row>
    <row r="33" customFormat="false" ht="16.15" hidden="false" customHeight="true" outlineLevel="0" collapsed="false">
      <c r="A33" s="126" t="s">
        <v>230</v>
      </c>
      <c r="B33" s="140"/>
      <c r="C33" s="141"/>
      <c r="D33" s="142"/>
    </row>
    <row r="34" customFormat="false" ht="16.15" hidden="false" customHeight="true" outlineLevel="0" collapsed="false">
      <c r="A34" s="143" t="s">
        <v>43</v>
      </c>
      <c r="B34" s="25" t="n">
        <f aca="false">B31+B32+B33</f>
        <v>804.47</v>
      </c>
      <c r="C34" s="143" t="s">
        <v>231</v>
      </c>
      <c r="D34" s="144" t="n">
        <f aca="false">D31+D33</f>
        <v>804.47</v>
      </c>
    </row>
    <row r="35" customFormat="false" ht="24.6" hidden="false" customHeight="true" outlineLevel="0" collapsed="false">
      <c r="A35" s="27" t="s">
        <v>232</v>
      </c>
    </row>
    <row r="36" customFormat="false" ht="24.6" hidden="false" customHeight="true" outlineLevel="0" collapsed="false">
      <c r="A36" s="145" t="s">
        <v>233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28" t="s">
        <v>234</v>
      </c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周凡洁</cp:lastModifiedBy>
  <cp:lastPrinted>2017-01-17T00:46:33Z</cp:lastPrinted>
  <dcterms:modified xsi:type="dcterms:W3CDTF">2021-04-12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